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Оглавление" sheetId="1" state="visible" r:id="rId2"/>
    <sheet name="BP_Visco" sheetId="2" state="visible" r:id="rId3"/>
    <sheet name="CASTROL" sheetId="3" state="visible" r:id="rId4"/>
    <sheet name="ELF" sheetId="4" state="visible" r:id="rId5"/>
    <sheet name="MOBIL" sheetId="5" state="visible" r:id="rId6"/>
    <sheet name="Shell" sheetId="6" state="visible" r:id="rId7"/>
    <sheet name="ZIC" sheetId="7" state="visible" r:id="rId8"/>
    <sheet name="AMBRA" sheetId="8" state="visible" r:id="rId9"/>
    <sheet name="Caterpillar" sheetId="9" state="visible" r:id="rId10"/>
    <sheet name="John_Deere" sheetId="10" state="visible" r:id="rId11"/>
    <sheet name="NESTE" sheetId="11" state="visible" r:id="rId12"/>
    <sheet name="PETRO_CANADA" sheetId="12" state="visible" r:id="rId13"/>
    <sheet name="HONDA" sheetId="13" state="visible" r:id="rId14"/>
    <sheet name="TOTAL" sheetId="14" state="visible" r:id="rId15"/>
    <sheet name="MAZDA" sheetId="15" state="visible" r:id="rId16"/>
    <sheet name="NISSAN" sheetId="16" state="visible" r:id="rId17"/>
    <sheet name="BMW" sheetId="17" state="visible" r:id="rId18"/>
    <sheet name="FORD" sheetId="18" state="visible" r:id="rId19"/>
    <sheet name="GM" sheetId="19" state="visible" r:id="rId20"/>
    <sheet name="Hyundai" sheetId="20" state="visible" r:id="rId21"/>
    <sheet name="LEXUS" sheetId="21" state="visible" r:id="rId22"/>
    <sheet name="Mersedes" sheetId="22" state="visible" r:id="rId23"/>
    <sheet name="VAG" sheetId="23" state="visible" r:id="rId24"/>
    <sheet name="Unil" sheetId="24" state="visible" r:id="rId25"/>
    <sheet name="TOYOTA" sheetId="25" state="visible" r:id="rId26"/>
    <sheet name="Фильтры_и_смазки" sheetId="26" state="visible" r:id="rId27"/>
    <sheet name="Лукойл" sheetId="27" state="visible" r:id="rId28"/>
    <sheet name="HESSOL" sheetId="28" state="visible" r:id="rId29"/>
    <sheet name="Газпром" sheetId="29" state="visible" r:id="rId30"/>
    <sheet name="G_Family" sheetId="30" state="visible" r:id="rId31"/>
    <sheet name="Zakaz" sheetId="31" state="visible" r:id="rId32"/>
  </sheets>
  <externalReferences>
    <externalReference r:id="rId33"/>
  </externalReferences>
  <definedNames>
    <definedName function="false" hidden="false" name="HESSOL_Германия" vbProcedure="false">Оглавление!$A$28</definedName>
    <definedName function="false" hidden="false" name="_2" vbProcedure="false">Оглавление!$A$28</definedName>
    <definedName function="false" hidden="false" name="А28" vbProcedure="false">Оглавление!$A$28</definedName>
    <definedName function="false" hidden="false" name="Аптечка" vbProcedure="false">'[1]'!$E$32</definedName>
    <definedName function="false" hidden="false" name="Ворон" vbProcedure="false">'[1]'!$D$6</definedName>
    <definedName function="false" hidden="false" name="Все_цены_актуальны_с_01_июня_2018_года" vbProcedure="false">Оглавление!$E$1</definedName>
    <definedName function="false" hidden="false" name="ЗАО" vbProcedure="false">'[1]'!$E$61</definedName>
    <definedName function="false" hidden="false" name="ЗРБ" vbProcedure="false">'[1]'!$E$53</definedName>
    <definedName function="false" hidden="false" name="Оглав" vbProcedure="false">REPLACE(1,"]",FIND(1,#NAME!()),"")&amp;T(NOW())</definedName>
    <definedName function="false" hidden="false" name="ОГНЕТ" vbProcedure="false">'[1]'!$E$152</definedName>
    <definedName function="false" hidden="false" name="Оплетки" vbProcedure="false">'[1]'!$E$839</definedName>
    <definedName function="false" hidden="false" name="ПК" vbProcedure="false">'[1]'!$HI$217</definedName>
    <definedName function="false" hidden="false" name="РучРУЛ1" vbProcedure="false">'[1]'!$E$30</definedName>
    <definedName function="false" hidden="false" name="Содерж" vbProcedure="false">'[1]'!$E$6</definedName>
    <definedName function="false" hidden="false" name="СЭП" vbProcedure="false">'[1]'!$E$68</definedName>
    <definedName function="false" hidden="false" localSheetId="28" name="Excel_BuiltIn__FilterDatabase" vbProcedure="false">Газпром!$F$1:$F$5</definedName>
    <definedName function="false" hidden="false" localSheetId="29" name="Excel_BuiltIn__FilterDatabase" vbProcedure="false">G_Family!$F$1:$F$5</definedName>
    <definedName function="true" hidden="false" name="ОКРУГЛТ" vbProcedure="tru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charset val="204"/>
          </rPr>
          <t xml:space="preserve">Koss:
</t>
        </r>
        <r>
          <rPr>
            <sz val="8"/>
            <color rgb="FF000000"/>
            <rFont val="Tahoma"/>
            <family val="2"/>
            <charset val="204"/>
          </rPr>
          <t xml:space="preserve">ACEA A3/B3/B4
API SM/CF; EC
VW 502 00 / 505 00; BMW Longlife-98; MB-approval 229.3; Renault RN0710; GM-LL-B-025</t>
        </r>
      </text>
      <mc:AlternateContent>
        <mc:Choice Requires="v2">
          <commentPr autoFill="true" autoScale="false" colHidden="false" locked="false" rowHidden="false" textHAlign="justify" textVAlign="top">
            <anchor moveWithCells="false" sizeWithCells="false">
              <xdr:from>
                <xdr:col>7</xdr:col>
                <xdr:colOff>17</xdr:colOff>
                <xdr:row>4</xdr:row>
                <xdr:rowOff>6</xdr:rowOff>
              </xdr:from>
              <xdr:to>
                <xdr:col>8</xdr:col>
                <xdr:colOff>-44</xdr:colOff>
                <xdr:row>7</xdr:row>
                <xdr:rowOff>14</xdr:rowOff>
              </xdr:to>
            </anchor>
          </commentPr>
        </mc:Choice>
        <mc:Fallback/>
      </mc:AlternateContent>
    </comment>
    <comment ref="E14" authorId="0">
      <text>
        <r>
          <rPr>
            <b val="true"/>
            <sz val="8"/>
            <color rgb="FF000000"/>
            <rFont val="Tahoma"/>
            <family val="2"/>
            <charset val="204"/>
          </rPr>
          <t xml:space="preserve">Koss:
</t>
        </r>
        <r>
          <rPr>
            <sz val="8"/>
            <color rgb="FF000000"/>
            <rFont val="Tahoma"/>
            <family val="2"/>
            <charset val="204"/>
          </rPr>
          <t xml:space="preserve">ACEA A1/B1/A5/B5; API SM/CF; выполняет требования: FORD WSS-M2C 913-B; FORD WSS-M2C 913-A; Ilsac GF-2</t>
        </r>
      </text>
      <mc:AlternateContent>
        <mc:Choice Requires="v2">
          <commentPr autoFill="true" autoScale="false" colHidden="false" locked="false" rowHidden="false" textHAlign="justify" textVAlign="top">
            <anchor moveWithCells="false" sizeWithCells="false">
              <xdr:from>
                <xdr:col>7</xdr:col>
                <xdr:colOff>17</xdr:colOff>
                <xdr:row>12</xdr:row>
                <xdr:rowOff>16</xdr:rowOff>
              </xdr:from>
              <xdr:to>
                <xdr:col>8</xdr:col>
                <xdr:colOff>-77</xdr:colOff>
                <xdr:row>15</xdr:row>
                <xdr:rowOff>14</xdr:rowOff>
              </xdr:to>
            </anchor>
          </commentPr>
        </mc:Choice>
        <mc:Fallback/>
      </mc:AlternateContent>
    </comment>
    <comment ref="E24" authorId="0">
      <text>
        <r>
          <rPr>
            <b val="true"/>
            <sz val="8"/>
            <color rgb="FF000000"/>
            <rFont val="Tahoma"/>
            <family val="2"/>
            <charset val="204"/>
          </rPr>
          <t xml:space="preserve">Koss:
</t>
        </r>
        <r>
          <rPr>
            <sz val="8"/>
            <color rgb="FF000000"/>
            <rFont val="Tahoma"/>
            <family val="2"/>
            <charset val="204"/>
          </rPr>
          <t xml:space="preserve">VW 502 00 / 505 00 ACEA A3/B3/B4
API SM/CF, EC
BMW Longlife-01; MB-approval 229.3; Porsche; Renault RN0700/RN0710
GM-LL-B-025</t>
        </r>
      </text>
      <mc:AlternateContent>
        <mc:Choice Requires="v2">
          <commentPr autoFill="true" autoScale="false" colHidden="false" locked="false" rowHidden="false" textHAlign="justify" textVAlign="top">
            <anchor moveWithCells="false" sizeWithCells="false">
              <xdr:from>
                <xdr:col>7</xdr:col>
                <xdr:colOff>17</xdr:colOff>
                <xdr:row>22</xdr:row>
                <xdr:rowOff>16</xdr:rowOff>
              </xdr:from>
              <xdr:to>
                <xdr:col>8</xdr:col>
                <xdr:colOff>-77</xdr:colOff>
                <xdr:row>25</xdr:row>
                <xdr:rowOff>11</xdr:rowOff>
              </xdr:to>
            </anchor>
          </commentPr>
        </mc:Choice>
        <mc:Fallback/>
      </mc:AlternateContent>
    </comment>
    <comment ref="E30" authorId="0">
      <text>
        <r>
          <rPr>
            <sz val="8"/>
            <color rgb="FF000000"/>
            <rFont val="Tahoma"/>
            <family val="2"/>
            <charset val="204"/>
          </rPr>
          <t xml:space="preserve">Koss:
Синтетическое моторное масло легкого хода для современных легковых автомобилей. Особо рекомендуется для двигателей с непосредственным впрыском и для турбодвигателей.
ACEA A3/B3/B4
API SM/CF, EC,
BMW Longlife-98
MB-Freigabe 229.3
VW 502 00/ 505 00
GM-LL-B-025</t>
        </r>
      </text>
      <mc:AlternateContent>
        <mc:Choice Requires="v2">
          <commentPr autoFill="true" autoScale="false" colHidden="false" locked="false" rowHidden="false" textHAlign="justify" textVAlign="top">
            <anchor moveWithCells="false" sizeWithCells="false">
              <xdr:from>
                <xdr:col>7</xdr:col>
                <xdr:colOff>17</xdr:colOff>
                <xdr:row>28</xdr:row>
                <xdr:rowOff>16</xdr:rowOff>
              </xdr:from>
              <xdr:to>
                <xdr:col>8</xdr:col>
                <xdr:colOff>67</xdr:colOff>
                <xdr:row>34</xdr:row>
                <xdr:rowOff>16</xdr:rowOff>
              </xdr:to>
            </anchor>
          </commentPr>
        </mc:Choice>
        <mc:Fallback/>
      </mc:AlternateContent>
    </comment>
    <comment ref="E32" authorId="0">
      <text>
        <r>
          <rPr>
            <b val="true"/>
            <sz val="8"/>
            <color rgb="FF000000"/>
            <rFont val="Tahoma"/>
            <family val="2"/>
            <charset val="204"/>
          </rPr>
          <t xml:space="preserve">Koss:
</t>
        </r>
        <r>
          <rPr>
            <sz val="8"/>
            <color rgb="FF000000"/>
            <rFont val="Tahoma"/>
            <family val="2"/>
            <charset val="204"/>
          </rPr>
          <t xml:space="preserve">ACEA A3/B3 API SL/CF; SH/EC
VW 501 01 / 505 00 MB-approval 229.1
BMW Spezialöl</t>
        </r>
      </text>
      <mc:AlternateContent>
        <mc:Choice Requires="v2">
          <commentPr autoFill="true" autoScale="false" colHidden="false" locked="false" rowHidden="false" textHAlign="justify" textVAlign="top">
            <anchor moveWithCells="false" sizeWithCells="false">
              <xdr:from>
                <xdr:col>7</xdr:col>
                <xdr:colOff>17</xdr:colOff>
                <xdr:row>30</xdr:row>
                <xdr:rowOff>16</xdr:rowOff>
              </xdr:from>
              <xdr:to>
                <xdr:col>8</xdr:col>
                <xdr:colOff>-77</xdr:colOff>
                <xdr:row>33</xdr:row>
                <xdr:rowOff>9</xdr:rowOff>
              </xdr:to>
            </anchor>
          </commentPr>
        </mc:Choice>
        <mc:Fallback/>
      </mc:AlternateContent>
    </comment>
    <comment ref="E38" authorId="0">
      <text>
        <r>
          <rPr>
            <b val="true"/>
            <sz val="8"/>
            <color rgb="FF000000"/>
            <rFont val="Tahoma"/>
            <family val="2"/>
            <charset val="204"/>
          </rPr>
          <t xml:space="preserve">Koss:
</t>
        </r>
        <r>
          <rPr>
            <sz val="8"/>
            <color rgb="FF000000"/>
            <rFont val="Tahoma"/>
            <family val="2"/>
            <charset val="204"/>
          </rPr>
          <t xml:space="preserve">ACEA A3/B3/E2; API SJ/CH-4  MAN M 3271-1 и MB 226.9</t>
        </r>
      </text>
      <mc:AlternateContent>
        <mc:Choice Requires="v2">
          <commentPr autoFill="true" autoScale="false" colHidden="false" locked="false" rowHidden="false" textHAlign="justify" textVAlign="top">
            <anchor moveWithCells="false" sizeWithCells="false">
              <xdr:from>
                <xdr:col>7</xdr:col>
                <xdr:colOff>17</xdr:colOff>
                <xdr:row>36</xdr:row>
                <xdr:rowOff>16</xdr:rowOff>
              </xdr:from>
              <xdr:to>
                <xdr:col>8</xdr:col>
                <xdr:colOff>-70</xdr:colOff>
                <xdr:row>38</xdr:row>
                <xdr:rowOff>10</xdr:rowOff>
              </xdr:to>
            </anchor>
          </commentPr>
        </mc:Choice>
        <mc:Fallback/>
      </mc:AlternateContent>
    </comment>
    <comment ref="E42" authorId="0">
      <text>
        <r>
          <rPr>
            <b val="true"/>
            <sz val="8"/>
            <color rgb="FF000000"/>
            <rFont val="Tahoma"/>
            <family val="2"/>
            <charset val="204"/>
          </rPr>
          <t xml:space="preserve">Koss:
</t>
        </r>
        <r>
          <rPr>
            <sz val="8"/>
            <color rgb="FF000000"/>
            <rFont val="Tahoma"/>
            <family val="2"/>
            <charset val="204"/>
          </rPr>
          <t xml:space="preserve">моторное масло с увеличенным интервалом замены  ACEA A3/B3,
API SL/CF, SH/EC VW 501 01 / 505 00
MB-approval 229.1 BMW Spezialöl
</t>
        </r>
      </text>
      <mc:AlternateContent>
        <mc:Choice Requires="v2">
          <commentPr autoFill="true" autoScale="false" colHidden="false" locked="false" rowHidden="false" textHAlign="justify" textVAlign="top">
            <anchor moveWithCells="false" sizeWithCells="false">
              <xdr:from>
                <xdr:col>7</xdr:col>
                <xdr:colOff>17</xdr:colOff>
                <xdr:row>40</xdr:row>
                <xdr:rowOff>16</xdr:rowOff>
              </xdr:from>
              <xdr:to>
                <xdr:col>8</xdr:col>
                <xdr:colOff>-77</xdr:colOff>
                <xdr:row>43</xdr:row>
                <xdr:rowOff>20</xdr:rowOff>
              </xdr:to>
            </anchor>
          </commentPr>
        </mc:Choice>
        <mc:Fallback/>
      </mc:AlternateContent>
    </comment>
    <comment ref="E57" authorId="0">
      <text>
        <r>
          <rPr>
            <b val="true"/>
            <sz val="8"/>
            <color rgb="FF000000"/>
            <rFont val="Tahoma"/>
            <family val="2"/>
            <charset val="204"/>
          </rPr>
          <t xml:space="preserve">Koss:
</t>
        </r>
        <r>
          <rPr>
            <sz val="8"/>
            <color rgb="FF000000"/>
            <rFont val="Tahoma"/>
            <family val="2"/>
            <charset val="204"/>
          </rPr>
          <t xml:space="preserve">ACEA E7/E5/E3/B4/B3/A3;
API CI-4 PLUS/CI-4/CH-4/CG-4/CF-4/CF/SL;
MIL-L-2104 E; Global DHD-1
MB 228.3/229.3; MAN M 3275; Volvo VDS-3;
MTU Ölkategorie 2 и DDC BR 2000 и 4000;
Renault RLD-2</t>
        </r>
      </text>
      <mc:AlternateContent>
        <mc:Choice Requires="v2">
          <commentPr autoFill="true" autoScale="false" colHidden="false" locked="false" rowHidden="false" textHAlign="justify" textVAlign="top">
            <anchor moveWithCells="false" sizeWithCells="false">
              <xdr:from>
                <xdr:col>7</xdr:col>
                <xdr:colOff>17</xdr:colOff>
                <xdr:row>55</xdr:row>
                <xdr:rowOff>16</xdr:rowOff>
              </xdr:from>
              <xdr:to>
                <xdr:col>8</xdr:col>
                <xdr:colOff>-79</xdr:colOff>
                <xdr:row>59</xdr:row>
                <xdr:rowOff>22</xdr:rowOff>
              </xdr:to>
            </anchor>
          </commentPr>
        </mc:Choice>
        <mc:Fallback/>
      </mc:AlternateContent>
    </comment>
    <comment ref="E61" authorId="0">
      <text>
        <r>
          <rPr>
            <b val="true"/>
            <sz val="8"/>
            <color rgb="FF000000"/>
            <rFont val="Tahoma"/>
            <family val="2"/>
            <charset val="204"/>
          </rPr>
          <t xml:space="preserve">Koss:
</t>
        </r>
        <r>
          <rPr>
            <sz val="8"/>
            <color rgb="FF000000"/>
            <rFont val="Tahoma"/>
            <family val="2"/>
            <charset val="204"/>
          </rPr>
          <t xml:space="preserve">      MAN M 3275 MB-approval 228.3/229.1 ACEA E7/E5/E3/B3/B4/A3; API CI-4 Plus/CI-4/CH-4/CG-4/CF-4/SL Global DHD-1
MTU oil category 2, DDC BR 2000 &amp; 4000, JDQ 78 A, ZF TE ML 07C, Caterpillar ECF-2/ECF-1a, Iveco, Renault RLD-2, Scania LDF, DAF, MACK EO-M Plus, Case MS-1121, Cummins CES 20078/77/76/72/71, Caterpillar TO-2, Allison C 4, VW 501 01/505 00, Volvo VDS-3</t>
        </r>
      </text>
      <mc:AlternateContent>
        <mc:Choice Requires="v2">
          <commentPr autoFill="true" autoScale="false" colHidden="false" locked="false" rowHidden="false" textHAlign="justify" textVAlign="top">
            <anchor moveWithCells="false" sizeWithCells="false">
              <xdr:from>
                <xdr:col>7</xdr:col>
                <xdr:colOff>17</xdr:colOff>
                <xdr:row>59</xdr:row>
                <xdr:rowOff>16</xdr:rowOff>
              </xdr:from>
              <xdr:to>
                <xdr:col>8</xdr:col>
                <xdr:colOff>-28</xdr:colOff>
                <xdr:row>63</xdr:row>
                <xdr:rowOff>18</xdr:rowOff>
              </xdr:to>
            </anchor>
          </commentPr>
        </mc:Choice>
        <mc:Fallback/>
      </mc:AlternateContent>
    </comment>
    <comment ref="E89" authorId="0">
      <text>
        <r>
          <rPr>
            <b val="true"/>
            <sz val="9"/>
            <color rgb="FF000000"/>
            <rFont val="Tahoma"/>
            <family val="2"/>
            <charset val="204"/>
          </rPr>
          <t xml:space="preserve">KOSS:
</t>
        </r>
        <r>
          <rPr>
            <b val="true"/>
            <u val="single"/>
            <sz val="9"/>
            <color rgb="FF000000"/>
            <rFont val="Tahoma"/>
            <family val="2"/>
            <charset val="204"/>
          </rPr>
          <t xml:space="preserve">минимальная цена!</t>
        </r>
      </text>
      <mc:AlternateContent>
        <mc:Choice Requires="v2">
          <commentPr autoFill="true" autoScale="false" colHidden="false" locked="false" rowHidden="false" textHAlign="justify" textVAlign="top">
            <anchor moveWithCells="false" sizeWithCells="false">
              <xdr:from>
                <xdr:col>7</xdr:col>
                <xdr:colOff>17</xdr:colOff>
                <xdr:row>86</xdr:row>
                <xdr:rowOff>42</xdr:rowOff>
              </xdr:from>
              <xdr:to>
                <xdr:col>8</xdr:col>
                <xdr:colOff>63</xdr:colOff>
                <xdr:row>89</xdr:row>
                <xdr:rowOff>44</xdr:rowOff>
              </xdr:to>
            </anchor>
          </commentPr>
        </mc:Choice>
        <mc:Fallback/>
      </mc:AlternateContent>
    </comment>
  </commentList>
</comments>
</file>

<file path=xl/sharedStrings.xml><?xml version="1.0" encoding="utf-8"?>
<sst xmlns="http://schemas.openxmlformats.org/spreadsheetml/2006/main" count="2921" uniqueCount="1915">
  <si>
    <t xml:space="preserve">Оглавление</t>
  </si>
  <si>
    <t xml:space="preserve">Все цены актуальны с 04 ноября 2019 года</t>
  </si>
  <si>
    <t xml:space="preserve">Контакты :
8(473)2436044
8(903)8555464
armadavrn@gmail.com</t>
  </si>
  <si>
    <t xml:space="preserve">www.armada-voronezh.ru</t>
  </si>
  <si>
    <t xml:space="preserve">Итог</t>
  </si>
  <si>
    <t xml:space="preserve"> &gt; 7 тыс.</t>
  </si>
  <si>
    <t xml:space="preserve">BP Visco</t>
  </si>
  <si>
    <t xml:space="preserve"> &gt; 50 тыс.</t>
  </si>
  <si>
    <t xml:space="preserve">Перейти к оглавлению</t>
  </si>
  <si>
    <t xml:space="preserve">Посмотреть весь заказ</t>
  </si>
  <si>
    <t xml:space="preserve"> &gt; 100 тыс.</t>
  </si>
  <si>
    <t xml:space="preserve">арт</t>
  </si>
  <si>
    <t xml:space="preserve">Введите кол-во (шт.)</t>
  </si>
  <si>
    <t xml:space="preserve">Пожелания</t>
  </si>
  <si>
    <t xml:space="preserve">Наименование</t>
  </si>
  <si>
    <t xml:space="preserve">1л. BP Energear HT 75W90 (шт.)</t>
  </si>
  <si>
    <t xml:space="preserve">5412639006264</t>
  </si>
  <si>
    <t xml:space="preserve">1л. BP Energear SGX 75W90 (шт.)</t>
  </si>
  <si>
    <t xml:space="preserve">5412639005922</t>
  </si>
  <si>
    <t xml:space="preserve">4л. BP Visco 3000 10W40 (шт.)</t>
  </si>
  <si>
    <t xml:space="preserve">4260041011175</t>
  </si>
  <si>
    <t xml:space="preserve">1л. BP Visco 3000 10W40 (шт.)</t>
  </si>
  <si>
    <t xml:space="preserve">4260041011168</t>
  </si>
  <si>
    <t xml:space="preserve">1л. BP Visco 5000 5W40 (шт.)</t>
  </si>
  <si>
    <t xml:space="preserve">4260041011229</t>
  </si>
  <si>
    <t xml:space="preserve">4л. BP Visco 5000 5W40 (шт.)</t>
  </si>
  <si>
    <t xml:space="preserve">4260041011236</t>
  </si>
  <si>
    <t xml:space="preserve">CASTROL</t>
  </si>
  <si>
    <t xml:space="preserve">1л. CASTROL Edge Professional 5W40 (шт.)</t>
  </si>
  <si>
    <t xml:space="preserve">153BE0</t>
  </si>
  <si>
    <t xml:space="preserve">4л. CASTROL Edge Professional 5W40 (шт.)</t>
  </si>
  <si>
    <t xml:space="preserve">153BE1</t>
  </si>
  <si>
    <t xml:space="preserve">1л. CASTROL Edge Professional Long Life III VW 5W30 (шт.)</t>
  </si>
  <si>
    <t xml:space="preserve">157D6</t>
  </si>
  <si>
    <t xml:space="preserve">1л. CASTROL Edge Professional Long Life III ОEM GM 5W30 (шт.)</t>
  </si>
  <si>
    <t xml:space="preserve">15802F</t>
  </si>
  <si>
    <t xml:space="preserve">4л. CASTROL Edge Titanium LL 5W30 (шт.)</t>
  </si>
  <si>
    <t xml:space="preserve">15669A</t>
  </si>
  <si>
    <t xml:space="preserve">1л. CASTROL Edge Titanium LL 5W30 (шт.)</t>
  </si>
  <si>
    <t xml:space="preserve">15667C</t>
  </si>
  <si>
    <t xml:space="preserve">1л. CASTROL Magnatec 5W40 (шт.)</t>
  </si>
  <si>
    <t xml:space="preserve">156E9D</t>
  </si>
  <si>
    <t xml:space="preserve">1л. CASTROL Magnatec 10W40 (шт.)</t>
  </si>
  <si>
    <t xml:space="preserve">156EB3</t>
  </si>
  <si>
    <t xml:space="preserve">4л. CASTROL Magnatec 10W40 (шт.)</t>
  </si>
  <si>
    <t xml:space="preserve">156EB4</t>
  </si>
  <si>
    <t xml:space="preserve">4л. CASTROL Magnatec 5W40 (шт.)</t>
  </si>
  <si>
    <t xml:space="preserve">156E9E</t>
  </si>
  <si>
    <t xml:space="preserve">1л. CASTROL Magnatec  А3 В4 5W30 (шт.)</t>
  </si>
  <si>
    <t xml:space="preserve">156ED4</t>
  </si>
  <si>
    <t xml:space="preserve">4л. CASTROL Magnatec  А3 В4 5W30 (шт.)</t>
  </si>
  <si>
    <t xml:space="preserve">156ED5</t>
  </si>
  <si>
    <t xml:space="preserve">4л. CASTROL Magnatec Diesel  DPF 5W40 (шт.)</t>
  </si>
  <si>
    <t xml:space="preserve">156EDD</t>
  </si>
  <si>
    <t xml:space="preserve">1л. CASTROL Magnatec Diesel  DPF 5W40 (шт.)</t>
  </si>
  <si>
    <t xml:space="preserve">156EDC</t>
  </si>
  <si>
    <t xml:space="preserve">1л. CASTROL Magnatec Diesel GTD 10W40 (шт.)</t>
  </si>
  <si>
    <t xml:space="preserve">156ED9</t>
  </si>
  <si>
    <t xml:space="preserve">4л. CASTROL Magnatec Diesel GTD 10W40 (шт.)</t>
  </si>
  <si>
    <t xml:space="preserve">156ED8</t>
  </si>
  <si>
    <t xml:space="preserve">Бочка</t>
  </si>
  <si>
    <t xml:space="preserve">208л. CASTROL EDGE 5W30 (шт.)</t>
  </si>
  <si>
    <t xml:space="preserve">15А56А</t>
  </si>
  <si>
    <t xml:space="preserve">208л. CASTROL EDGE 0W30 (шт.)</t>
  </si>
  <si>
    <t xml:space="preserve"> </t>
  </si>
  <si>
    <t xml:space="preserve">208л. CASTROL EDGE 0W40 (шт.)</t>
  </si>
  <si>
    <t xml:space="preserve">208л. CASTROL EDGE 5W40 (шт.)</t>
  </si>
  <si>
    <t xml:space="preserve">157B1F</t>
  </si>
  <si>
    <t xml:space="preserve">208л. CASTROL Enduron Plus 5W30 (шт.)</t>
  </si>
  <si>
    <t xml:space="preserve">208л. CASTROL Hyspin DSP 32 (шт.)</t>
  </si>
  <si>
    <t xml:space="preserve">208л. CASTROL Magnatec 5W40 A3/B4 (шт.)</t>
  </si>
  <si>
    <t xml:space="preserve">208л. CASTROL Magnatec 10W40 R (шт.)</t>
  </si>
  <si>
    <t xml:space="preserve">208л. CASTROL Magnatec A5 5W30 A5 (шт.)</t>
  </si>
  <si>
    <t xml:space="preserve">208л. CASTROL Magnatec Diesel  DPF 5W40 (шт.)</t>
  </si>
  <si>
    <t xml:space="preserve">208л. CASTROL Magnatec Diesel GTD 10W40 (шт.)</t>
  </si>
  <si>
    <t xml:space="preserve">208л. CASTROL Magnatec Stop-Start 5W30 C3 (шт.)</t>
  </si>
  <si>
    <t xml:space="preserve">1572FC</t>
  </si>
  <si>
    <t xml:space="preserve">208л. CASTROL Magnatec Европа 10W40 R (шт.)</t>
  </si>
  <si>
    <t xml:space="preserve">156EB1</t>
  </si>
  <si>
    <t xml:space="preserve">208л. CASTROL Magnatec Европа 5W40 A3/B4 (шт.)</t>
  </si>
  <si>
    <t xml:space="preserve">156E9F</t>
  </si>
  <si>
    <t xml:space="preserve">208л. CASTROL Magnatec Европа 5W30 A3/B4 (шт.)</t>
  </si>
  <si>
    <t xml:space="preserve">156ED2</t>
  </si>
  <si>
    <t xml:space="preserve">208л. CASTROL Vecton 10W40 (шт.)</t>
  </si>
  <si>
    <t xml:space="preserve">208л. CASTROL Vecton 15W40 (шт.)</t>
  </si>
  <si>
    <t xml:space="preserve">1</t>
  </si>
  <si>
    <t xml:space="preserve">208л. CASTROL Vecton Long Drain E7  10W40 (шт.)</t>
  </si>
  <si>
    <t xml:space="preserve">208л. CASTROL Vecton Long Drain E6 Е9  10W40 (шт.)</t>
  </si>
  <si>
    <t xml:space="preserve">ELF</t>
  </si>
  <si>
    <t xml:space="preserve">4л. ELF Evolution 700 10W40 (шт.)</t>
  </si>
  <si>
    <t xml:space="preserve">194863</t>
  </si>
  <si>
    <t xml:space="preserve">1л. ELF Evolution 700 10W40 (шт.)</t>
  </si>
  <si>
    <t xml:space="preserve">194866</t>
  </si>
  <si>
    <t xml:space="preserve">5л. ELF Evolution 700  Turbo Diesel 10W40 (шт.)</t>
  </si>
  <si>
    <t xml:space="preserve">194849</t>
  </si>
  <si>
    <t xml:space="preserve">1л. ELF Evolution 900 SXR 5W40 (шт.)</t>
  </si>
  <si>
    <t xml:space="preserve">4л. ELF Evolution 900 SXR 5W40 (шт.)</t>
  </si>
  <si>
    <t xml:space="preserve">194878</t>
  </si>
  <si>
    <t xml:space="preserve">4л. ELF NF 900 5W40 (&lt;&gt;)</t>
  </si>
  <si>
    <t xml:space="preserve">194873</t>
  </si>
  <si>
    <t xml:space="preserve">1л. ELF NF 900 5W40 (шт.)</t>
  </si>
  <si>
    <t xml:space="preserve">194875</t>
  </si>
  <si>
    <t xml:space="preserve">1л. ELF SXR 5W30 (шт.)</t>
  </si>
  <si>
    <t xml:space="preserve">194832</t>
  </si>
  <si>
    <t xml:space="preserve">5л. ELF SXR 5W30 (шт.)</t>
  </si>
  <si>
    <t xml:space="preserve">194839</t>
  </si>
  <si>
    <t xml:space="preserve">1л. ELF Tranself NFJ 75W80 (шт.)</t>
  </si>
  <si>
    <t xml:space="preserve">158484</t>
  </si>
  <si>
    <t xml:space="preserve">Бочки</t>
  </si>
  <si>
    <t xml:space="preserve">208л. ELF Evolution 700 10W40 (шт.)</t>
  </si>
  <si>
    <t xml:space="preserve">208л. ELF NF 900 5W40 (шт.)</t>
  </si>
  <si>
    <t xml:space="preserve">208л. ELF SXR 5W40 (шт.)</t>
  </si>
  <si>
    <t xml:space="preserve">208л. ELF SXR 5W30 (шт.)</t>
  </si>
  <si>
    <t xml:space="preserve"> &gt; 10 тыс.</t>
  </si>
  <si>
    <t xml:space="preserve">MOBIL</t>
  </si>
  <si>
    <t xml:space="preserve">1л. MOBIL 1 5W50 (шт.)</t>
  </si>
  <si>
    <t xml:space="preserve">152562</t>
  </si>
  <si>
    <t xml:space="preserve">4л. MOBIL 1 5W50 (шт.)</t>
  </si>
  <si>
    <t xml:space="preserve">152561</t>
  </si>
  <si>
    <t xml:space="preserve">1л. MOBIL 1 10W60 (шт.)</t>
  </si>
  <si>
    <t xml:space="preserve">152720</t>
  </si>
  <si>
    <t xml:space="preserve">4л. MOBIL 1 10W60 (шт.)</t>
  </si>
  <si>
    <t xml:space="preserve">152719</t>
  </si>
  <si>
    <t xml:space="preserve">4л. MOBIL 1 ESP 5W30 (шт.)</t>
  </si>
  <si>
    <t xml:space="preserve">152053</t>
  </si>
  <si>
    <t xml:space="preserve">1л. MOBIL 1 ESP нов 5W30 (шт.)</t>
  </si>
  <si>
    <t xml:space="preserve">1л. MOBIL 1 FS 0W40 (шт.)</t>
  </si>
  <si>
    <t xml:space="preserve">153691</t>
  </si>
  <si>
    <t xml:space="preserve">4л. MOBIL 1 FS 0W40 (шт.)</t>
  </si>
  <si>
    <t xml:space="preserve">153692</t>
  </si>
  <si>
    <t xml:space="preserve">1л. MOBIL ATF 220 (шт.)</t>
  </si>
  <si>
    <t xml:space="preserve">152647</t>
  </si>
  <si>
    <t xml:space="preserve">1л. MOBIL ATF 320 (шт.)</t>
  </si>
  <si>
    <t xml:space="preserve">152646</t>
  </si>
  <si>
    <t xml:space="preserve">1л. MOBIL ATF D/M США Д3 (шт.)</t>
  </si>
  <si>
    <t xml:space="preserve">113126</t>
  </si>
  <si>
    <t xml:space="preserve">4л. MOBIL Delvac MX ЕХTRA . 10W40 (шт.)</t>
  </si>
  <si>
    <t xml:space="preserve">152538</t>
  </si>
  <si>
    <t xml:space="preserve">1л. MOBIL Mobilube GX 80W90 (шт.)</t>
  </si>
  <si>
    <t xml:space="preserve">152660</t>
  </si>
  <si>
    <t xml:space="preserve">1л. MOBIL Mobilube HD 80W90 (шт.)</t>
  </si>
  <si>
    <t xml:space="preserve">152661</t>
  </si>
  <si>
    <t xml:space="preserve">4л. MOBIL Super 2000 X1 10W40 (шт.)</t>
  </si>
  <si>
    <t xml:space="preserve">152568</t>
  </si>
  <si>
    <t xml:space="preserve">1л. MOBIL Super 2000 X1 10W40 (шт.)</t>
  </si>
  <si>
    <t xml:space="preserve">152569</t>
  </si>
  <si>
    <t xml:space="preserve">4л. MOBIL Super 3000 Diesel X1 5W40 (шт.)</t>
  </si>
  <si>
    <t xml:space="preserve">152572</t>
  </si>
  <si>
    <t xml:space="preserve">1л. MOBIL Super 3000 Diesel X1 5W40 (шт.)</t>
  </si>
  <si>
    <t xml:space="preserve">152573</t>
  </si>
  <si>
    <t xml:space="preserve">1л. MOBIL Super 3000 Formula FE 5W30 (шт.)</t>
  </si>
  <si>
    <t xml:space="preserve">152565</t>
  </si>
  <si>
    <t xml:space="preserve">4л. MOBIL Super 3000 Formula FE 5W30 (шт.)</t>
  </si>
  <si>
    <t xml:space="preserve">152564</t>
  </si>
  <si>
    <t xml:space="preserve">4л. MOBIL Super 3000 X1 5W40 (шт.)</t>
  </si>
  <si>
    <t xml:space="preserve">152566</t>
  </si>
  <si>
    <t xml:space="preserve">1л. MOBIL Super 3000 X1 5W40 (шт.)</t>
  </si>
  <si>
    <t xml:space="preserve">152567</t>
  </si>
  <si>
    <t xml:space="preserve">1л. MOBIL Super 3000 XE 5W30 (шт.)</t>
  </si>
  <si>
    <t xml:space="preserve">152574</t>
  </si>
  <si>
    <t xml:space="preserve">4л. MOBIL Super 3000 XE 5W30 (шт.)</t>
  </si>
  <si>
    <t xml:space="preserve">153018</t>
  </si>
  <si>
    <t xml:space="preserve">1л. MOBIL ULTRA 10W40 (шт.)</t>
  </si>
  <si>
    <t xml:space="preserve">152625</t>
  </si>
  <si>
    <t xml:space="preserve">4л. MOBIL ULTRA 10W40 (шт.)</t>
  </si>
  <si>
    <t xml:space="preserve">152624</t>
  </si>
  <si>
    <t xml:space="preserve">0.4л. Смазка ХНР Голубая. Мобил (шт.)</t>
  </si>
  <si>
    <t xml:space="preserve">Mobil 208L  20L</t>
  </si>
  <si>
    <t xml:space="preserve">Гидравлические масла</t>
  </si>
  <si>
    <t xml:space="preserve">по запросу </t>
  </si>
  <si>
    <t xml:space="preserve">20л. MOBIL DTE 10 EXCEL 100  (шт.)</t>
  </si>
  <si>
    <t xml:space="preserve">208л. MOBIL DTE 10 EXCEL 22  (шт.)</t>
  </si>
  <si>
    <t xml:space="preserve">20л. MOBIL DTE 10 EXCEL 68  (шт.)</t>
  </si>
  <si>
    <t xml:space="preserve">208л. MOBIL DTE 22  (шт.)</t>
  </si>
  <si>
    <t xml:space="preserve">208л. MOBIL DTE EXCEL 100  (шт.)</t>
  </si>
  <si>
    <t xml:space="preserve">208л. MOBIL DTE EXCEL 46  (шт.)</t>
  </si>
  <si>
    <t xml:space="preserve">208л. MOBIL DTE EXCEL 68  (шт.)</t>
  </si>
  <si>
    <t xml:space="preserve">208л. MOBIL DTE-10 Exel 100  (шт.)</t>
  </si>
  <si>
    <t xml:space="preserve">20л. MOBIL DTE-10 Exel 15  (шт.)</t>
  </si>
  <si>
    <t xml:space="preserve">152682</t>
  </si>
  <si>
    <t xml:space="preserve">208л. MOBIL DTE-10 Exel 15  (шт.)</t>
  </si>
  <si>
    <t xml:space="preserve">152586</t>
  </si>
  <si>
    <t xml:space="preserve">208л. MOBIL DTE-10 Exel 32  (шт.)</t>
  </si>
  <si>
    <t xml:space="preserve">150653</t>
  </si>
  <si>
    <t xml:space="preserve">20л. MOBIL DTE-10 Exel 32  (шт.)</t>
  </si>
  <si>
    <t xml:space="preserve">150654</t>
  </si>
  <si>
    <t xml:space="preserve">208л. MOBIL DTE-10 Exel 46  (шт.)</t>
  </si>
  <si>
    <t xml:space="preserve">150657</t>
  </si>
  <si>
    <t xml:space="preserve">20л. MOBIL DTE-10 Exel 46  (шт.)</t>
  </si>
  <si>
    <t xml:space="preserve">150658</t>
  </si>
  <si>
    <t xml:space="preserve">208л. MOBIL DTE-10 Exel 68  (шт.)</t>
  </si>
  <si>
    <t xml:space="preserve">150661</t>
  </si>
  <si>
    <t xml:space="preserve">208л. MOBIL DTE-21  (шт.)</t>
  </si>
  <si>
    <t xml:space="preserve">121899</t>
  </si>
  <si>
    <t xml:space="preserve">20л. MOBIL DTE-22 .  (шт.)</t>
  </si>
  <si>
    <t xml:space="preserve">208л. MOBIL DTE-24  (шт.)</t>
  </si>
  <si>
    <t xml:space="preserve">121907</t>
  </si>
  <si>
    <t xml:space="preserve">20л. MOBIL DTE-24 .  (шт.)</t>
  </si>
  <si>
    <t xml:space="preserve">127649</t>
  </si>
  <si>
    <t xml:space="preserve">208л. MOBIL DTE-25  (шт.)</t>
  </si>
  <si>
    <t xml:space="preserve">121842</t>
  </si>
  <si>
    <t xml:space="preserve">20л. MOBIL DTE-25 .  (шт.)</t>
  </si>
  <si>
    <t xml:space="preserve">127674</t>
  </si>
  <si>
    <t xml:space="preserve">208л. MOBIL DTE-26  (шт.)</t>
  </si>
  <si>
    <t xml:space="preserve">121918</t>
  </si>
  <si>
    <t xml:space="preserve">20л. MOBIL DTE-26  (шт.)</t>
  </si>
  <si>
    <t xml:space="preserve">127630</t>
  </si>
  <si>
    <t xml:space="preserve">208л. MOBIL DTE-27  (шт.)</t>
  </si>
  <si>
    <t xml:space="preserve">121935</t>
  </si>
  <si>
    <t xml:space="preserve">20л. MOBIL DTE-27  (шт.)</t>
  </si>
  <si>
    <t xml:space="preserve">127688</t>
  </si>
  <si>
    <t xml:space="preserve">208л. MOBIL HYDRAULIC 10W  (шт.)</t>
  </si>
  <si>
    <t xml:space="preserve">151228</t>
  </si>
  <si>
    <t xml:space="preserve">20л. MOBIL NUTO H 68  (шт.)</t>
  </si>
  <si>
    <t xml:space="preserve">208л. MOBIL NUTO H32  (шт.)</t>
  </si>
  <si>
    <t xml:space="preserve">111714</t>
  </si>
  <si>
    <t xml:space="preserve">20л. MOBIL NUTO H32  (шт.)</t>
  </si>
  <si>
    <t xml:space="preserve">110950</t>
  </si>
  <si>
    <t xml:space="preserve">20л. MOBIL NUTO H46  (шт.)</t>
  </si>
  <si>
    <t xml:space="preserve">111451</t>
  </si>
  <si>
    <t xml:space="preserve">208л. MOBIL NUTO H46  (шт.)</t>
  </si>
  <si>
    <t xml:space="preserve">111715</t>
  </si>
  <si>
    <t xml:space="preserve">208л. MOBIL NUTO H68  (шт.)</t>
  </si>
  <si>
    <t xml:space="preserve">111716</t>
  </si>
  <si>
    <t xml:space="preserve">208л. MOBIL SHC 524 (шт.)</t>
  </si>
  <si>
    <t xml:space="preserve">152947</t>
  </si>
  <si>
    <t xml:space="preserve">208л. MOBIL SHC 525 (шт.)</t>
  </si>
  <si>
    <t xml:space="preserve">152948</t>
  </si>
  <si>
    <t xml:space="preserve">20л. MOBIL SHC 524  (шт.)</t>
  </si>
  <si>
    <t xml:space="preserve">208л. MOBIL SHC 526  (шт.)</t>
  </si>
  <si>
    <t xml:space="preserve">208л. MOBIL UNIVIS HVI 13  (шт.)</t>
  </si>
  <si>
    <t xml:space="preserve">20л. MOBIL UNIVIS HVI 13  (шт.)</t>
  </si>
  <si>
    <t xml:space="preserve">208л. MOBIL Univis HVI 26  (шт.)</t>
  </si>
  <si>
    <t xml:space="preserve">152591</t>
  </si>
  <si>
    <t xml:space="preserve">20л. MOBIL UNIVIS HVI 26  (шт.)</t>
  </si>
  <si>
    <t xml:space="preserve">208л. MOBIL Univis N 32  (шт.)</t>
  </si>
  <si>
    <t xml:space="preserve">111767</t>
  </si>
  <si>
    <t xml:space="preserve">20л. MOBIL Univis N 32  (шт.)</t>
  </si>
  <si>
    <t xml:space="preserve">111430</t>
  </si>
  <si>
    <t xml:space="preserve">208л. MOBIL Univis N 46  (шт.)</t>
  </si>
  <si>
    <t xml:space="preserve">111768</t>
  </si>
  <si>
    <t xml:space="preserve">20л. MOBIL Univis N 46  (шт.)</t>
  </si>
  <si>
    <t xml:space="preserve">111444</t>
  </si>
  <si>
    <t xml:space="preserve">208л. MOBIL Univis N 68  (шт.)</t>
  </si>
  <si>
    <t xml:space="preserve">111769</t>
  </si>
  <si>
    <t xml:space="preserve">20л. MOBIL UNIVIS N 68  (шт.)</t>
  </si>
  <si>
    <t xml:space="preserve">Масла для С/Х техники</t>
  </si>
  <si>
    <t xml:space="preserve">208л. MOBIL AGRI EXTRA 10W-40 (шт.)</t>
  </si>
  <si>
    <t xml:space="preserve">20л. MOBIL AGRI EXTRA 10W-40 (шт.)</t>
  </si>
  <si>
    <t xml:space="preserve">208л. MOBIL AGRI SUPER 15W-40 (шт.)</t>
  </si>
  <si>
    <t xml:space="preserve">20л. MOBIL AGRI SUPER 15W-40 (шт.)</t>
  </si>
  <si>
    <t xml:space="preserve">208л. MOBILFLUID 125  (шт.)</t>
  </si>
  <si>
    <t xml:space="preserve">208л. MOBILFLUID 422  (шт.)</t>
  </si>
  <si>
    <t xml:space="preserve">20л. MOBILFLUID 422  (шт.)</t>
  </si>
  <si>
    <t xml:space="preserve">208л. MOBILFLUID 424  (шт.)</t>
  </si>
  <si>
    <t xml:space="preserve">150010</t>
  </si>
  <si>
    <t xml:space="preserve">20л. MOBILFLUID 424  (шт.)</t>
  </si>
  <si>
    <t xml:space="preserve">Масла для стационарных силовых установок</t>
  </si>
  <si>
    <t xml:space="preserve">по запросу</t>
  </si>
  <si>
    <t xml:space="preserve">20л. MOBIL ALMO 527 (шт.)</t>
  </si>
  <si>
    <t xml:space="preserve">208л. MOBIL ALMO 527 (шт.)</t>
  </si>
  <si>
    <t xml:space="preserve">20л. MOBIL ALMO 525 (шт.)</t>
  </si>
  <si>
    <t xml:space="preserve">208л. MOBIL ALMO 525 (шт.)</t>
  </si>
  <si>
    <t xml:space="preserve">208л. MOBIL Antifreeze Extra Концетрат  (шт.)</t>
  </si>
  <si>
    <t xml:space="preserve">208л. Mobil Gargoyle Arctic 300  (шт.)</t>
  </si>
  <si>
    <t xml:space="preserve">122520</t>
  </si>
  <si>
    <t xml:space="preserve">208л. MOBIL Mobiltherm 605 (&lt;&gt;)</t>
  </si>
  <si>
    <t xml:space="preserve">151745</t>
  </si>
  <si>
    <t xml:space="preserve">208л. MOBIL Mobiltherm 603 (шт.)</t>
  </si>
  <si>
    <t xml:space="preserve">152870</t>
  </si>
  <si>
    <t xml:space="preserve">208л. MOBIL PEGASUS 805 (шт.)</t>
  </si>
  <si>
    <t xml:space="preserve">125117</t>
  </si>
  <si>
    <t xml:space="preserve">208л. MOBIL PEGASUS 705 (шт.)</t>
  </si>
  <si>
    <t xml:space="preserve">125101</t>
  </si>
  <si>
    <t xml:space="preserve">208л. MOBIL PEGASUS 1 (шт.)</t>
  </si>
  <si>
    <t xml:space="preserve">125046</t>
  </si>
  <si>
    <t xml:space="preserve">208л. MOBIL PEGASUS 801 (шт.)</t>
  </si>
  <si>
    <t xml:space="preserve">208л. MOBIL PEGASUS 710 (шт.)</t>
  </si>
  <si>
    <t xml:space="preserve">208л. MOBIL PEGASUS 610 (шт.)</t>
  </si>
  <si>
    <t xml:space="preserve">208л. MOBIL PEGASUS 1005 (шт.)</t>
  </si>
  <si>
    <t xml:space="preserve">208л. MOBIL Vactra N 1  (шт.)</t>
  </si>
  <si>
    <t xml:space="preserve">152827</t>
  </si>
  <si>
    <t xml:space="preserve">20л. MOBIL Vactra N 1  (шт.)</t>
  </si>
  <si>
    <t xml:space="preserve">208л. MOBIL Vactra N 2 68 (шт.)</t>
  </si>
  <si>
    <t xml:space="preserve">152822</t>
  </si>
  <si>
    <t xml:space="preserve">20л. MOBIL Vactra N 2 68 (шт.)</t>
  </si>
  <si>
    <t xml:space="preserve">152829</t>
  </si>
  <si>
    <t xml:space="preserve">208л. MOBIL Vactra N 4  (шт.)</t>
  </si>
  <si>
    <t xml:space="preserve">152830</t>
  </si>
  <si>
    <t xml:space="preserve">20л. MOBIL Vactra N 4  (шт.)</t>
  </si>
  <si>
    <t xml:space="preserve">208л. MOBIL Velocitе Oil  №10  (шт.)</t>
  </si>
  <si>
    <t xml:space="preserve">208л. MOBIL Velocitе Oil  №3  (шт.)</t>
  </si>
  <si>
    <t xml:space="preserve">20л. MOBIL Velocitе Oil  №6  (шт.)</t>
  </si>
  <si>
    <t xml:space="preserve">208л. MOBIL Velocitе Oil  №6  (шт.)</t>
  </si>
  <si>
    <t xml:space="preserve">20л. Mobilcut 140  (шт.)</t>
  </si>
  <si>
    <t xml:space="preserve">208л. Mobilcut 140  (шт.)</t>
  </si>
  <si>
    <t xml:space="preserve">208л. Mobilcut 230  (шт.)</t>
  </si>
  <si>
    <t xml:space="preserve">20л. Mobilcut 320  (шт.)</t>
  </si>
  <si>
    <t xml:space="preserve">208л. Масло Mobilgard 312  (шт.)</t>
  </si>
  <si>
    <t xml:space="preserve">208л. Масло Mobilgard 412  (шт.)</t>
  </si>
  <si>
    <t xml:space="preserve">Моторные масла для коммерческого транспорта</t>
  </si>
  <si>
    <t xml:space="preserve">20л. MOBIL Delvac 1 . 5W40 (шт.)</t>
  </si>
  <si>
    <t xml:space="preserve">152709</t>
  </si>
  <si>
    <t xml:space="preserve">208л. MOBIL Delvac 1 . 5W40 (шт.)</t>
  </si>
  <si>
    <t xml:space="preserve">141551</t>
  </si>
  <si>
    <t xml:space="preserve">20л. MOBIL Delvac 1 LE 5W30 (шт.)</t>
  </si>
  <si>
    <t xml:space="preserve">152707</t>
  </si>
  <si>
    <t xml:space="preserve">208л. MOBIL Delvac 1 LE 5W30 (шт.)</t>
  </si>
  <si>
    <t xml:space="preserve">152250</t>
  </si>
  <si>
    <t xml:space="preserve">20л. MOBIL Delvac 1 SHC  . 5W40 (шт.)</t>
  </si>
  <si>
    <t xml:space="preserve">127677</t>
  </si>
  <si>
    <t xml:space="preserve">208л. MOBIL Delvac 1 SHC  . 5W40 (шт.)</t>
  </si>
  <si>
    <t xml:space="preserve">104458</t>
  </si>
  <si>
    <t xml:space="preserve">208л. MOBIL Delvac 1240  (шт.)</t>
  </si>
  <si>
    <t xml:space="preserve">121486</t>
  </si>
  <si>
    <t xml:space="preserve">20л. MOBIL DELVAC 1240  (шт.)</t>
  </si>
  <si>
    <t xml:space="preserve">208л. MOBIL DELVAC 1330  (шт.)</t>
  </si>
  <si>
    <t xml:space="preserve">20л. MOBIL DELVAC 1330  (шт.)</t>
  </si>
  <si>
    <t xml:space="preserve">20л. MOBIL DELVAC 1340  (шт.)</t>
  </si>
  <si>
    <t xml:space="preserve">208л. MOBIL Delvac 1340 sae 40  (шт.)</t>
  </si>
  <si>
    <t xml:space="preserve">121565</t>
  </si>
  <si>
    <t xml:space="preserve">208л. MOBIL Delvac CNG/LNG 15W40 (шт.)</t>
  </si>
  <si>
    <t xml:space="preserve">152781</t>
  </si>
  <si>
    <t xml:space="preserve">208л. MOBIL DELVAC LCV 10W-40 (шт.)</t>
  </si>
  <si>
    <t xml:space="preserve">208л. MOBIL Delvac MX 15W40 (шт.)</t>
  </si>
  <si>
    <t xml:space="preserve">152857</t>
  </si>
  <si>
    <t xml:space="preserve">20л. MOBIL Delvac MX . 15W40 (шт.)</t>
  </si>
  <si>
    <t xml:space="preserve">152737</t>
  </si>
  <si>
    <t xml:space="preserve">208л. MOBIL Delvac MX ESP 15W40 (шт.)</t>
  </si>
  <si>
    <t xml:space="preserve">150774</t>
  </si>
  <si>
    <t xml:space="preserve">208л. MOBIL Delvac MX ESP 10W30 (шт.)</t>
  </si>
  <si>
    <t xml:space="preserve">151070</t>
  </si>
  <si>
    <t xml:space="preserve">20л. MOBIL DELVAC MX ESP 15W-40 (шт.)</t>
  </si>
  <si>
    <t xml:space="preserve">20л. MOBIL DELVAC MX ESP 10W-30 (шт.)</t>
  </si>
  <si>
    <t xml:space="preserve">208л. MOBIL Delvac MX ЕХTRA 10W40 (шт.)</t>
  </si>
  <si>
    <t xml:space="preserve">152891</t>
  </si>
  <si>
    <t xml:space="preserve">20л. MOBIL Delvac MX ЕХTRA . 10W40 (шт.)</t>
  </si>
  <si>
    <t xml:space="preserve">152673</t>
  </si>
  <si>
    <t xml:space="preserve">208л. MOBIL DELVAC XHP ESP 10W-40 (шт.)</t>
  </si>
  <si>
    <t xml:space="preserve">20л. MOBIL DELVAC XHP ESP 10W-40 (шт.)</t>
  </si>
  <si>
    <t xml:space="preserve">208л. MOBIL Delvac XHP ESP М 10W40 (шт.)</t>
  </si>
  <si>
    <t xml:space="preserve">153120</t>
  </si>
  <si>
    <t xml:space="preserve">20л. MOBIL Delvac XHP ESP М 10W40 (шт.)</t>
  </si>
  <si>
    <t xml:space="preserve">208л. MOBIL Delvac XHP ULTRA 5W30 (шт.)</t>
  </si>
  <si>
    <t xml:space="preserve">104459</t>
  </si>
  <si>
    <t xml:space="preserve">208л. MOBIL Delvaс XНP LE 10W40 (шт.)</t>
  </si>
  <si>
    <t xml:space="preserve">208л. MOBIL Delvaс XНP ЕХTRA 10W40 (шт.)</t>
  </si>
  <si>
    <t xml:space="preserve">20л. MOBIL Delvaс XНР ЕХTRA . 10W40 (шт.)</t>
  </si>
  <si>
    <t xml:space="preserve">208л. MOBIL DelvaсSuper 1400 15W40 (шт.)</t>
  </si>
  <si>
    <t xml:space="preserve">152160</t>
  </si>
  <si>
    <t xml:space="preserve">208л. MOBIL DelvaсSuper 1400 10W30 (шт.)</t>
  </si>
  <si>
    <t xml:space="preserve">149526</t>
  </si>
  <si>
    <t xml:space="preserve">20л. MOBIL DelvaсSuper 1400 . 10W30 (шт.)</t>
  </si>
  <si>
    <t xml:space="preserve">152715</t>
  </si>
  <si>
    <t xml:space="preserve">20л. MOBIL DelvaсSuper 1400 . 15W40 (шт.)</t>
  </si>
  <si>
    <t xml:space="preserve">152714</t>
  </si>
  <si>
    <t xml:space="preserve">Моторные масла для легкового транспорта</t>
  </si>
  <si>
    <t xml:space="preserve">208л. MOBIL 1 0W-20 (шт.)</t>
  </si>
  <si>
    <t xml:space="preserve">208л. MOBIL 1  FSX1 5W-40 (шт.)</t>
  </si>
  <si>
    <t xml:space="preserve">20л. MOBIL 1  FSX1, 20L EU-RU 5W-40 (шт.)</t>
  </si>
  <si>
    <t xml:space="preserve">208л. MOBIL 1  X1 5W30 (шт.)</t>
  </si>
  <si>
    <t xml:space="preserve">152084</t>
  </si>
  <si>
    <t xml:space="preserve">20л. MOBIL 1  x1 5W-30 (шт.)</t>
  </si>
  <si>
    <t xml:space="preserve">208л. MOBIL 1 10-60 10W60 (шт.)</t>
  </si>
  <si>
    <t xml:space="preserve">152108</t>
  </si>
  <si>
    <t xml:space="preserve">208л. MOBIL 1 ESP 0W-30 (шт.)</t>
  </si>
  <si>
    <t xml:space="preserve">20л. MOBIL 1 ESP 0W-30 (шт.)</t>
  </si>
  <si>
    <t xml:space="preserve">208л. MOBIL 1 ESP 0W40 (шт.)</t>
  </si>
  <si>
    <t xml:space="preserve">208л. MOBIL 1 ESP 5-30 5W30 (шт.)</t>
  </si>
  <si>
    <t xml:space="preserve">146228</t>
  </si>
  <si>
    <t xml:space="preserve">20л. MOBIL 1 ESP 5-30 5W30 (шт.)</t>
  </si>
  <si>
    <t xml:space="preserve">153390</t>
  </si>
  <si>
    <t xml:space="preserve">208л. MOBIL 1 ESP LV 0W30 (шт.)</t>
  </si>
  <si>
    <t xml:space="preserve">20л. MOBIL 1 ESP LV 0W30 (шт.)</t>
  </si>
  <si>
    <t xml:space="preserve">208л. MOBIL 1 ESP X3  208L EU-RU 0W-40 (шт.)</t>
  </si>
  <si>
    <t xml:space="preserve">208л. MOBIL 1 FS 5W30 (шт.)</t>
  </si>
  <si>
    <t xml:space="preserve">20л. MOBIL 1 FS 5W30 (шт.)</t>
  </si>
  <si>
    <t xml:space="preserve">208л. MOBIL 1 FS 0-40 0W40 (шт.)</t>
  </si>
  <si>
    <t xml:space="preserve">20л. MOBIL 1 FS 0-40 0W40 (шт.)</t>
  </si>
  <si>
    <t xml:space="preserve">152079</t>
  </si>
  <si>
    <t xml:space="preserve">20л. MOBIL 1 FS 5-50 5W50 (шт.)</t>
  </si>
  <si>
    <t xml:space="preserve">152085</t>
  </si>
  <si>
    <t xml:space="preserve">208л. MOBIL 1 FS 5-50 5W50 (шт.)</t>
  </si>
  <si>
    <t xml:space="preserve">152086</t>
  </si>
  <si>
    <t xml:space="preserve">208л. MOBIL 1 FUEL ECONOMY 0W-30 (шт.)</t>
  </si>
  <si>
    <t xml:space="preserve">208л. MOBIL SUPER 1000 X1 15W-40 (шт.)</t>
  </si>
  <si>
    <t xml:space="preserve">208л. MOBIL Super 2000 X1 10W40 (шт.)</t>
  </si>
  <si>
    <t xml:space="preserve">150015</t>
  </si>
  <si>
    <t xml:space="preserve">20л. MOBIL Super 2000 X1 10W40 (шт.)</t>
  </si>
  <si>
    <t xml:space="preserve">150016</t>
  </si>
  <si>
    <t xml:space="preserve">208л. MOBIL SUPER 3000 F-F 5W20 (шт.)</t>
  </si>
  <si>
    <t xml:space="preserve">208л. MOBIL SUPER 3000 F-M 5W30 (шт.)</t>
  </si>
  <si>
    <t xml:space="preserve">208л. MOBIL SUPER 3000 F-V 5W30 (шт.)</t>
  </si>
  <si>
    <t xml:space="preserve">208л. MOBIL Super 3000 X1 FE 5W30 (шт.)</t>
  </si>
  <si>
    <t xml:space="preserve">151174</t>
  </si>
  <si>
    <t xml:space="preserve">20л. MOBIL Super 3000 X1 FE 5W30 (шт.)</t>
  </si>
  <si>
    <t xml:space="preserve">153394</t>
  </si>
  <si>
    <t xml:space="preserve">208л. MOBIL Super 3000 X1. 5W40 (шт.)</t>
  </si>
  <si>
    <t xml:space="preserve">20л. MOBIL Super 3000 X1. 5W40 (шт.)</t>
  </si>
  <si>
    <t xml:space="preserve">150011</t>
  </si>
  <si>
    <t xml:space="preserve">208л. MOBIL Super 3000 X1. Diesel 5W40 (шт.)</t>
  </si>
  <si>
    <t xml:space="preserve">208л. MOBIL Super 3000 XE 5W30 (шт.)</t>
  </si>
  <si>
    <t xml:space="preserve">150712</t>
  </si>
  <si>
    <t xml:space="preserve">20л. MOBIL SUPER 3000 XE 5W30 (шт.)</t>
  </si>
  <si>
    <t xml:space="preserve">208л. MOBIL ULTRA original 10W40 (шт.)</t>
  </si>
  <si>
    <t xml:space="preserve">152196</t>
  </si>
  <si>
    <t xml:space="preserve">Редукторные масла</t>
  </si>
  <si>
    <t xml:space="preserve">208л. MOBIL 600 XP 100 100 (шт.)</t>
  </si>
  <si>
    <t xml:space="preserve">149632</t>
  </si>
  <si>
    <t xml:space="preserve">20л. MOBIL 600 XP 100 100 (шт.)</t>
  </si>
  <si>
    <t xml:space="preserve">149635</t>
  </si>
  <si>
    <t xml:space="preserve">208л. MOBIL 600 XP 150 150 (шт.)</t>
  </si>
  <si>
    <t xml:space="preserve">149637</t>
  </si>
  <si>
    <t xml:space="preserve">20л. MOBIL 600 XP 150 150 (шт.)</t>
  </si>
  <si>
    <t xml:space="preserve">149640</t>
  </si>
  <si>
    <t xml:space="preserve">208л. MOBIL 600 XP 220 220 (шт.)</t>
  </si>
  <si>
    <t xml:space="preserve">149642</t>
  </si>
  <si>
    <t xml:space="preserve">20л. MOBIL 600 XP 220 220 (шт.)</t>
  </si>
  <si>
    <t xml:space="preserve">149645</t>
  </si>
  <si>
    <t xml:space="preserve">208л. MOBIL 600 XP 320 320 (шт.)</t>
  </si>
  <si>
    <t xml:space="preserve">149647</t>
  </si>
  <si>
    <t xml:space="preserve">20л. MOBIL 600 XP 320 320 (шт.)</t>
  </si>
  <si>
    <t xml:space="preserve">149650</t>
  </si>
  <si>
    <t xml:space="preserve">208л. MOBIL 600 XP 460 460 (шт.)</t>
  </si>
  <si>
    <t xml:space="preserve">149652</t>
  </si>
  <si>
    <t xml:space="preserve">20л. MOBIL 600 XP 460 460 (шт.)</t>
  </si>
  <si>
    <t xml:space="preserve">208л. MOBIL 600 XP 68 68 (шт.)</t>
  </si>
  <si>
    <t xml:space="preserve">149610</t>
  </si>
  <si>
    <t xml:space="preserve">20л. MOBIL 600 XP 68 68 (шт.)</t>
  </si>
  <si>
    <t xml:space="preserve">208л. MOBIL 600 XP 680 680 (шт.)</t>
  </si>
  <si>
    <t xml:space="preserve">149659</t>
  </si>
  <si>
    <t xml:space="preserve">208л. MOBIL GLYGOYLE 11  (шт.)</t>
  </si>
  <si>
    <t xml:space="preserve">123020</t>
  </si>
  <si>
    <t xml:space="preserve">208л. MOBIL GLYGOYLE 220 220 (шт.)</t>
  </si>
  <si>
    <t xml:space="preserve">153070</t>
  </si>
  <si>
    <t xml:space="preserve">208л. MOBIL SHC 629 (шт.)</t>
  </si>
  <si>
    <t xml:space="preserve">151858</t>
  </si>
  <si>
    <t xml:space="preserve">208л. MOBIL SHC 630 (шт.)</t>
  </si>
  <si>
    <t xml:space="preserve">151814</t>
  </si>
  <si>
    <t xml:space="preserve">208л. MOBIL SHC 626 (шт.)</t>
  </si>
  <si>
    <t xml:space="preserve">151854</t>
  </si>
  <si>
    <t xml:space="preserve">208л. MOBIL SHC 624 (шт.)</t>
  </si>
  <si>
    <t xml:space="preserve">151850</t>
  </si>
  <si>
    <t xml:space="preserve">208л. MOBIL SHC 627 (шт.)</t>
  </si>
  <si>
    <t xml:space="preserve">151988</t>
  </si>
  <si>
    <t xml:space="preserve">208л. MOBIL SHC 636 (шт.)</t>
  </si>
  <si>
    <t xml:space="preserve">20л. MOBIL SHC 629 (шт.)</t>
  </si>
  <si>
    <t xml:space="preserve">208л. MOBIL SHC 632 (шт.)</t>
  </si>
  <si>
    <t xml:space="preserve">151818</t>
  </si>
  <si>
    <t xml:space="preserve">20л. MOBIL SHC 624  (шт.)</t>
  </si>
  <si>
    <t xml:space="preserve">20л. MOBIL SHC 626  (шт.)</t>
  </si>
  <si>
    <t xml:space="preserve">20л. MOBIL SHC 630  (шт.)</t>
  </si>
  <si>
    <t xml:space="preserve">20л. MOBIL SHC 632  (шт.)</t>
  </si>
  <si>
    <t xml:space="preserve">208л. MOBIL SHC 634  (шт.)</t>
  </si>
  <si>
    <t xml:space="preserve">20л. MOBIL SHC 634  (шт.)</t>
  </si>
  <si>
    <t xml:space="preserve">20л. MOBIL SHC 636  (шт.)</t>
  </si>
  <si>
    <t xml:space="preserve">208л. MOBIL SHC 639  (шт.)</t>
  </si>
  <si>
    <t xml:space="preserve">20л. MOBIL SHC 639  (шт.)</t>
  </si>
  <si>
    <t xml:space="preserve">208л. MOBIL SHC Gear 150 150 (шт.)</t>
  </si>
  <si>
    <t xml:space="preserve">151651</t>
  </si>
  <si>
    <t xml:space="preserve">20л. MOBIL SHC GEAR 150  (шт.)</t>
  </si>
  <si>
    <t xml:space="preserve">208л. MOBIL SHC Gear 220  (шт.)</t>
  </si>
  <si>
    <t xml:space="preserve">151653</t>
  </si>
  <si>
    <t xml:space="preserve">20л. MOBIL SHC GEAR 220  (шт.)</t>
  </si>
  <si>
    <t xml:space="preserve">208л. MOBIL SHC Gear 320 320 (шт.)</t>
  </si>
  <si>
    <t xml:space="preserve">151663</t>
  </si>
  <si>
    <t xml:space="preserve">20л. MOBIL SHC GEAR 320  (шт.)</t>
  </si>
  <si>
    <t xml:space="preserve">20л. MOBIL SHC GEAR 460  (шт.)</t>
  </si>
  <si>
    <t xml:space="preserve">208л. MOBIL SHC GEAR 680  (шт.)</t>
  </si>
  <si>
    <t xml:space="preserve">208л. MOBIL SHC Gear XMP 320 (шт.)</t>
  </si>
  <si>
    <t xml:space="preserve">20л. MOBILGEAR 600 XP 680  (шт.)</t>
  </si>
  <si>
    <t xml:space="preserve">20л. MOBILGEAR SHC XMP 320  (шт.)</t>
  </si>
  <si>
    <t xml:space="preserve">208л. MOBILGEAR XMP 220  (шт.)</t>
  </si>
  <si>
    <t xml:space="preserve">208л. MOBILGEAR XMP 320  (шт.)</t>
  </si>
  <si>
    <t xml:space="preserve">208л. MOBILGEAR XMP 460  (шт.)</t>
  </si>
  <si>
    <t xml:space="preserve">Трансмиссионые масла , универсальные масла , автоматические трансмисии</t>
  </si>
  <si>
    <t xml:space="preserve">208л. M-ATF 134 DRUM-M  (шт.)</t>
  </si>
  <si>
    <t xml:space="preserve">20л. M-ATF 134 PAIL  (шт.)</t>
  </si>
  <si>
    <t xml:space="preserve">208л. MOBIL  1 Synthetic ATF  (шт.)</t>
  </si>
  <si>
    <t xml:space="preserve">120887</t>
  </si>
  <si>
    <t xml:space="preserve">20л. MOBIL 1 SYNTHETIC ATF  (шт.)</t>
  </si>
  <si>
    <t xml:space="preserve">208л. MOBIL ATF 200  (шт.)</t>
  </si>
  <si>
    <t xml:space="preserve">121132</t>
  </si>
  <si>
    <t xml:space="preserve">20л. MOBIL ATF 200  (шт.)</t>
  </si>
  <si>
    <t xml:space="preserve">208л. MOBIL ATF 220  (шт.)</t>
  </si>
  <si>
    <t xml:space="preserve">121169</t>
  </si>
  <si>
    <t xml:space="preserve">20л. MOBIL ATF 220 .  (шт.)</t>
  </si>
  <si>
    <t xml:space="preserve">143096</t>
  </si>
  <si>
    <t xml:space="preserve">208л. MOBIL ATF 320  (шт.)</t>
  </si>
  <si>
    <t xml:space="preserve">146408</t>
  </si>
  <si>
    <t xml:space="preserve">20л. MOBIL ATF 320  (шт.)</t>
  </si>
  <si>
    <t xml:space="preserve">146409</t>
  </si>
  <si>
    <t xml:space="preserve">208л. MOBIL ATF 3309  (шт.)</t>
  </si>
  <si>
    <t xml:space="preserve">20л. MOBIL ATF 3309  (шт.)</t>
  </si>
  <si>
    <t xml:space="preserve">208л. MOBIL ATF LT 71141  (шт.)</t>
  </si>
  <si>
    <t xml:space="preserve">20л. MOBIL ATF LT 71141  (шт.)</t>
  </si>
  <si>
    <t xml:space="preserve">208л. MOBIL ATF SHC  (шт.)</t>
  </si>
  <si>
    <t xml:space="preserve">20л. MOBIL ATF SHC  (шт.)</t>
  </si>
  <si>
    <t xml:space="preserve">208л. MOBIL DELVAC 1  ATF  (шт.)</t>
  </si>
  <si>
    <t xml:space="preserve">20л. MOBIL DELVAC 1  ATF  (шт.)</t>
  </si>
  <si>
    <t xml:space="preserve">208л. MOBIL DELVAC 1  GEAR OIL 75W-140 (шт.)</t>
  </si>
  <si>
    <t xml:space="preserve">20л. MOBIL DELVAC 1  GEAR OIL 75W-140 (шт.)</t>
  </si>
  <si>
    <t xml:space="preserve">20л. MOBIL DELVAC 1  GEAR OIL 75W-90 (шт.)</t>
  </si>
  <si>
    <t xml:space="preserve">208л. MOBIL Delvac 1 Gear Oil 75W-90 (шт.)</t>
  </si>
  <si>
    <t xml:space="preserve">20л. MOBIL Delvac 1 Gear Oil LS 75W-90 (шт.)</t>
  </si>
  <si>
    <t xml:space="preserve">208л. MOBIL DELVAC 1 TF 75W80 (шт.)</t>
  </si>
  <si>
    <t xml:space="preserve">20л. MOBIL DELVAC 1 TF 75W80 (шт.)</t>
  </si>
  <si>
    <t xml:space="preserve">208л. MOBIL GEAR OIL FE 75W DRUM-M 75W (шт.)</t>
  </si>
  <si>
    <t xml:space="preserve">208л. MOBIL Mobiltrans HD 10W  (шт.)</t>
  </si>
  <si>
    <t xml:space="preserve">124693</t>
  </si>
  <si>
    <t xml:space="preserve">208л. MOBIL Mobiltrans HD 30W  (шт.)</t>
  </si>
  <si>
    <t xml:space="preserve">124701</t>
  </si>
  <si>
    <t xml:space="preserve">208л. MOBIL Mobiltrans HD 50W  (шт.)</t>
  </si>
  <si>
    <t xml:space="preserve">124838</t>
  </si>
  <si>
    <t xml:space="preserve">208л. MOBIL Mobilube GX 80W90 (шт.)</t>
  </si>
  <si>
    <t xml:space="preserve">153045</t>
  </si>
  <si>
    <t xml:space="preserve">20л. MOBIL Mobilube GX . 80W90 (шт.)</t>
  </si>
  <si>
    <t xml:space="preserve">153052</t>
  </si>
  <si>
    <t xml:space="preserve">208л. MOBIL Mobilube HD 75W90 (шт.)</t>
  </si>
  <si>
    <t xml:space="preserve">153056</t>
  </si>
  <si>
    <t xml:space="preserve">20л. MOBIL Mobilube HD 75W90 (шт.)</t>
  </si>
  <si>
    <t xml:space="preserve">153057</t>
  </si>
  <si>
    <t xml:space="preserve">20л. MOBIL Mobilube HD GL-5 85W140 (шт.)</t>
  </si>
  <si>
    <t xml:space="preserve">208л. MOBIL Mobilube HD GL-5 80W90 (&lt;&gt;)</t>
  </si>
  <si>
    <t xml:space="preserve">208л. MOBIL Mobilube HD GL-5 85W140 (шт.)</t>
  </si>
  <si>
    <t xml:space="preserve">20л. MOBIL Mobilube HD GL-5 . 80W90 (шт.)</t>
  </si>
  <si>
    <t xml:space="preserve">153050</t>
  </si>
  <si>
    <t xml:space="preserve">208л. MOBIL Mobilube HD-A SAE 85W90 (шт.)</t>
  </si>
  <si>
    <t xml:space="preserve">20л. MOBIL Mobilube HD-A SAE 85W90 (шт.)</t>
  </si>
  <si>
    <t xml:space="preserve">208л. MOBIL Mobilube LS GL-5 85w90 (шт.)</t>
  </si>
  <si>
    <t xml:space="preserve">20л. MOBIL Mobilube LS GL-5 85W90 (шт.)</t>
  </si>
  <si>
    <t xml:space="preserve">208л. MOBIL Mobilube S 80W90 (шт.)</t>
  </si>
  <si>
    <t xml:space="preserve">152575</t>
  </si>
  <si>
    <t xml:space="preserve">208л. MOBIL Mobilube SHC 75W90 (шт.)</t>
  </si>
  <si>
    <t xml:space="preserve">104480</t>
  </si>
  <si>
    <t xml:space="preserve">20л. MOBIL Mobilube SHC 75W90 (шт.)</t>
  </si>
  <si>
    <t xml:space="preserve">123716</t>
  </si>
  <si>
    <t xml:space="preserve">208л. MOBIL SYNTHETIC GEAR OIL 75W-90 75W-90 (шт.)</t>
  </si>
  <si>
    <t xml:space="preserve">20л. MOBIL SYNTHETIC GEAR OIL 75W-90 75W-90 (шт.)</t>
  </si>
  <si>
    <t xml:space="preserve">208л. MOBILUBE GX-A 80W (шт.)</t>
  </si>
  <si>
    <t xml:space="preserve">20л. MOBILUBE GX-A 80W (шт.)</t>
  </si>
  <si>
    <t xml:space="preserve">208л. MOBILUBE HD 85W-140 (шт.)</t>
  </si>
  <si>
    <t xml:space="preserve">20л. MOBILUBE HD 85W-140 (шт.)</t>
  </si>
  <si>
    <t xml:space="preserve">208л. MOBILUBE HD-A PLUS 80W-90 (шт.)</t>
  </si>
  <si>
    <t xml:space="preserve">20л. MOBILUBE HD-A PLUS 80W-90 (шт.)</t>
  </si>
  <si>
    <t xml:space="preserve">208л. MOBILUBE HD-N 80W-140 (шт.)</t>
  </si>
  <si>
    <t xml:space="preserve">20л. MOBILUBE HD-N 80W-140 (шт.)</t>
  </si>
  <si>
    <t xml:space="preserve">20л. MOBILUBE S 80W-90 (шт.)</t>
  </si>
  <si>
    <t xml:space="preserve">Турбинные, компрессорные и циркуляционные масла</t>
  </si>
  <si>
    <t xml:space="preserve">208л. MOBIL DTE 732  (шт.)</t>
  </si>
  <si>
    <t xml:space="preserve">208л. MOBIL DTE 746  (шт.)</t>
  </si>
  <si>
    <t xml:space="preserve">208л. MOBIL DTE 832  (шт.)</t>
  </si>
  <si>
    <t xml:space="preserve">208л. MOBIL DTE 846  (шт.)</t>
  </si>
  <si>
    <t xml:space="preserve">208л. MOBIL DTE OIL HEAVY VG 100 (шт.)</t>
  </si>
  <si>
    <t xml:space="preserve">122133</t>
  </si>
  <si>
    <t xml:space="preserve">20л. MOBIL DTE OIL HEAVY VG 100 (шт.)</t>
  </si>
  <si>
    <t xml:space="preserve">153862</t>
  </si>
  <si>
    <t xml:space="preserve">208л. MOBIL DTE OIL HEAVY MEDIUM VG 68 (шт.)</t>
  </si>
  <si>
    <t xml:space="preserve">20л. MOBIL DTE OIL HEAVY MEDIUM  (шт.)</t>
  </si>
  <si>
    <t xml:space="preserve">208л. MOBIL DTE OIL LIGHT VG 32 (шт.)</t>
  </si>
  <si>
    <t xml:space="preserve">122166</t>
  </si>
  <si>
    <t xml:space="preserve">20л. MOBIL DTE OIL LIGHT VG 32 (шт.)</t>
  </si>
  <si>
    <t xml:space="preserve">208л. MOBIL DTE OIL MEDIUM VG 46 (шт.)</t>
  </si>
  <si>
    <t xml:space="preserve">122167</t>
  </si>
  <si>
    <t xml:space="preserve">20л. MOBIL DTE OIL MEDIUM  (шт.)</t>
  </si>
  <si>
    <t xml:space="preserve">208л. MOBIL DTE РМ 220  (шт.)</t>
  </si>
  <si>
    <t xml:space="preserve">20л. MOBIL DTE РМ 220  (шт.)</t>
  </si>
  <si>
    <t xml:space="preserve">216л. MOBIL GAS COMPRESSOR OIL  (шт.)</t>
  </si>
  <si>
    <t xml:space="preserve">20л. MOBIL RARUS 425 (шт.)</t>
  </si>
  <si>
    <t xml:space="preserve">152675</t>
  </si>
  <si>
    <t xml:space="preserve">208л. MOBIL RARUS 429 (шт.)</t>
  </si>
  <si>
    <t xml:space="preserve">152592</t>
  </si>
  <si>
    <t xml:space="preserve">208л. MOBIL RARUS 425 (шт.)</t>
  </si>
  <si>
    <t xml:space="preserve">152552</t>
  </si>
  <si>
    <t xml:space="preserve">208л. MOBIL RARUS 427 (шт.)</t>
  </si>
  <si>
    <t xml:space="preserve">20л. MOBIL RARUS 427  (шт.)</t>
  </si>
  <si>
    <t xml:space="preserve">20л. MOBIL RARUS SHC 1025 (шт.)</t>
  </si>
  <si>
    <t xml:space="preserve">125376</t>
  </si>
  <si>
    <t xml:space="preserve">208л. MOBIL RARUS SHC 1025 (шт.)</t>
  </si>
  <si>
    <t xml:space="preserve">125373</t>
  </si>
  <si>
    <t xml:space="preserve">208л. MOBIL RARUS SHC 1026 (шт.)</t>
  </si>
  <si>
    <t xml:space="preserve">125379</t>
  </si>
  <si>
    <t xml:space="preserve">20л. MOBIL RARUS SHC 1026 (шт.)</t>
  </si>
  <si>
    <t xml:space="preserve">20л. MOBIL RARUS SHC 1024  (шт.)</t>
  </si>
  <si>
    <t xml:space="preserve">208л. MOBIL RARUS SHC 32 1024 (шт.)</t>
  </si>
  <si>
    <t xml:space="preserve">152764</t>
  </si>
  <si>
    <t xml:space="preserve">208л. MOBIL SHC RARUS 32  (шт.)</t>
  </si>
  <si>
    <t xml:space="preserve">20л. MOBIL SHC RARUS 32  (шт.)</t>
  </si>
  <si>
    <t xml:space="preserve">208л. MOBIL SHC RARUS 46  (шт.)</t>
  </si>
  <si>
    <t xml:space="preserve">20л. MOBIL SHC RARUS 46  (шт.)</t>
  </si>
  <si>
    <t xml:space="preserve">208л. MOBIL SHC RARUS 68  (шт.)</t>
  </si>
  <si>
    <t xml:space="preserve">20л. MOBIL SHC RARUS 68  (шт.)</t>
  </si>
  <si>
    <t xml:space="preserve">208л. MOBIL TERESSTIC T 32  (шт.)</t>
  </si>
  <si>
    <t xml:space="preserve">208л. MOBIL TERESSTIC T 46  (шт.)</t>
  </si>
  <si>
    <t xml:space="preserve">145184</t>
  </si>
  <si>
    <t xml:space="preserve">208л. MOBIL TERESSTIC T 68  (шт.)</t>
  </si>
  <si>
    <t xml:space="preserve">208л. MOBIL Vacuoline 528 (шт.)</t>
  </si>
  <si>
    <t xml:space="preserve">126561</t>
  </si>
  <si>
    <t xml:space="preserve">208л. MOBIL Vacuoline 525 (шт.)</t>
  </si>
  <si>
    <t xml:space="preserve">126554</t>
  </si>
  <si>
    <t xml:space="preserve">208л. MOBIL VACUOLINE 533  (шт.)</t>
  </si>
  <si>
    <t xml:space="preserve">208л. MOBIL VACUOLINE 537  (шт.)</t>
  </si>
  <si>
    <t xml:space="preserve">208л. MOBIL VACUOLINE 546  (шт.)</t>
  </si>
  <si>
    <t xml:space="preserve">Shell</t>
  </si>
  <si>
    <t xml:space="preserve">4л. Shell HX 8 RUS 5W30 (шт.)</t>
  </si>
  <si>
    <t xml:space="preserve">5500040542</t>
  </si>
  <si>
    <t xml:space="preserve">1л. Shell HX 8 RUS 5W30 (шт.)</t>
  </si>
  <si>
    <t xml:space="preserve">550040462</t>
  </si>
  <si>
    <t xml:space="preserve">4л. Shell HX 8 RUS 5W40 (шт.)</t>
  </si>
  <si>
    <t xml:space="preserve">550040295</t>
  </si>
  <si>
    <t xml:space="preserve">1л. Shell HX 8 RUS 5W40 (шт.)</t>
  </si>
  <si>
    <t xml:space="preserve">550040424</t>
  </si>
  <si>
    <t xml:space="preserve">4л. Shell HX-7 Diesel RUS 10W40 (шт.)</t>
  </si>
  <si>
    <t xml:space="preserve">5500040428</t>
  </si>
  <si>
    <t xml:space="preserve">1л. Shell HX-7 Diesel RUS. 10W40 (шт.)</t>
  </si>
  <si>
    <t xml:space="preserve">550040506</t>
  </si>
  <si>
    <t xml:space="preserve">1л. Shell HX-7 RUS 5W30 (шт.)</t>
  </si>
  <si>
    <t xml:space="preserve">550040292</t>
  </si>
  <si>
    <t xml:space="preserve">4л. Shell HX-7 RUS 5W30 (шт.)</t>
  </si>
  <si>
    <t xml:space="preserve">550040304</t>
  </si>
  <si>
    <t xml:space="preserve">4л. Shell HX-7 RUS 10W40 (шт.)</t>
  </si>
  <si>
    <t xml:space="preserve">550040315</t>
  </si>
  <si>
    <t xml:space="preserve">1л. Shell HX-7 RUS. 10W40 (шт.)</t>
  </si>
  <si>
    <t xml:space="preserve">550040312</t>
  </si>
  <si>
    <t xml:space="preserve">4л. Shell HX-7 RUS.. 5W40 (шт.)</t>
  </si>
  <si>
    <t xml:space="preserve">550040341</t>
  </si>
  <si>
    <t xml:space="preserve">1л. Shell HX-7 RUS... 5W40 (шт.)</t>
  </si>
  <si>
    <t xml:space="preserve">550040340</t>
  </si>
  <si>
    <t xml:space="preserve">4л. Shell Ultra ECT RUS 5W30 (шт.)</t>
  </si>
  <si>
    <t xml:space="preserve">550042847</t>
  </si>
  <si>
    <t xml:space="preserve">1л. Shell Ultra ECT RUS 5W30 (шт.)</t>
  </si>
  <si>
    <t xml:space="preserve">550042846</t>
  </si>
  <si>
    <t xml:space="preserve">4л. Shell Ultra RUS 5W40 (шт.)</t>
  </si>
  <si>
    <t xml:space="preserve">550040755</t>
  </si>
  <si>
    <t xml:space="preserve">1л. Shell Ultra RUS. 5W40 (шт.)</t>
  </si>
  <si>
    <t xml:space="preserve">550040754</t>
  </si>
  <si>
    <t xml:space="preserve">208L  20L</t>
  </si>
  <si>
    <t xml:space="preserve">Индустриальные смазочные материалы</t>
  </si>
  <si>
    <t xml:space="preserve">209л. SHELL Air Tool Oil S2 A100 (шт.)</t>
  </si>
  <si>
    <t xml:space="preserve">550027207</t>
  </si>
  <si>
    <t xml:space="preserve">20л. SHELL Corena S2 P100 (шт.)</t>
  </si>
  <si>
    <t xml:space="preserve">20л. SHELL Corena S3 R46 (шт.)</t>
  </si>
  <si>
    <t xml:space="preserve">550026559</t>
  </si>
  <si>
    <t xml:space="preserve">209л. SHELL Corena S3 R46 (шт.)</t>
  </si>
  <si>
    <t xml:space="preserve">209л. SHELL Corena S3 R68 (шт.)</t>
  </si>
  <si>
    <t xml:space="preserve">550026560</t>
  </si>
  <si>
    <t xml:space="preserve">20л. SHELL Corena S3 R68 (шт.)</t>
  </si>
  <si>
    <t xml:space="preserve">550027231</t>
  </si>
  <si>
    <t xml:space="preserve">550026391</t>
  </si>
  <si>
    <t xml:space="preserve">209л. SHELL Corena S4 R32 (шт.)</t>
  </si>
  <si>
    <t xml:space="preserve">550028471</t>
  </si>
  <si>
    <t xml:space="preserve">209л. SHELL Corena S4 R46 (шт.)</t>
  </si>
  <si>
    <t xml:space="preserve">550026202</t>
  </si>
  <si>
    <t xml:space="preserve">209л. SHELL Gas Compressor oil S4 RN68 (шт.)</t>
  </si>
  <si>
    <t xml:space="preserve">550027260</t>
  </si>
  <si>
    <t xml:space="preserve">20л. SHELL OMALA S2 GX150 (шт.)</t>
  </si>
  <si>
    <t xml:space="preserve">550031730</t>
  </si>
  <si>
    <t xml:space="preserve">209л. SHELL OMALA S2 GX150 (шт.)</t>
  </si>
  <si>
    <t xml:space="preserve">550031632</t>
  </si>
  <si>
    <t xml:space="preserve">20л. SHELL OMALA S2 GX220 (шт.)</t>
  </si>
  <si>
    <t xml:space="preserve">550026209</t>
  </si>
  <si>
    <t xml:space="preserve">20л. SHELL OMALA S2 GX68 (шт.)</t>
  </si>
  <si>
    <t xml:space="preserve">550041630</t>
  </si>
  <si>
    <t xml:space="preserve">209л. SHELL OMALA S2 GX220 (шт.)</t>
  </si>
  <si>
    <t xml:space="preserve">550031720</t>
  </si>
  <si>
    <t xml:space="preserve">209л. SHELL OMALA S2 GX320 (шт.)</t>
  </si>
  <si>
    <t xml:space="preserve">550031502</t>
  </si>
  <si>
    <t xml:space="preserve">209л. SHELL OMALA S2 GX100 (шт.)</t>
  </si>
  <si>
    <t xml:space="preserve">550031710</t>
  </si>
  <si>
    <t xml:space="preserve">209л. SHELL OMALA S2 GX460 (шт.)</t>
  </si>
  <si>
    <t xml:space="preserve">550031760</t>
  </si>
  <si>
    <t xml:space="preserve">209л. SHELL OMALA S2 GX68 (шт.)</t>
  </si>
  <si>
    <t xml:space="preserve">550041575</t>
  </si>
  <si>
    <t xml:space="preserve">20л. SHELL OMALA S2 GX100 (шт.)</t>
  </si>
  <si>
    <t xml:space="preserve">20л. SHELL OMALA S2. GX320 (шт.)</t>
  </si>
  <si>
    <t xml:space="preserve">550031700</t>
  </si>
  <si>
    <t xml:space="preserve">209л. SHELL OMALA S4 GXV 220 (шт.)</t>
  </si>
  <si>
    <t xml:space="preserve">550026218</t>
  </si>
  <si>
    <t xml:space="preserve">20л. SHELL OMALA S4 GXV 220 (шт.)</t>
  </si>
  <si>
    <t xml:space="preserve">550026215</t>
  </si>
  <si>
    <t xml:space="preserve">209л. SHELL OMALA S4 GXV 150 (шт.)</t>
  </si>
  <si>
    <t xml:space="preserve">550027179</t>
  </si>
  <si>
    <t xml:space="preserve">209л. SHELL OMALA S4 GXV 320 (шт.)</t>
  </si>
  <si>
    <t xml:space="preserve">550026402</t>
  </si>
  <si>
    <t xml:space="preserve">209л. SHELL OMALA S4 GXV 68 (шт.)</t>
  </si>
  <si>
    <t xml:space="preserve">550027192</t>
  </si>
  <si>
    <t xml:space="preserve">20л. SHELL OMALA S4 GXV 150 (шт.)</t>
  </si>
  <si>
    <t xml:space="preserve">550027191</t>
  </si>
  <si>
    <t xml:space="preserve">20л. SHELL OMALA S4 WE220 (шт.)</t>
  </si>
  <si>
    <t xml:space="preserve">20л. SHELL OMALA S4 GXV 320 (шт.)</t>
  </si>
  <si>
    <t xml:space="preserve">209л. SHELL OMALA S4 WE220 (шт.)</t>
  </si>
  <si>
    <t xml:space="preserve">209л. SHELL TEGULA 32 (шт.)</t>
  </si>
  <si>
    <t xml:space="preserve">20л. SHELL Tellus S2 M32 (шт.)</t>
  </si>
  <si>
    <t xml:space="preserve">550031624</t>
  </si>
  <si>
    <t xml:space="preserve">20л. SHELL Tellus S2 M46 (шт.)</t>
  </si>
  <si>
    <t xml:space="preserve">550031742</t>
  </si>
  <si>
    <t xml:space="preserve">20л. SHELL Tellus S2 V46 (шт.)</t>
  </si>
  <si>
    <t xml:space="preserve">550031541</t>
  </si>
  <si>
    <t xml:space="preserve">20л. SHELL Tellus S2 V32 (шт.)</t>
  </si>
  <si>
    <t xml:space="preserve">550031761</t>
  </si>
  <si>
    <t xml:space="preserve">209л. SHELL Tellus S2 V32 (шт.)</t>
  </si>
  <si>
    <t xml:space="preserve">550026236</t>
  </si>
  <si>
    <t xml:space="preserve">209л. SHELL Tellus S2 V68 (шт.)</t>
  </si>
  <si>
    <t xml:space="preserve">550026238</t>
  </si>
  <si>
    <t xml:space="preserve">209л. SHELL Tellus S2 M68 (шт.)</t>
  </si>
  <si>
    <t xml:space="preserve">550031592</t>
  </si>
  <si>
    <t xml:space="preserve">209л. SHELL Tellus S2 V15 (шт.)</t>
  </si>
  <si>
    <t xml:space="preserve">550026235</t>
  </si>
  <si>
    <t xml:space="preserve">209л. SHELL Tellus S2 V22 (шт.)</t>
  </si>
  <si>
    <t xml:space="preserve">550026241</t>
  </si>
  <si>
    <t xml:space="preserve">209л. SHELL Tellus S2 V100 (шт.)</t>
  </si>
  <si>
    <t xml:space="preserve">550026224</t>
  </si>
  <si>
    <t xml:space="preserve">209л. SHELL Tellus S2 MA 46 (шт.)</t>
  </si>
  <si>
    <t xml:space="preserve">550027130</t>
  </si>
  <si>
    <t xml:space="preserve">20л. SHELL Tellus S2 M68 (шт.)</t>
  </si>
  <si>
    <t xml:space="preserve">209л. SHELL Tellus S2 VA46 (шт.)</t>
  </si>
  <si>
    <t xml:space="preserve">209л. SHELL Tellus S2, V46 (шт.)</t>
  </si>
  <si>
    <t xml:space="preserve">550031523</t>
  </si>
  <si>
    <t xml:space="preserve">209л. SHELL Tellus S2. M46 (шт.)</t>
  </si>
  <si>
    <t xml:space="preserve">550031746</t>
  </si>
  <si>
    <t xml:space="preserve">209л. SHELL Tellus S2. M32 (шт.)</t>
  </si>
  <si>
    <t xml:space="preserve">550031722</t>
  </si>
  <si>
    <t xml:space="preserve">209л. SHELL Tellus S2. M22 (шт.)</t>
  </si>
  <si>
    <t xml:space="preserve">209л. SHELL Tellus S3 V32 (шт.)</t>
  </si>
  <si>
    <t xml:space="preserve">550027120</t>
  </si>
  <si>
    <t xml:space="preserve">209л. SHELL Tellus S3 V68 (шт.)</t>
  </si>
  <si>
    <t xml:space="preserve">550027125</t>
  </si>
  <si>
    <t xml:space="preserve">209л. SHELL Tellus S3 V46 (шт.)</t>
  </si>
  <si>
    <t xml:space="preserve">550027123</t>
  </si>
  <si>
    <t xml:space="preserve">209л. SHELL Tellus S3 M46 (шт.)</t>
  </si>
  <si>
    <t xml:space="preserve">550026412</t>
  </si>
  <si>
    <t xml:space="preserve">209л. SHELL Tellus S3 M32 (шт.)</t>
  </si>
  <si>
    <t xml:space="preserve">550026411</t>
  </si>
  <si>
    <t xml:space="preserve">209л. SHELL Tellus S3 M68 (шт.)</t>
  </si>
  <si>
    <t xml:space="preserve">209л. SHELL Tellus S3 М100 (шт.)</t>
  </si>
  <si>
    <t xml:space="preserve">209л. SHELL Tellus S4 VX32 (шт.)</t>
  </si>
  <si>
    <t xml:space="preserve">550026354</t>
  </si>
  <si>
    <t xml:space="preserve">209л. SHELL TONNA  S2 M220 (шт.)</t>
  </si>
  <si>
    <t xml:space="preserve">550027210</t>
  </si>
  <si>
    <t xml:space="preserve">209л. SHELL TONNA  S2 M22 (&lt;&gt;)</t>
  </si>
  <si>
    <t xml:space="preserve">20л. SHELL TONNA  S3 М68 (шт.)</t>
  </si>
  <si>
    <t xml:space="preserve">550027211</t>
  </si>
  <si>
    <t xml:space="preserve">209л. SHELL TONNA  S3 M220 (шт.)</t>
  </si>
  <si>
    <t xml:space="preserve">20л. SHELL TONNA  S3 М220 (шт.)</t>
  </si>
  <si>
    <t xml:space="preserve">550027208</t>
  </si>
  <si>
    <t xml:space="preserve">209л. SHELL TONNA  S3 M32 (шт.)</t>
  </si>
  <si>
    <t xml:space="preserve">550027218</t>
  </si>
  <si>
    <t xml:space="preserve">209л. SHELL TONNA  S3 M68 (шт.)</t>
  </si>
  <si>
    <t xml:space="preserve">550027209</t>
  </si>
  <si>
    <t xml:space="preserve">209л. SHELL Argina T 30  (шт.)</t>
  </si>
  <si>
    <t xml:space="preserve">550027351</t>
  </si>
  <si>
    <t xml:space="preserve">209л. SHELL Argina T 40  (шт.)</t>
  </si>
  <si>
    <t xml:space="preserve">550027354</t>
  </si>
  <si>
    <t xml:space="preserve">209л. SHELL Argina X 40  (шт.)</t>
  </si>
  <si>
    <t xml:space="preserve">550014520</t>
  </si>
  <si>
    <t xml:space="preserve">209л. SHELL Argina XL 40  (шт.)</t>
  </si>
  <si>
    <t xml:space="preserve">550015421</t>
  </si>
  <si>
    <t xml:space="preserve">20л. SHELL Morlina S2 BL 10  (шт.)</t>
  </si>
  <si>
    <t xml:space="preserve">550026397</t>
  </si>
  <si>
    <t xml:space="preserve">209л. SHELL Mysella S3 N40  (шт.)</t>
  </si>
  <si>
    <t xml:space="preserve">550035930</t>
  </si>
  <si>
    <t xml:space="preserve">209л. SHELL Mysella S3 S40  (шт.)</t>
  </si>
  <si>
    <t xml:space="preserve">550035910</t>
  </si>
  <si>
    <t xml:space="preserve">209л. SHELL Mysella S5 N40  (шт.)</t>
  </si>
  <si>
    <t xml:space="preserve">550039780</t>
  </si>
  <si>
    <t xml:space="preserve">20л. SHELL Mysella S5 N40  (шт.)</t>
  </si>
  <si>
    <t xml:space="preserve">209л. SHELL Mysella S5 S40  (шт.)</t>
  </si>
  <si>
    <t xml:space="preserve">550035900</t>
  </si>
  <si>
    <t xml:space="preserve">209л. SHELL Turbo T 32  (шт.)</t>
  </si>
  <si>
    <t xml:space="preserve">550013826</t>
  </si>
  <si>
    <t xml:space="preserve">209л. SHELL Turbo T 46  (шт.)</t>
  </si>
  <si>
    <t xml:space="preserve">550013827</t>
  </si>
  <si>
    <t xml:space="preserve">209л. SHELL Turbo T 68  (шт.)</t>
  </si>
  <si>
    <t xml:space="preserve">550013828</t>
  </si>
  <si>
    <t xml:space="preserve">209л. SHELL Vacum Pump Oil S2 R100 (шт.)</t>
  </si>
  <si>
    <t xml:space="preserve">550027223</t>
  </si>
  <si>
    <t xml:space="preserve">20л. SHELL Vacum Pump Oil S2 R100 (шт.)</t>
  </si>
  <si>
    <t xml:space="preserve">Моторные масла</t>
  </si>
  <si>
    <t xml:space="preserve">209л. SHELL Helix HX-8 5W40 (шт.)</t>
  </si>
  <si>
    <t xml:space="preserve">209л. SHELL Helix HX-8 5W30 (шт.)</t>
  </si>
  <si>
    <t xml:space="preserve">20л. SHELL Helix HX-8 5W30 (шт.)</t>
  </si>
  <si>
    <t xml:space="preserve">20л. SHELL Helix HX-8 5W40 (шт.)</t>
  </si>
  <si>
    <t xml:space="preserve">209л. SHELL Helix Ultra 0W40 (шт.)</t>
  </si>
  <si>
    <t xml:space="preserve">209л. SHELL Helix Ultra 5W40 (шт.)</t>
  </si>
  <si>
    <t xml:space="preserve">20л. SHELL Helix Ultra 5W40 (шт.)</t>
  </si>
  <si>
    <t xml:space="preserve">209л. SHELL Helix Ultra AF 5W30 (шт.)</t>
  </si>
  <si>
    <t xml:space="preserve">209л. SHELL Helix Ultra AM-L 5W30 (шт.)</t>
  </si>
  <si>
    <t xml:space="preserve">20л. SHELL Helix Ultra ЕCT 5W30 (шт.)</t>
  </si>
  <si>
    <t xml:space="preserve">209л. SHELL Helix Ultra ЕCT 5W30 (шт.)</t>
  </si>
  <si>
    <t xml:space="preserve">209л. SHELL HX-7  5W30 (шт.)</t>
  </si>
  <si>
    <t xml:space="preserve">20л. SHELL HX-7  5W40 (шт.)</t>
  </si>
  <si>
    <t xml:space="preserve">209л. SHELL HX-7  5W40 (шт.)</t>
  </si>
  <si>
    <t xml:space="preserve">20л. SHELL HX-7  10W40 (шт.)</t>
  </si>
  <si>
    <t xml:space="preserve">209л. SHELL HX-7 dizel 10W40 (шт.)</t>
  </si>
  <si>
    <t xml:space="preserve">209л. SHELL HX-7 original 10W40 (шт.)</t>
  </si>
  <si>
    <t xml:space="preserve">20л. SHELL Rimula R4 L 15W40 (шт.)</t>
  </si>
  <si>
    <t xml:space="preserve">209л. SHELL Rimula R4 L   15W40 (шт.)</t>
  </si>
  <si>
    <t xml:space="preserve">209л. SHELL Rimula R4 MULTI 10W30 (шт.)</t>
  </si>
  <si>
    <t xml:space="preserve">20л. SHELL Rimula R4 MULTI 10W30 (шт.)</t>
  </si>
  <si>
    <t xml:space="preserve">209л. SHELL Rimula R4 X 15W40 (шт.)</t>
  </si>
  <si>
    <t xml:space="preserve">20л. SHELL Rimula R4 X 15W40 (&lt;&gt;)</t>
  </si>
  <si>
    <t xml:space="preserve">209л. SHELL Rimula R5 E 10W40 (шт.)</t>
  </si>
  <si>
    <t xml:space="preserve">209л. SHELL Rimula R5 LM 10W40 (шт.)</t>
  </si>
  <si>
    <t xml:space="preserve">20л. SHELL Rimula R5 M 10W40 (шт.)</t>
  </si>
  <si>
    <t xml:space="preserve">209л. SHELL Rimula R5 M 10W40 (шт.)</t>
  </si>
  <si>
    <t xml:space="preserve">20л. SHELL Rimula R5 Е 10W40 (шт.)</t>
  </si>
  <si>
    <t xml:space="preserve">209л. SHELL Rimula R6 LM 10W40 (шт.)</t>
  </si>
  <si>
    <t xml:space="preserve">209л. SHELL Rimula R6 LME 5W30 (шт.)</t>
  </si>
  <si>
    <t xml:space="preserve">20л. SHELL Rimula R6 LМ 10W40 (шт.)</t>
  </si>
  <si>
    <t xml:space="preserve">20л. SHELL Rimula R6 LМE 5W30 (шт.)</t>
  </si>
  <si>
    <t xml:space="preserve">20л. SHELL Rimula R6 MS 10W40 (шт.)</t>
  </si>
  <si>
    <t xml:space="preserve">209л. SHELL Rimula R6 MS E7 LDF3 10W40 (шт.)</t>
  </si>
  <si>
    <t xml:space="preserve">20л. SHELL Rimula R6 МЕ 5W30 (шт.)</t>
  </si>
  <si>
    <t xml:space="preserve">209л. SHELL Rimula R6 ME 5W30 (шт.)</t>
  </si>
  <si>
    <t xml:space="preserve">209л. SHELL Rimula R6M 10W40 (&lt;&gt;)</t>
  </si>
  <si>
    <t xml:space="preserve">20л. SHELL Rimula R6М 10W40 (шт.)</t>
  </si>
  <si>
    <t xml:space="preserve">20л. SHELL Spirax S2 ALS 90  (шт.)</t>
  </si>
  <si>
    <t xml:space="preserve">20л. SHELL Spirax S2 ATF AX  (шт.)</t>
  </si>
  <si>
    <t xml:space="preserve">209л. SHELL Spirax S2 ATF AX  (шт.)</t>
  </si>
  <si>
    <t xml:space="preserve">209л. SHELL Spirax S2 А 80W90 (шт.)</t>
  </si>
  <si>
    <t xml:space="preserve">209л. SHELL Spirax S3 ALS 80W90 (шт.)</t>
  </si>
  <si>
    <t xml:space="preserve">209л. SHELL Spirax S3 AS 80W140 (шт.)</t>
  </si>
  <si>
    <t xml:space="preserve">209л. SHELL Spirax S3 AX 80W90 (шт.)</t>
  </si>
  <si>
    <t xml:space="preserve">209л. SHELL Spirax S3 AX 85W140 (шт.)</t>
  </si>
  <si>
    <t xml:space="preserve">20л. SHELL Spirax S3 AX 80W90 (шт.)</t>
  </si>
  <si>
    <t xml:space="preserve">20л. SHELL Spirax S3 AX 85W140 (шт.)</t>
  </si>
  <si>
    <t xml:space="preserve">20л. SHELL Spirax S3 G4 80W90 (шт.)</t>
  </si>
  <si>
    <t xml:space="preserve">209л. SHELL Spirax S3 G4 80W90 (шт.)</t>
  </si>
  <si>
    <t xml:space="preserve">209л. SHELL Spirax S4 ATF HDX  (шт.)</t>
  </si>
  <si>
    <t xml:space="preserve">209л. SHELL Spirax S4 CX 10  (шт.)</t>
  </si>
  <si>
    <t xml:space="preserve">20л. SHELL Spirax S4 CX 10  (шт.)</t>
  </si>
  <si>
    <t xml:space="preserve">209л. SHELL Spirax S4 CX 30  (шт.)</t>
  </si>
  <si>
    <t xml:space="preserve">20л. SHELL Spirax S4 CX 30  (шт.)</t>
  </si>
  <si>
    <t xml:space="preserve">209л. SHELL Spirax S4 CX 50  (шт.)</t>
  </si>
  <si>
    <t xml:space="preserve">20л. SHELL Spirax S4 G 75W90 (шт.)</t>
  </si>
  <si>
    <t xml:space="preserve">209л. SHELL Spirax S4 G 75W90 (шт.)</t>
  </si>
  <si>
    <t xml:space="preserve">209л. SHELL Spirax S4 TX  (шт.)</t>
  </si>
  <si>
    <t xml:space="preserve">209л. SHELL Spirax S4 TXM  (шт.)</t>
  </si>
  <si>
    <t xml:space="preserve">20л. SHELL Spirax S4 TXM  (шт.)</t>
  </si>
  <si>
    <t xml:space="preserve">209л. SHELL Spirax S4 АТ 75W90 (шт.)</t>
  </si>
  <si>
    <t xml:space="preserve">209л. SHELL Spirax S5 ATE 75W90 (шт.)</t>
  </si>
  <si>
    <t xml:space="preserve">209л. SHELL Spirax S6 ATF ZM  (шт.)</t>
  </si>
  <si>
    <t xml:space="preserve">20л. SHELL Spirax S6 AXME 75W90 (шт.)</t>
  </si>
  <si>
    <t xml:space="preserve">209л. SHELL Spirax S6 AXME 75W90 (шт.)</t>
  </si>
  <si>
    <t xml:space="preserve">209л. SHELL Spirax S6 AXME 75W140 (шт.)</t>
  </si>
  <si>
    <t xml:space="preserve">209л. SHELL Spirax S6 GXME 75W80 (шт.)</t>
  </si>
  <si>
    <t xml:space="preserve">20л. SHELL Spirax S6 GXME 75W80 (шт.)</t>
  </si>
  <si>
    <t xml:space="preserve">209л. SHELL Spirax S6 TXME  (шт.)</t>
  </si>
  <si>
    <t xml:space="preserve">ZIC</t>
  </si>
  <si>
    <t xml:space="preserve">1л. ZIC G-5 80W90 (шт.)</t>
  </si>
  <si>
    <t xml:space="preserve">132633</t>
  </si>
  <si>
    <t xml:space="preserve">4л. ZIC G-5 80W90 (шт.)</t>
  </si>
  <si>
    <t xml:space="preserve">162633</t>
  </si>
  <si>
    <t xml:space="preserve">1л. ZIC G-FF 75W85 (шт.)</t>
  </si>
  <si>
    <t xml:space="preserve">132626</t>
  </si>
  <si>
    <t xml:space="preserve">4л. ZIC G-FF 75W85 (шт.)</t>
  </si>
  <si>
    <t xml:space="preserve">162626</t>
  </si>
  <si>
    <t xml:space="preserve">1л. ZIC X-7 10W40 (шт.)</t>
  </si>
  <si>
    <t xml:space="preserve">132620</t>
  </si>
  <si>
    <t xml:space="preserve">4л. ZIC X-7 10W40 (шт.)</t>
  </si>
  <si>
    <t xml:space="preserve">162620</t>
  </si>
  <si>
    <t xml:space="preserve">6л. ZIC X-7 10W40 (шт.)</t>
  </si>
  <si>
    <t xml:space="preserve">172620</t>
  </si>
  <si>
    <t xml:space="preserve">4л. ZIC X-7 5W30 (шт.)</t>
  </si>
  <si>
    <t xml:space="preserve">162649</t>
  </si>
  <si>
    <t xml:space="preserve">1л. ZIC X-7 5W30 (шт.)</t>
  </si>
  <si>
    <t xml:space="preserve">132649</t>
  </si>
  <si>
    <t xml:space="preserve">1л. ZIC X-7 dizel 10W40 (шт.)</t>
  </si>
  <si>
    <t xml:space="preserve">132607</t>
  </si>
  <si>
    <t xml:space="preserve">6л. ZIC X-7 dizel 10W40 (шт.)</t>
  </si>
  <si>
    <t xml:space="preserve">172607</t>
  </si>
  <si>
    <t xml:space="preserve">4л. ZIC X-7 dizel 10W40 (шт.)</t>
  </si>
  <si>
    <t xml:space="preserve">162607</t>
  </si>
  <si>
    <t xml:space="preserve">4л. ZIC X-9 5W40 (шт.)</t>
  </si>
  <si>
    <t xml:space="preserve">162613</t>
  </si>
  <si>
    <t xml:space="preserve">1л. ZIC X-9 5W40 (шт.)</t>
  </si>
  <si>
    <t xml:space="preserve">132613</t>
  </si>
  <si>
    <t xml:space="preserve">1л. ZIC X-9 5W30 (шт.)</t>
  </si>
  <si>
    <t xml:space="preserve">132614</t>
  </si>
  <si>
    <t xml:space="preserve">4л. ZIC X-9. 5W30 (шт.)</t>
  </si>
  <si>
    <t xml:space="preserve">162614</t>
  </si>
  <si>
    <t xml:space="preserve">6л. ZIC Х-5 10W40 (шт.)</t>
  </si>
  <si>
    <t xml:space="preserve">172622</t>
  </si>
  <si>
    <t xml:space="preserve">1л. ZIC Х-5 10W40 (шт.)</t>
  </si>
  <si>
    <t xml:space="preserve">132622</t>
  </si>
  <si>
    <t xml:space="preserve">4л. ZIC Х-5 10W40 (шт.)</t>
  </si>
  <si>
    <t xml:space="preserve">162622</t>
  </si>
  <si>
    <t xml:space="preserve">4л. ZIC Х-5 dizel 10W40 (шт.)</t>
  </si>
  <si>
    <t xml:space="preserve">162660</t>
  </si>
  <si>
    <t xml:space="preserve">6л. ZIC Х-5 dizel 10W40 (шт.)</t>
  </si>
  <si>
    <t xml:space="preserve">172660</t>
  </si>
  <si>
    <t xml:space="preserve">208л. KIXX CF-4 10-30  (шт.)</t>
  </si>
  <si>
    <t xml:space="preserve">200л. ZIC 5000 10W40 (шт.)</t>
  </si>
  <si>
    <t xml:space="preserve">200л. ZIC 5000 15W40 (шт.)</t>
  </si>
  <si>
    <t xml:space="preserve">200л. ZIC 7000 10W40 (шт.)</t>
  </si>
  <si>
    <t xml:space="preserve">200л. ZIC 9000 10W40 (шт.)</t>
  </si>
  <si>
    <t xml:space="preserve">200л. ZIC ATF 2  (шт.)</t>
  </si>
  <si>
    <t xml:space="preserve">200л. ZIC ATF 3  (шт.)</t>
  </si>
  <si>
    <t xml:space="preserve">200л. ZIC ATF MULTI  (шт.)</t>
  </si>
  <si>
    <t xml:space="preserve">200л. ZIC ATF SP 3  (шт.)</t>
  </si>
  <si>
    <t xml:space="preserve">200л. ZIC ATF SP 4  (шт.)</t>
  </si>
  <si>
    <t xml:space="preserve">200л. ZIC G-5 80W90 (шт.)</t>
  </si>
  <si>
    <t xml:space="preserve">2</t>
  </si>
  <si>
    <t xml:space="preserve">200л. ZIC G-EP 80W90 (шт.)</t>
  </si>
  <si>
    <t xml:space="preserve">200л. ZIC GFT 75W90 (шт.)</t>
  </si>
  <si>
    <t xml:space="preserve">200л. ZIC PSF 4  (шт.)</t>
  </si>
  <si>
    <t xml:space="preserve">200л. ZIC VEGA 46 (шт.)</t>
  </si>
  <si>
    <t xml:space="preserve">200л. ZIC VEGA 32 (шт.)</t>
  </si>
  <si>
    <t xml:space="preserve">200л. ZIC VEGA 68 (шт.)</t>
  </si>
  <si>
    <t xml:space="preserve">200л. ZIC VEGA LX 46 (шт.)</t>
  </si>
  <si>
    <t xml:space="preserve">200л. ZIC VEGA X 46 (шт.)</t>
  </si>
  <si>
    <t xml:space="preserve">200л. ZIC VEGA X 32 (шт.)</t>
  </si>
  <si>
    <t xml:space="preserve">200л. ZIC X 3000 15W40 (шт.)</t>
  </si>
  <si>
    <t xml:space="preserve">200л. ZIC X7 10W40 (шт.)</t>
  </si>
  <si>
    <t xml:space="preserve">200л. ZIC X7 10W30 (шт.)</t>
  </si>
  <si>
    <t xml:space="preserve">200л. ZIC X7 5W30 (шт.)</t>
  </si>
  <si>
    <t xml:space="preserve">200л. ZIC X7 Dizel 10W40 (шт.)</t>
  </si>
  <si>
    <t xml:space="preserve">200л. ZIC X9 5W30 (&lt;&gt;)</t>
  </si>
  <si>
    <t xml:space="preserve">200л. ZIC X9 5W40 (шт.)</t>
  </si>
  <si>
    <t xml:space="preserve">200л. ZIC Х5 10W40 (шт.)</t>
  </si>
  <si>
    <t xml:space="preserve">200л. ZIC Х5 15W40 (шт.)</t>
  </si>
  <si>
    <t xml:space="preserve">200л. ZIC Х5 5W30 (шт.)</t>
  </si>
  <si>
    <t xml:space="preserve">200л. ZIC Х5 Diezel 10W40 (шт.)</t>
  </si>
  <si>
    <t xml:space="preserve">AMBRA</t>
  </si>
  <si>
    <t xml:space="preserve">200л. AMBRA HZDROSZSTEM 46 HV  (шт.)</t>
  </si>
  <si>
    <t xml:space="preserve">200л. AMBRA MASTERGOLD HSP 15W40 (шт.)</t>
  </si>
  <si>
    <t xml:space="preserve">200л. AMBRA MASTERTRAN  (шт.)</t>
  </si>
  <si>
    <t xml:space="preserve">200л. AMBRA MULTI G 10W30 (шт.)</t>
  </si>
  <si>
    <t xml:space="preserve">Castrol_бочка</t>
  </si>
  <si>
    <t xml:space="preserve">208л. Cat Arctic DEO SYN SAE 0W-30 (шт.)</t>
  </si>
  <si>
    <t xml:space="preserve">208л. Cat DEO-ULS Cold Weather 0W40 (шт.)</t>
  </si>
  <si>
    <t xml:space="preserve">208л. Cat GO 80W90 (шт.)</t>
  </si>
  <si>
    <t xml:space="preserve">208л. Cat GO 85W140 (шт.)</t>
  </si>
  <si>
    <t xml:space="preserve">208л. Cat NGEO EL350  (шт.)</t>
  </si>
  <si>
    <t xml:space="preserve">208л. Сat Advanced 10W (шт.)</t>
  </si>
  <si>
    <t xml:space="preserve">20л. Сat Advanced 10W (шт.)</t>
  </si>
  <si>
    <t xml:space="preserve">208л. Сat DEO 15W40 (шт.)</t>
  </si>
  <si>
    <t xml:space="preserve">20л. Сat DEO 15W40 (шт.)</t>
  </si>
  <si>
    <t xml:space="preserve">208л. Сat DEO 10W30 (шт.)</t>
  </si>
  <si>
    <t xml:space="preserve">20л. Сat DEO 10W30 (шт.)</t>
  </si>
  <si>
    <t xml:space="preserve">208л. Сat DEO SYN 5W40 (шт.)</t>
  </si>
  <si>
    <t xml:space="preserve">208л. Сat DEO-ULS 10W30 (шт.)</t>
  </si>
  <si>
    <t xml:space="preserve">210л. Сat ELС antifriz  (шт.)</t>
  </si>
  <si>
    <t xml:space="preserve">20л. Сat ELС antifriz  (шт.)</t>
  </si>
  <si>
    <t xml:space="preserve">208л. Сat MTO  (шт.)</t>
  </si>
  <si>
    <t xml:space="preserve">208л. Сat NGEO Advanced  40W  (шт.)</t>
  </si>
  <si>
    <t xml:space="preserve">208л. Сat TDTO SAE 30W (шт.)</t>
  </si>
  <si>
    <t xml:space="preserve">208л. Сat TDTO SAE 10W (шт.)</t>
  </si>
  <si>
    <t xml:space="preserve">20л. Сat TDTO SAE 30W (шт.)</t>
  </si>
  <si>
    <t xml:space="preserve">20л. Сat TDTO SAE 10W (шт.)</t>
  </si>
  <si>
    <t xml:space="preserve">208л. Сat TDTO SAE, 50W (шт.)</t>
  </si>
  <si>
    <t xml:space="preserve">John Deere</t>
  </si>
  <si>
    <t xml:space="preserve">209л. JD HY-GARD  (шт.)</t>
  </si>
  <si>
    <t xml:space="preserve">20л. JD HY-GARD  (шт.)</t>
  </si>
  <si>
    <t xml:space="preserve">20л. JD Plus-50 II 15w40 (шт.)</t>
  </si>
  <si>
    <t xml:space="preserve">209л. JD Plus-50  15w40 (шт.)</t>
  </si>
  <si>
    <t xml:space="preserve">209л. JD Plus-50 II 15w40 (шт.)</t>
  </si>
  <si>
    <t xml:space="preserve">209л. JD TORQ GARD 15w40 (шт.)</t>
  </si>
  <si>
    <t xml:space="preserve">NESTE</t>
  </si>
  <si>
    <t xml:space="preserve">200л. NESTE Hydrauli 32 SUPER  (шт.)</t>
  </si>
  <si>
    <t xml:space="preserve">200л. NESTE Hydrauli 46  (шт.)</t>
  </si>
  <si>
    <t xml:space="preserve">208л. NESTE TURBO LXE 10W40 (шт.)</t>
  </si>
  <si>
    <t xml:space="preserve">200л. NESTE TURBO LXE 10w30 (шт.)</t>
  </si>
  <si>
    <t xml:space="preserve">208л. NESTE TURBO LXE 15w40 (шт.)</t>
  </si>
  <si>
    <t xml:space="preserve">208л. NESTE TURBO Super S 15W40 (шт.)</t>
  </si>
  <si>
    <t xml:space="preserve">200л. NESTE TURBO Super SAE 5W30 (шт.)</t>
  </si>
  <si>
    <t xml:space="preserve">PETRO-CANADA</t>
  </si>
  <si>
    <t xml:space="preserve"> &gt; 150 тыс.</t>
  </si>
  <si>
    <t xml:space="preserve">205л. PETRO-CANADA ATF D3M  (шт.)</t>
  </si>
  <si>
    <t xml:space="preserve">ATFD3MDRM</t>
  </si>
  <si>
    <t xml:space="preserve">205л. PETRO-CANADA DEXRON VI ATF  (шт.)</t>
  </si>
  <si>
    <t xml:space="preserve">DEX6DRM</t>
  </si>
  <si>
    <t xml:space="preserve">205л. PETRO-CANADA DURADRIVE MV SYNTHETIC ATF  (шт.)</t>
  </si>
  <si>
    <t xml:space="preserve">DDMVATFDRM</t>
  </si>
  <si>
    <t xml:space="preserve">205л. PETRO-CANADA DURON 10W  (шт.)</t>
  </si>
  <si>
    <t xml:space="preserve">DUR1DRX</t>
  </si>
  <si>
    <t xml:space="preserve">205л. PETRO-CANADA DURON 30  (шт.)</t>
  </si>
  <si>
    <t xml:space="preserve">DUR3DRM</t>
  </si>
  <si>
    <t xml:space="preserve">205л. PETRO-CANADA DURON 40  (шт.)</t>
  </si>
  <si>
    <t xml:space="preserve">DUR4DRX</t>
  </si>
  <si>
    <t xml:space="preserve">205л. PETRO-CANADA DURON E 10W30 (шт.)</t>
  </si>
  <si>
    <t xml:space="preserve">DE13DRM</t>
  </si>
  <si>
    <t xml:space="preserve">205л. PETRO-CANADA DURON HP 15W40 (шт.)</t>
  </si>
  <si>
    <t xml:space="preserve">205л. PETRO-CANADA DURON SHP 15W40 (шт.)</t>
  </si>
  <si>
    <t xml:space="preserve">DSHP15DRM</t>
  </si>
  <si>
    <t xml:space="preserve">205л. PETRO-CANADA DURON SHP 10W30 (шт.)</t>
  </si>
  <si>
    <t xml:space="preserve">DSHP13DRM</t>
  </si>
  <si>
    <t xml:space="preserve">205л. PETRO-CANADA DURON UHP 10W40 (шт.)</t>
  </si>
  <si>
    <t xml:space="preserve">DUHP14DRM</t>
  </si>
  <si>
    <t xml:space="preserve">205л. PETRO-CANADA DURON UHP 5W40 (шт.)</t>
  </si>
  <si>
    <t xml:space="preserve">DUHP54DRM</t>
  </si>
  <si>
    <t xml:space="preserve">205л. PETRO-CANADA DURON UHP E6 10W40 (шт.)</t>
  </si>
  <si>
    <t xml:space="preserve">DEU14DRM</t>
  </si>
  <si>
    <t xml:space="preserve">205л. PETRO-CANADA DURON UHP Е6 5W30 (шт.)</t>
  </si>
  <si>
    <t xml:space="preserve">205л. PETRO-CANADA DURON XL 10W40 (шт.)</t>
  </si>
  <si>
    <t xml:space="preserve">DXL14DRM</t>
  </si>
  <si>
    <t xml:space="preserve">205л. PETRO-CANADA DURON XL 15W40 (шт.)</t>
  </si>
  <si>
    <t xml:space="preserve">205л. PETRO-CANADA DURON Е 15W40 (шт.)</t>
  </si>
  <si>
    <t xml:space="preserve">DUR15DRX</t>
  </si>
  <si>
    <t xml:space="preserve">205л. PETRO-CANADA EUROPE SYNTHETIC 5W-40 (шт.)</t>
  </si>
  <si>
    <t xml:space="preserve">205л. PETRO-CANADA HEAVY DUTY SYNTHETIC BLEND ATF  (шт.)</t>
  </si>
  <si>
    <t xml:space="preserve">PCHDATFDRM</t>
  </si>
  <si>
    <t xml:space="preserve">205л. PETRO-CANADA HYDREX AW 32  (шт.)</t>
  </si>
  <si>
    <t xml:space="preserve">HDXAW32DRM</t>
  </si>
  <si>
    <t xml:space="preserve">208л. PETRO-CANADA HYDREX Extreme  (шт.)</t>
  </si>
  <si>
    <t xml:space="preserve">205л. PETRO-CANADA Produro TO-4 +10 (шт.)</t>
  </si>
  <si>
    <t xml:space="preserve">PD410WWDRM</t>
  </si>
  <si>
    <t xml:space="preserve">205л. PETRO-CANADA Produro TO-4 +30 (шт.)</t>
  </si>
  <si>
    <t xml:space="preserve">205л. PETRO-CANADA SYNDURO SHB 68  (шт.)</t>
  </si>
  <si>
    <t xml:space="preserve">SYND68DRM</t>
  </si>
  <si>
    <t xml:space="preserve">205л. PETRO-CANADA TRAXON 80W90 (шт.)</t>
  </si>
  <si>
    <t xml:space="preserve">TR89DRM</t>
  </si>
  <si>
    <t xml:space="preserve">205л. PETRO-CANADA TRAXON 85W140 (шт.)</t>
  </si>
  <si>
    <t xml:space="preserve">TR851DRM</t>
  </si>
  <si>
    <t xml:space="preserve">205л. PETRO-CANADA TRAXON E SYNTHETIC 75W90 (шт.)</t>
  </si>
  <si>
    <t xml:space="preserve">TRE759DRM</t>
  </si>
  <si>
    <t xml:space="preserve">205л. PETRO-CANADA TRAXON E SYNTHETIC CD-50 (шт.)</t>
  </si>
  <si>
    <t xml:space="preserve">HONDA</t>
  </si>
  <si>
    <t xml:space="preserve">4л. HONDA ATF Z1 Ж/Б (шт.)</t>
  </si>
  <si>
    <t xml:space="preserve">4л. HONDA GOLD SN 5-40 Ж/Б 5/40 (шт.)</t>
  </si>
  <si>
    <t xml:space="preserve">8222099974</t>
  </si>
  <si>
    <t xml:space="preserve">4л. HONDA SN 5-30 Ж/Б 5/30 (шт.)</t>
  </si>
  <si>
    <t xml:space="preserve">821899974</t>
  </si>
  <si>
    <t xml:space="preserve">5л. HONDA 0W20 (шт.)</t>
  </si>
  <si>
    <t xml:space="preserve">08232P99C3HMR</t>
  </si>
  <si>
    <t xml:space="preserve">5л. HONDA 5W30 (шт.)</t>
  </si>
  <si>
    <t xml:space="preserve">08232P99D3HMR</t>
  </si>
  <si>
    <t xml:space="preserve">TOTAL</t>
  </si>
  <si>
    <t xml:space="preserve">1л. TOTAL 7000 10W40 (шт.)</t>
  </si>
  <si>
    <t xml:space="preserve">166049</t>
  </si>
  <si>
    <t xml:space="preserve">4л. TOTAL 7000 10W40 (шт.)</t>
  </si>
  <si>
    <t xml:space="preserve">201523</t>
  </si>
  <si>
    <t xml:space="preserve">5л. TOTAL 7000 10W40 (шт.)</t>
  </si>
  <si>
    <t xml:space="preserve">201537</t>
  </si>
  <si>
    <t xml:space="preserve">5л. TOTAL 7000 DIZEL 10W40 (шт.)</t>
  </si>
  <si>
    <t xml:space="preserve">148646</t>
  </si>
  <si>
    <t xml:space="preserve">4л. TOTAL 9000 5W40 (шт.)</t>
  </si>
  <si>
    <t xml:space="preserve">148597</t>
  </si>
  <si>
    <t xml:space="preserve">1л. TOTAL 9000 5W40 (шт.)</t>
  </si>
  <si>
    <t xml:space="preserve">166243</t>
  </si>
  <si>
    <t xml:space="preserve">5л. TOTAL 9000 5W40 (шт.)</t>
  </si>
  <si>
    <t xml:space="preserve">148650</t>
  </si>
  <si>
    <t xml:space="preserve">1л. TOTAL QUARTZ FUTURE NFC 5W30 (шт.)</t>
  </si>
  <si>
    <t xml:space="preserve">171839</t>
  </si>
  <si>
    <t xml:space="preserve">4л. TOTAL QUARTZ FUTURE NFC 5W30 (шт.)</t>
  </si>
  <si>
    <t xml:space="preserve">183450</t>
  </si>
  <si>
    <t xml:space="preserve">1л. TOTAL QUARTZ INEO ECS 5W30 (шт.)</t>
  </si>
  <si>
    <t xml:space="preserve">166252</t>
  </si>
  <si>
    <t xml:space="preserve">4л. TOTAL QUARTZ INEO ECS 5W30 (шт.)</t>
  </si>
  <si>
    <t xml:space="preserve">151510</t>
  </si>
  <si>
    <t xml:space="preserve">5л. TOTAL QUARTZ INEO MC3 5W30 (шт.)</t>
  </si>
  <si>
    <t xml:space="preserve">1л. TOTAL TRANSMISSION AXLE 8 80W90 (шт.)</t>
  </si>
  <si>
    <t xml:space="preserve">4л. TOYOTA 0-20 SN (08880-10505) Ж/Б синяя банка (шт.)</t>
  </si>
  <si>
    <t xml:space="preserve">4л. TOYOTA 0-20 SN (08880-12205) Ж/Б красная банка (уп.)</t>
  </si>
  <si>
    <t xml:space="preserve">4л. TOYOTA 5-30 SN Япония 5W30 (шт.)</t>
  </si>
  <si>
    <t xml:space="preserve">888010705</t>
  </si>
  <si>
    <t xml:space="preserve">4л. TOYOTA ATF TYPE4 08886-01705 Ж/Б  (шт.)</t>
  </si>
  <si>
    <t xml:space="preserve">888681015</t>
  </si>
  <si>
    <t xml:space="preserve">4л. TOYOTA ATF WS 08886-02305 Ж/Б  (уп.)</t>
  </si>
  <si>
    <t xml:space="preserve">5л. Toyota  08880-80375/46 5W40 (шт.)</t>
  </si>
  <si>
    <t xml:space="preserve">08880-80375</t>
  </si>
  <si>
    <t xml:space="preserve">1л. Toyota  08880-80376/36 5W40 (шт.)</t>
  </si>
  <si>
    <t xml:space="preserve">08880-80376</t>
  </si>
  <si>
    <t xml:space="preserve">5л. Toyota  08880-83265 0W20 (шт.)</t>
  </si>
  <si>
    <t xml:space="preserve">08880-83265</t>
  </si>
  <si>
    <t xml:space="preserve">5л. Toyota 08880-80365GO 0W30 (шт.)</t>
  </si>
  <si>
    <t xml:space="preserve">08880-80365-GO</t>
  </si>
  <si>
    <t xml:space="preserve">5л. Toyota 08880-80375  NEW EU 5W40 (шт.)</t>
  </si>
  <si>
    <t xml:space="preserve">0888080375GO</t>
  </si>
  <si>
    <t xml:space="preserve">1л. Toyota 08880-80376  NEW EU 5W40 (шт.)</t>
  </si>
  <si>
    <t xml:space="preserve">08880-80376-GO</t>
  </si>
  <si>
    <t xml:space="preserve">5л. Toyota 08880-80845 5W30 (шт.)</t>
  </si>
  <si>
    <t xml:space="preserve">08880-80845</t>
  </si>
  <si>
    <t xml:space="preserve">1л. Toyota 08880-80846 5W30 (шт.)</t>
  </si>
  <si>
    <t xml:space="preserve">08880-80846</t>
  </si>
  <si>
    <t xml:space="preserve">208л. TOTAL  AZOLLA ZS 46 (шт.)</t>
  </si>
  <si>
    <t xml:space="preserve">RU1100477</t>
  </si>
  <si>
    <t xml:space="preserve">208л. TOTAL  AZOLLA ZS 32 (шт.)</t>
  </si>
  <si>
    <t xml:space="preserve">RU110474</t>
  </si>
  <si>
    <t xml:space="preserve">208л. TOTAL  AZOLLA ZS 68 (шт.)</t>
  </si>
  <si>
    <t xml:space="preserve">RU110480</t>
  </si>
  <si>
    <t xml:space="preserve">208л. TOTAL  AZOLLA ZS 100 (шт.)</t>
  </si>
  <si>
    <t xml:space="preserve">110468</t>
  </si>
  <si>
    <t xml:space="preserve">208л. TOTAL Carter EP 320 (шт.)</t>
  </si>
  <si>
    <t xml:space="preserve">RU110492</t>
  </si>
  <si>
    <t xml:space="preserve">208л. TOTAL Carter EP 150 (шт.)</t>
  </si>
  <si>
    <t xml:space="preserve">RU110486</t>
  </si>
  <si>
    <t xml:space="preserve">208л. TOTAL DACNIS P 220 CD  (шт.)</t>
  </si>
  <si>
    <t xml:space="preserve">208л. TOTAL DYNATRANS AC 30  (шт.)</t>
  </si>
  <si>
    <t xml:space="preserve">RU154843</t>
  </si>
  <si>
    <t xml:space="preserve">208л. TOTAL DYNATRANS MPV  (шт.)</t>
  </si>
  <si>
    <t xml:space="preserve">RU154240</t>
  </si>
  <si>
    <t xml:space="preserve">208л. TOTAL EQUIVIS ZS ISO VG 32 (шт.)</t>
  </si>
  <si>
    <t xml:space="preserve">RU110570</t>
  </si>
  <si>
    <t xml:space="preserve">208л. TOTAL EQUIVIS ZS ISO VG 46 (шт.)</t>
  </si>
  <si>
    <t xml:space="preserve">RU110573</t>
  </si>
  <si>
    <t xml:space="preserve">208л. TOTAL Quartz 7000 10W40 (шт.)</t>
  </si>
  <si>
    <t xml:space="preserve">208л. TOTAL Quartz 7000 Diesel 10W40 (шт.)</t>
  </si>
  <si>
    <t xml:space="preserve">208л. TOTAL Quartz 9000 5W40 (шт.)</t>
  </si>
  <si>
    <t xml:space="preserve">RO197110</t>
  </si>
  <si>
    <t xml:space="preserve">208л. TOTAL Quartz 9000 5W30 (шт.)</t>
  </si>
  <si>
    <t xml:space="preserve">208л. TOTAL Quartz 9000 FUTURE GF-5 0W20 (шт.)</t>
  </si>
  <si>
    <t xml:space="preserve">193718</t>
  </si>
  <si>
    <t xml:space="preserve">20л. TOTAL RUBIA POLYTRAFIC 10W40 (шт.)</t>
  </si>
  <si>
    <t xml:space="preserve">RU149091</t>
  </si>
  <si>
    <t xml:space="preserve">208л. TOTAL RUBIA POLYTRAFIC 10W40 (шт.)</t>
  </si>
  <si>
    <t xml:space="preserve">RU1258802</t>
  </si>
  <si>
    <t xml:space="preserve">208л. TOTAL RUBIA TIR 4400 15W40 (шт.)</t>
  </si>
  <si>
    <t xml:space="preserve">208л. TOTAL RUBIA TIR 6400 15W40 (шт.)</t>
  </si>
  <si>
    <t xml:space="preserve">RU110796</t>
  </si>
  <si>
    <t xml:space="preserve">208л. TOTAL RUBIA TIR 7400 15W40 (шт.)</t>
  </si>
  <si>
    <t xml:space="preserve">RU113452</t>
  </si>
  <si>
    <t xml:space="preserve">208л. TOTAL RUBIA TIR 7900 15W40 (шт.)</t>
  </si>
  <si>
    <t xml:space="preserve">20л. TOTAL RUBIA TIR 8600 10W40 (шт.)</t>
  </si>
  <si>
    <t xml:space="preserve">RU110801</t>
  </si>
  <si>
    <t xml:space="preserve">208л. TOTAL RUBIA TIR 8600 10W40 (шт.)</t>
  </si>
  <si>
    <t xml:space="preserve">RU110800</t>
  </si>
  <si>
    <t xml:space="preserve">20л. TOTAL RUBIA TIR 8900 10W40 (шт.)</t>
  </si>
  <si>
    <t xml:space="preserve">208л. TOTAL RUBIA TIR 8900 10W40 (шт.)</t>
  </si>
  <si>
    <t xml:space="preserve">20л. TOTAL RUBIA TIR 9200 FE 5W30 (шт.)</t>
  </si>
  <si>
    <t xml:space="preserve">126429</t>
  </si>
  <si>
    <t xml:space="preserve">208л. TOTAL RUBIA TIR 9200 FE 5W30 (шт.)</t>
  </si>
  <si>
    <t xml:space="preserve">126428</t>
  </si>
  <si>
    <t xml:space="preserve">208л. TOTAL TP MAX 10W40 (шт.)</t>
  </si>
  <si>
    <t xml:space="preserve">RU148701</t>
  </si>
  <si>
    <t xml:space="preserve">208л. TOTAL TRANSMISSION AXLE 7 80W90 (шт.)</t>
  </si>
  <si>
    <t xml:space="preserve">RU201286</t>
  </si>
  <si>
    <t xml:space="preserve">208л. TOTAL TRANSMISSION AXLE 7 85W140 (шт.)</t>
  </si>
  <si>
    <t xml:space="preserve">201291</t>
  </si>
  <si>
    <t xml:space="preserve">208л. TOTAL TRANSMISSION AXLE 8 75W90 (шт.)</t>
  </si>
  <si>
    <t xml:space="preserve">201272</t>
  </si>
  <si>
    <t xml:space="preserve">208л. TOTAL TRANSMISSION AXLE 8 FE 80W140 (шт.)</t>
  </si>
  <si>
    <t xml:space="preserve">201274</t>
  </si>
  <si>
    <t xml:space="preserve">MAZDA</t>
  </si>
  <si>
    <t xml:space="preserve">4л. MAZDA GOLDEN Ж/Б 5/30 (шт.)</t>
  </si>
  <si>
    <t xml:space="preserve">К004W0515J</t>
  </si>
  <si>
    <t xml:space="preserve">1л. MAZDA 10W40 (шт.)</t>
  </si>
  <si>
    <t xml:space="preserve">1040-01-TFE</t>
  </si>
  <si>
    <t xml:space="preserve">5л. MAZDA 10W40 (шт.)</t>
  </si>
  <si>
    <t xml:space="preserve">1040-05-TFE</t>
  </si>
  <si>
    <t xml:space="preserve">5л. MAZDA NEW 5W30 (шт.)</t>
  </si>
  <si>
    <t xml:space="preserve">1л. MAZDA NEW 5W30 (шт.)</t>
  </si>
  <si>
    <t xml:space="preserve">208л. MAZDA DEXELIA 5W30 (шт.)</t>
  </si>
  <si>
    <t xml:space="preserve">NISSAN</t>
  </si>
  <si>
    <t xml:space="preserve">4л. NISSAN SN 5-30 Ж/Б 5/30 (шт.)</t>
  </si>
  <si>
    <t xml:space="preserve">KLAN205304</t>
  </si>
  <si>
    <t xml:space="preserve">1л. NISSAN   KE90099932R 10W40 (шт.)</t>
  </si>
  <si>
    <t xml:space="preserve">KE90099932R</t>
  </si>
  <si>
    <t xml:space="preserve">5л. NISSAN   KE90099942 10W40 (шт.)</t>
  </si>
  <si>
    <t xml:space="preserve">KE90099942</t>
  </si>
  <si>
    <t xml:space="preserve">5л. NISSAN DPF(дизель) С4 5W30 (шт.)</t>
  </si>
  <si>
    <t xml:space="preserve">1л. NISSAN DPF(дизель) С4 5W30 (шт.)</t>
  </si>
  <si>
    <t xml:space="preserve">1л. NISSAN KE900-99933. 5W30 (шт.)</t>
  </si>
  <si>
    <t xml:space="preserve">KE900-99933</t>
  </si>
  <si>
    <t xml:space="preserve">5л. NISSAN KE900-99943 5W30 (шт.)</t>
  </si>
  <si>
    <t xml:space="preserve">KE90099943</t>
  </si>
  <si>
    <t xml:space="preserve">5л. NISSAN KE9009-0042  NEW 5W40 (шт.)</t>
  </si>
  <si>
    <t xml:space="preserve">KE9009-042VA</t>
  </si>
  <si>
    <t xml:space="preserve">1л. NISSAN NEW 1л 5W40 (шт.)</t>
  </si>
  <si>
    <t xml:space="preserve">KE9009-0032VA</t>
  </si>
  <si>
    <t xml:space="preserve">208л. NISSAN 5W40 (шт.)</t>
  </si>
  <si>
    <t xml:space="preserve">208л. NISSAN 5W30 (шт.)</t>
  </si>
  <si>
    <t xml:space="preserve">BMW</t>
  </si>
  <si>
    <t xml:space="preserve">1л. BMW LongLife  Original 5W30 (шт.)</t>
  </si>
  <si>
    <t xml:space="preserve">83210398507</t>
  </si>
  <si>
    <t xml:space="preserve">5л. BMW LongLife  Original 5W30 (шт.)</t>
  </si>
  <si>
    <t xml:space="preserve">83210398608</t>
  </si>
  <si>
    <t xml:space="preserve">1л. BMW SuperPowerOil 5W40 (шт.)</t>
  </si>
  <si>
    <t xml:space="preserve">81229407547</t>
  </si>
  <si>
    <t xml:space="preserve">5л. BMW SuperPowerOil 5W40 (шт.)</t>
  </si>
  <si>
    <t xml:space="preserve">81229407556</t>
  </si>
  <si>
    <t xml:space="preserve">FORD</t>
  </si>
  <si>
    <t xml:space="preserve">5л. FORD Formula 15595E 5W30 (шт.)</t>
  </si>
  <si>
    <t xml:space="preserve">15595Е</t>
  </si>
  <si>
    <t xml:space="preserve">1л. FORD Formula 15595А 5W30 (шт.)</t>
  </si>
  <si>
    <t xml:space="preserve">15595А</t>
  </si>
  <si>
    <t xml:space="preserve">5л. FORD Formula S/SD 14E9D1 5W40 (шт.)</t>
  </si>
  <si>
    <t xml:space="preserve">14Е9D1</t>
  </si>
  <si>
    <t xml:space="preserve">1л. FORD Formula S/SD 15152A 5W40 (шт.)</t>
  </si>
  <si>
    <t xml:space="preserve">15152A</t>
  </si>
  <si>
    <t xml:space="preserve">208л. FORD 5W30 (шт.)</t>
  </si>
  <si>
    <t xml:space="preserve">14E8B8</t>
  </si>
  <si>
    <t xml:space="preserve">GM</t>
  </si>
  <si>
    <t xml:space="preserve">5л. GM Dexos2 5W30 (шт.)</t>
  </si>
  <si>
    <t xml:space="preserve">93165557</t>
  </si>
  <si>
    <t xml:space="preserve">1л. GM Dexos2 5W30 (шт.)</t>
  </si>
  <si>
    <t xml:space="preserve">93165554</t>
  </si>
  <si>
    <t xml:space="preserve">5л. GM Genuine 10W40 (шт.)</t>
  </si>
  <si>
    <t xml:space="preserve">93165216</t>
  </si>
  <si>
    <t xml:space="preserve">1л. GM Genuine 10W40 (шт.)</t>
  </si>
  <si>
    <t xml:space="preserve">93165213</t>
  </si>
  <si>
    <t xml:space="preserve">208л. GM 5W30 (шт.)</t>
  </si>
  <si>
    <t xml:space="preserve">1942006</t>
  </si>
  <si>
    <t xml:space="preserve">Hyundai</t>
  </si>
  <si>
    <t xml:space="preserve">4л. Hyundai Super extra 05100-00410 5-30 (шт.)</t>
  </si>
  <si>
    <t xml:space="preserve">4л. Hyundai Turbo syn 05100-00441 5-30 (шт.)</t>
  </si>
  <si>
    <t xml:space="preserve">LEXUS</t>
  </si>
  <si>
    <t xml:space="preserve">5л. LEXUS 0W30 (шт.)</t>
  </si>
  <si>
    <t xml:space="preserve">888082645</t>
  </si>
  <si>
    <t xml:space="preserve">1л. LEXUS 5W40 (шт.)</t>
  </si>
  <si>
    <t xml:space="preserve">888082790</t>
  </si>
  <si>
    <t xml:space="preserve">5л. LEXUS 5W40 (шт.)</t>
  </si>
  <si>
    <t xml:space="preserve">888082643</t>
  </si>
  <si>
    <t xml:space="preserve">Mersedes</t>
  </si>
  <si>
    <t xml:space="preserve">5л. Mersedes SAE 229.50 5W40 (шт.)</t>
  </si>
  <si>
    <t xml:space="preserve">А0009899701ААА4</t>
  </si>
  <si>
    <t xml:space="preserve">1л. Mersedes SAE 229.50 5W40 (шт.)</t>
  </si>
  <si>
    <t xml:space="preserve">А0009898301ААА6</t>
  </si>
  <si>
    <t xml:space="preserve">1л. Mersedes SAE 229.51 5W30 (шт.)</t>
  </si>
  <si>
    <t xml:space="preserve">А0009899701ААА6</t>
  </si>
  <si>
    <t xml:space="preserve">5л. Mersedes SAE 229.51 5W30 (шт.)</t>
  </si>
  <si>
    <t xml:space="preserve"> VAG</t>
  </si>
  <si>
    <t xml:space="preserve">5л. VAG VW LongLife 3 5W30 (шт.)</t>
  </si>
  <si>
    <t xml:space="preserve">G 052 195 M4</t>
  </si>
  <si>
    <t xml:space="preserve">1л. VAG VW LongLife 3 5W30 (шт.)</t>
  </si>
  <si>
    <t xml:space="preserve">G 052 195 M2</t>
  </si>
  <si>
    <t xml:space="preserve">5л. VAG VW Special Plus 5W40 (шт.)</t>
  </si>
  <si>
    <t xml:space="preserve">G 052 167  M4</t>
  </si>
  <si>
    <t xml:space="preserve">1л. VAG VW Special Plus 5W40 (шт.)</t>
  </si>
  <si>
    <t xml:space="preserve">G 052 167  M2</t>
  </si>
  <si>
    <t xml:space="preserve"> Unil</t>
  </si>
  <si>
    <t xml:space="preserve">SUPER ROC 3D 10W40 210 л.</t>
  </si>
  <si>
    <t xml:space="preserve">SUPER ROC 3D 10W40 20 л.</t>
  </si>
  <si>
    <t xml:space="preserve">PALLAS 800 10W40 210 л.</t>
  </si>
  <si>
    <t xml:space="preserve">PALLAS 800 10W40 20 л.</t>
  </si>
  <si>
    <t xml:space="preserve">LCM 800 10W40 210 л.</t>
  </si>
  <si>
    <t xml:space="preserve">LCM 800 10W40 20 л.</t>
  </si>
  <si>
    <t xml:space="preserve">LCM 825 10W40 210 л.</t>
  </si>
  <si>
    <t xml:space="preserve">MEDOS 700 15W40 210 л.</t>
  </si>
  <si>
    <t xml:space="preserve">MEDOS700 15W40 20 л.</t>
  </si>
  <si>
    <t xml:space="preserve">PALLAS 725 10W30 210 л.</t>
  </si>
  <si>
    <t xml:space="preserve">PALLAS 725 10W30 20 л.</t>
  </si>
  <si>
    <t xml:space="preserve">PALLAS 900 5W30 210 л.</t>
  </si>
  <si>
    <t xml:space="preserve">PALLAS 900 5W30 20.00 л.</t>
  </si>
  <si>
    <t xml:space="preserve">LCM 850 5W30 210 л.</t>
  </si>
  <si>
    <t xml:space="preserve">LCM 850 5W30 20 л.</t>
  </si>
  <si>
    <t xml:space="preserve">Lotos Diesel Fleet 180 л.</t>
  </si>
  <si>
    <t xml:space="preserve">Turdus SHPD 180 л.</t>
  </si>
  <si>
    <t xml:space="preserve">Трансмиссионные масла</t>
  </si>
  <si>
    <t xml:space="preserve">GERION LE 75w80 210 л.</t>
  </si>
  <si>
    <t xml:space="preserve">GERION LE 75w80 20.00 л.</t>
  </si>
  <si>
    <t xml:space="preserve">GERION LS 75w90 20.00 л.</t>
  </si>
  <si>
    <t xml:space="preserve">GEAR ZF 80W90 210 л.</t>
  </si>
  <si>
    <t xml:space="preserve">GEAR ZF 80W90 20 л.</t>
  </si>
  <si>
    <t xml:space="preserve">UNIVERSAL GEAR 80W90 210 л.</t>
  </si>
  <si>
    <t xml:space="preserve">GEAR EP 80W85 20 л.</t>
  </si>
  <si>
    <t xml:space="preserve">COMPRESSOR VR 46 20 л.</t>
  </si>
  <si>
    <t xml:space="preserve">HV-A 46 210 л.</t>
  </si>
  <si>
    <t xml:space="preserve">HV-A 32 210 л.</t>
  </si>
  <si>
    <t xml:space="preserve">Гидротрансмиссионные масла</t>
  </si>
  <si>
    <t xml:space="preserve">FLUID HIS 68 210 л.</t>
  </si>
  <si>
    <t xml:space="preserve">FLUID HIS 68 20 л.</t>
  </si>
  <si>
    <t xml:space="preserve">MATIC DX III  20 л.</t>
  </si>
  <si>
    <t xml:space="preserve">MATIC DX VI  5 л.</t>
  </si>
  <si>
    <t xml:space="preserve">MATIC SEVEN  5 л.</t>
  </si>
  <si>
    <t xml:space="preserve">HT-2 400г (туба)</t>
  </si>
  <si>
    <t xml:space="preserve">M HDX 2 400г (туба)</t>
  </si>
  <si>
    <t xml:space="preserve">Lotos HLP 210 л.</t>
  </si>
  <si>
    <t xml:space="preserve">Lotos HVLP 210 л.</t>
  </si>
  <si>
    <t xml:space="preserve"> TOYOTA</t>
  </si>
  <si>
    <t xml:space="preserve">208л. TOYOTA 5W40 (шт.)</t>
  </si>
  <si>
    <t xml:space="preserve">KE-900-90072</t>
  </si>
  <si>
    <t xml:space="preserve">208л. TOYOTA 0W20 (шт.)</t>
  </si>
  <si>
    <t xml:space="preserve">08880-83266-GO</t>
  </si>
  <si>
    <t xml:space="preserve">208л. TOYOTA, 5W30 (шт.)</t>
  </si>
  <si>
    <t xml:space="preserve">08880-10700</t>
  </si>
  <si>
    <t xml:space="preserve">208л. TOYOTA, 0W30 (шт.)</t>
  </si>
  <si>
    <t xml:space="preserve">088880-80360</t>
  </si>
  <si>
    <t xml:space="preserve">Фильтры и смазки</t>
  </si>
  <si>
    <t xml:space="preserve">0л. Фильтр масляный MANN W914/2 (08-099) низ МАНН W914/2 (шт.)</t>
  </si>
  <si>
    <t xml:space="preserve">W914/2</t>
  </si>
  <si>
    <t xml:space="preserve">0л. Фильтр масляный MANN W920/21 (01-07) выс. МАНН w920/21 (шт.)</t>
  </si>
  <si>
    <t xml:space="preserve">W920/21</t>
  </si>
  <si>
    <t xml:space="preserve">ЛУКОЙЛ</t>
  </si>
  <si>
    <t xml:space="preserve">ЛУКОЙЛ  ВГ (трансформаторное)  216л  (175кг)</t>
  </si>
  <si>
    <t xml:space="preserve">ЛУКОЙЛ  ГИДРАВЛИЧЕСКОЕ  ВМГЗ  18л бидон (15кг)</t>
  </si>
  <si>
    <t xml:space="preserve">ЛУКОЙЛ  ГИДРАВЛИЧЕСКОЕ  МГЕ-46В  216л (180кг)</t>
  </si>
  <si>
    <t xml:space="preserve">ЛУКОЙЛ  ГИДРАВЛИЧЕСКОЕ ГЕЙЗЕР 32 СТ,  216,5л (180кг)</t>
  </si>
  <si>
    <t xml:space="preserve">ЛУКОЙЛ  ГИДРАВЛИЧЕСКОЕ ГЕЙЗЕР 46 СТ  216,5л (180кг)</t>
  </si>
  <si>
    <t xml:space="preserve">ЛУКОЙЛ  ГИДРАВЛИЧЕСКОЕ ГЕЙЗЕР 46 СТ канистра  21,5л (17кг)</t>
  </si>
  <si>
    <t xml:space="preserve">ЛУКОЙЛ  ИНДУСТРИАЛЬНОЕ И-20А  216л (180кг)</t>
  </si>
  <si>
    <t xml:space="preserve">ЛУКОЙЛ  ИНДУСТРИАЛЬНОЕ И-20А  бидон 18л (15кг)</t>
  </si>
  <si>
    <t xml:space="preserve">ЛУКОЙЛ  ИНДУСТРИАЛЬНОЕ ИГП-18 216л (180кг)</t>
  </si>
  <si>
    <t xml:space="preserve">ЛУКОЙЛ  ИНДУСТРИАЛЬНОЕ РАУНД 68 216л (180кг)</t>
  </si>
  <si>
    <t xml:space="preserve">ЛУКОЙЛ  ИНДУСТРИАЛЬНОЕ редукторное СТИЛО 150  216л (180кг)</t>
  </si>
  <si>
    <t xml:space="preserve">132610  СТИЛО 2шт старые</t>
  </si>
  <si>
    <t xml:space="preserve">ЛУКОЙЛ  ИНДУСТРИАЛЬНОЕ редукторное СТИЛО 320  216л (180кг)</t>
  </si>
  <si>
    <t xml:space="preserve">ЛУКОЙЛ  ИНДУСТРИАЛЬНОЕ СЛАЙДО  32  216л (180кг)</t>
  </si>
  <si>
    <t xml:space="preserve">ЛУКОЙЛ  КОМПРЕССОРНОЕ  КС-19  216л (180кг)</t>
  </si>
  <si>
    <t xml:space="preserve">ЛУКОЙЛ  КОМПРЕССОРНОЕ СТАБИО 150  216л (180кг)</t>
  </si>
  <si>
    <t xml:space="preserve">ЛУКОЙЛ  МС-20  бидон 18л (15кг)</t>
  </si>
  <si>
    <t xml:space="preserve">ЛУКОЙЛ  МС-20 бочка 216л (180кг)</t>
  </si>
  <si>
    <t xml:space="preserve">ЛУКОЙЛ  ТСП-15К (ТМ3-18) 216л (180кг)</t>
  </si>
  <si>
    <t xml:space="preserve">ЛУКОЙЛ АВАНГАРД SAE  30, API CF/CD/SF, бидон 18л (15кг)</t>
  </si>
  <si>
    <t xml:space="preserve">ЛУКОЙЛ АВАНГАРД SAE  40, API CF/CD/SF,бочка 216л вес 180кг</t>
  </si>
  <si>
    <t xml:space="preserve">ЛУКОЙЛ АВАНГАРД SAE 10W-40 API CF-4/SG    5л  </t>
  </si>
  <si>
    <t xml:space="preserve">ЛУКОЙЛ АВАНГАРД SAE 10W-40 API CF-4/SG   18л бидон (15кг)</t>
  </si>
  <si>
    <t xml:space="preserve">ЛУКОЙЛ АВАНГАРД SAE 10W-40 API CF-4/SG   20л канистра </t>
  </si>
  <si>
    <t xml:space="preserve">ЛУКОЙЛ АВАНГАРД SAE 10W-40 API CF-4/SG   50 л (43кг)</t>
  </si>
  <si>
    <t xml:space="preserve">ЛУКОЙЛ АВАНГАРД SAE 10W-40 API CF-4/SG   60л (48кг).</t>
  </si>
  <si>
    <t xml:space="preserve">ЛУКОЙЛ АВАНГАРД SAE 10W-40 API CF-4/SG  216л бочка  (180кг)</t>
  </si>
  <si>
    <t xml:space="preserve">ЛУКОЙЛ АВАНГАРД SAE 15W-40 API CF-4/SG,  5 л. </t>
  </si>
  <si>
    <t xml:space="preserve">ЛУКОЙЛ АВАНГАРД SAE 15W-40 API CF-4/SG, 18л  бидон (15кг)</t>
  </si>
  <si>
    <t xml:space="preserve">ЛУКОЙЛ АВАНГАРД SAE 15W-40 API CF-4/SG, 20л канистра </t>
  </si>
  <si>
    <t xml:space="preserve">ЛУКОЙЛ АВАНГАРД SAE 15W-40 API CF-4/SG, 50 л (43кг)</t>
  </si>
  <si>
    <t xml:space="preserve">ЛУКОЙЛ АВАНГАРД SAE 15W-40 API CF-4/SG,бочка 216л вес 180кг</t>
  </si>
  <si>
    <t xml:space="preserve">ЛУКОЙЛ АВАНГАРД ПРОФЕССИОНАЛ полусинтетика М5 SAE 10W-40  канистра ! 20 л</t>
  </si>
  <si>
    <t xml:space="preserve">ЛУКОЙЛ АВАНГАРД УЛЬТРА SAE 10W-40 API CI-4/SL    5 л.</t>
  </si>
  <si>
    <t xml:space="preserve">ЛУКОЙЛ АВАНГАРД УЛЬТРА SAE 10W-40 API CI-4/SL   18л  бидон (15кг)</t>
  </si>
  <si>
    <t xml:space="preserve">ЛУКОЙЛ АВАНГАРД УЛЬТРА SAE 10W-40 API CI-4/SL   20л (17,5кг)</t>
  </si>
  <si>
    <t xml:space="preserve">ЛУКОЙЛ АВАНГАРД УЛЬТРА SAE 10W-40 API CI-4/SL   50 л (43кг)</t>
  </si>
  <si>
    <t xml:space="preserve">ЛУКОЙЛ АВАНГАРД УЛЬТРА SAE 15W-40 API CI-4/SL  18л бидон (15кг)</t>
  </si>
  <si>
    <t xml:space="preserve">ЛУКОЙЛ АВАНГАРД УЛЬТРА SAE 15W-40 API CI-4/SL  50 л (43кг)</t>
  </si>
  <si>
    <t xml:space="preserve">ЛУКОЙЛ АВАНГАРД УЛЬТРА SAE 15W-40 API CI-4/SL канистра 18 л (15,5кг)</t>
  </si>
  <si>
    <t xml:space="preserve">ЛУКОЙЛ АВАНГАРД УЛЬТРА SAE 15W-40 API CI-4/SL,  1 л</t>
  </si>
  <si>
    <t xml:space="preserve">ЛУКОЙЛ АВАНГАРД УЛЬТРА SAE 15W-40 API CI-4/SL,  5 л.</t>
  </si>
  <si>
    <t xml:space="preserve">ЛУКОЙЛ АВАНГАРД УЛЬТРА SAE 15W-40 API CI-4/SL,бочка 216л вес 180кг</t>
  </si>
  <si>
    <t xml:space="preserve">ЛУКОЙЛ АВАНГАРД ЭКСТРА SAE 10W-40 API CH-4/CG-4/SJ   5 л.</t>
  </si>
  <si>
    <t xml:space="preserve">ЛУКОЙЛ АВАНГАРД ЭКСТРА SAE 10W-40 API CH-4/CG-4/SJ  18 л бидон (15кг)</t>
  </si>
  <si>
    <t xml:space="preserve">ЛУКОЙЛ АВАНГАРД ЭКСТРА SAE 10W-40 API CH-4/CG-4/SJ  50 л (43кг)</t>
  </si>
  <si>
    <t xml:space="preserve">ЛУКОЙЛ АВАНГАРД ЭКСТРА SAE 10W-40 API CH-4/CG-4/SJ канистра 18 л (15,5кг)</t>
  </si>
  <si>
    <t xml:space="preserve">ЛУКОЙЛ АВАНГАРД ЭКСТРА SAE 15W-40 API CH-4/CG-4/SJ  50 л (43кг)</t>
  </si>
  <si>
    <t xml:space="preserve">ЛУКОЙЛ АВАНГАРД ЭКСТРА SAE 15W-40 API CH-4/CG-4/SJ канистра 18 л (15,5кг)</t>
  </si>
  <si>
    <t xml:space="preserve">ЛУКОЙЛ АВАНГАРД ЭКСТРА SAE 15W-40 API CH-4/CG-4/SJ,  5 л.</t>
  </si>
  <si>
    <t xml:space="preserve">ЛУКОЙЛ АВАНГАРД ЭКСТРА SAE 15W-40 API CH-4/CG-4/SJ,бочка 216л вес 180кг</t>
  </si>
  <si>
    <t xml:space="preserve">ЛУКОЙЛ ДИЗЕЛЬ М10Г2К   5л</t>
  </si>
  <si>
    <t xml:space="preserve">ЛУКОЙЛ ДИЗЕЛЬ М10Г2К  50л (43кг)</t>
  </si>
  <si>
    <t xml:space="preserve">ЛУКОЙЛ ДИЗЕЛЬ М10Г2К  бидон 18л (15кг)</t>
  </si>
  <si>
    <t xml:space="preserve">ЛУКОЙЛ ДИЗЕЛЬ М10Г2К  канистра!  18 л (15,5кг)</t>
  </si>
  <si>
    <t xml:space="preserve">ЛУКОЙЛ ДИЗЕЛЬ М10Г2К  канистра!  20 л</t>
  </si>
  <si>
    <t xml:space="preserve">ЛУКОЙЛ ДИЗЕЛЬ М10Г2К,бочка 216л вес 185кг</t>
  </si>
  <si>
    <t xml:space="preserve">ЛУКОЙЛ ДИЗЕЛЬ М10ДМ   5л </t>
  </si>
  <si>
    <t xml:space="preserve">ЛУКОЙЛ ДИЗЕЛЬ М10ДМ  50л (43кг)</t>
  </si>
  <si>
    <t xml:space="preserve">ЛУКОЙЛ ДИЗЕЛЬ М10ДМ  бидон 18л  (15кг)</t>
  </si>
  <si>
    <t xml:space="preserve">ЛУКОЙЛ ДИЗЕЛЬ М10ДМ,  канистра!  18 л (15,5кг)</t>
  </si>
  <si>
    <t xml:space="preserve">ЛУКОЙЛ ДИЗЕЛЬ М10ДМ,  канистра!  20 л</t>
  </si>
  <si>
    <t xml:space="preserve">ЛУКОЙЛ ДИЗЕЛЬ М10ДМ,бочка 216л вес 185кг</t>
  </si>
  <si>
    <t xml:space="preserve">ЛУКОЙЛ ДИЗЕЛЬ М8Г2К,бочка 216л вес 185кг</t>
  </si>
  <si>
    <t xml:space="preserve">ЛУКОЙЛ ДИЗЕЛЬ М8ДМ,  (ЗИМА!) бидон 18л (15кг)</t>
  </si>
  <si>
    <t xml:space="preserve">ЛУКОЙЛ ДИЗЕЛЬ М8ДМ, (ЗИМА!)  канистра 18 л (15,5кг)</t>
  </si>
  <si>
    <t xml:space="preserve">ЛУКОЙЛ Л полусинтетика Genesis Advanced SAE 10W40 API SN/CF А3/В4 (фиолетовый),бочка 216л вес 180кг</t>
  </si>
  <si>
    <t xml:space="preserve">ЛУКОЙЛ Л полусинтетика Genesis UNIVERSAL SAE 10W40 API SN/CF А3/В4   1л </t>
  </si>
  <si>
    <t xml:space="preserve">ЛУКОЙЛ Л полусинтетика Genesis UNIVERSAL SAE 10W40 API SN/CF А3/В4   4л </t>
  </si>
  <si>
    <t xml:space="preserve">ЛУКОЙЛ Л синт. GENESIS ARMORTECH DIESEL 5W-30   4 л</t>
  </si>
  <si>
    <t xml:space="preserve">ЛУКОЙЛ Л синт. Genesis Armortech SAE 5W30 API SL/CF А3/В4 (KIA, Hyundai)    4 л</t>
  </si>
  <si>
    <t xml:space="preserve">ЛУКОЙЛ Л синт. Genesis Armortech SAE 5W30 API SL/CF А3/В4 (KIA, Hyundai)   216л (170кг)</t>
  </si>
  <si>
    <t xml:space="preserve">ЛУКОЙЛ Л синт. Genesis Armortech SAE 5W30 API SL/CF А5/В5 (оранжевый)    5 л</t>
  </si>
  <si>
    <t xml:space="preserve">ЛУКОЙЛ Л синт. Genesis Armortech SAE 5W30 FD    1 л</t>
  </si>
  <si>
    <t xml:space="preserve">ЛУКОЙЛ Л синт. Genesis Armortech SAE 5W30 FD    4 л</t>
  </si>
  <si>
    <t xml:space="preserve">ЛУКОЙЛ Л синт. Genesis Armortech SAE 5W30 FD    60 л (48кг)</t>
  </si>
  <si>
    <t xml:space="preserve">ЛУКОЙЛ Л синт. Genesis Armortech SAE 5W30 FD   216 л (170кг)</t>
  </si>
  <si>
    <t xml:space="preserve">ЛУКОЙЛ Л синт. Genesis Armortech SAE 5W30 HK    1л</t>
  </si>
  <si>
    <t xml:space="preserve">ЛУКОЙЛ Л синт. Genesis Armortech SAE 5W30 HK    60 л (48 кг)</t>
  </si>
  <si>
    <t xml:space="preserve">ЛУКОЙЛ Л синт. Genesis Armortech SAE 5W30 JP    4 л</t>
  </si>
  <si>
    <t xml:space="preserve">ЛУКОЙЛ Л синт. Genesis Armortech SAE 5W40 API SN/CF,   1 л</t>
  </si>
  <si>
    <t xml:space="preserve">ЛУКОЙЛ Л синт. Genesis Armortech SAE 5W40 API SN/CF,   4 л</t>
  </si>
  <si>
    <t xml:space="preserve">ЛУКОЙЛ Л синт. Genesis Armortech SAE 5W40 API SN/CF,   5 л</t>
  </si>
  <si>
    <t xml:space="preserve">ЛУКОЙЛ Л синт. Genesis Armortech SAE 5W40 API SN/CF,   60л (48кг)</t>
  </si>
  <si>
    <t xml:space="preserve">ЛУКОЙЛ Л синт. Genesis Armortech SAE 5W40 API SN/CF,  216,5 л (170кг)</t>
  </si>
  <si>
    <t xml:space="preserve">ЛУКОЙЛ Л синт. GENESIS ARMORTECH VN 5W-30 ACEA C3  1 л</t>
  </si>
  <si>
    <t xml:space="preserve">ЛУКОЙЛ Л синт. Genesis Claritech SAE 5W30 API SN/CF (голубой)  1 л</t>
  </si>
  <si>
    <t xml:space="preserve">ЛУКОЙЛ Л синт. Genesis Claritech SAE 5W30 API SN/CF (голубой) 216,5 л (180кг)</t>
  </si>
  <si>
    <t xml:space="preserve">ЛУКОЙЛ Л синт. Genesis Glidetech SAE 5W30 API SN/CF (зеленый)  1 л</t>
  </si>
  <si>
    <t xml:space="preserve">ЛУКОЙЛ Л синт. Genesis Glidetech SAE 5W30 API SN/CF (зеленый)  60 л (48кг)</t>
  </si>
  <si>
    <t xml:space="preserve">ЛУКОЙЛ Л синт. Genesis Polartech SAE 0W40 API SN (синий)  1 л</t>
  </si>
  <si>
    <t xml:space="preserve">ЛУКОЙЛ Л синт. Genesis Polartech SAE 0W40 API SN (синий)  4 л</t>
  </si>
  <si>
    <t xml:space="preserve">ЛУКОЙЛ Л синт. GENESIS SPECIAL SAE 5W-30 A5/В5  216л бочка  (185кг)</t>
  </si>
  <si>
    <t xml:space="preserve">ЛУКОЙЛ Л синт. GENESIS SPECIAL SAE 5W-40  216л бочка  (185кг)</t>
  </si>
  <si>
    <t xml:space="preserve">ЛУКОЙЛ ЛЮКС полусинтетическое SAE 10W40 API SL/CF,  1 л.</t>
  </si>
  <si>
    <t xml:space="preserve">ЛУКОЙЛ ЛЮКС полусинтетическое SAE 10W40 API SL/CF,  4 л. </t>
  </si>
  <si>
    <t xml:space="preserve">ЛУКОЙЛ ЛЮКС полусинтетическое SAE 10W40 API SL/CF,  5 л.</t>
  </si>
  <si>
    <t xml:space="preserve">ЛУКОЙЛ ЛЮКС полусинтетическое SAE 10W40 API SL/CF, 60 л  (48кг)</t>
  </si>
  <si>
    <t xml:space="preserve">ЛУКОЙЛ ЛЮКС полусинтетическое SAE 10W40 API SL/CF,бочка 216л вес 180кг</t>
  </si>
  <si>
    <t xml:space="preserve">ЛУКОЙЛ ЛЮКС полусинтетическое SAE 5W40 API SL/CF,  1 л.</t>
  </si>
  <si>
    <t xml:space="preserve">ЛУКОЙЛ ЛЮКС полусинтетическое SAE 5W40 API SL/CF,  4 л.</t>
  </si>
  <si>
    <t xml:space="preserve">ЛУКОЙЛ ЛЮКС полусинтетическое SAE 5W40 API SL/CF,  5 л.</t>
  </si>
  <si>
    <t xml:space="preserve">ЛУКОЙЛ ЛЮКС синтетическое SAE 5W30 API SL/CF,  1 л</t>
  </si>
  <si>
    <t xml:space="preserve">ЛУКОЙЛ ЛЮКС синтетическое SAE 5W30 API SL/CF,  4 л</t>
  </si>
  <si>
    <t xml:space="preserve">ЛУКОЙЛ ЛЮКС синтетическое SAE 5W40 API SN/CF,  1л </t>
  </si>
  <si>
    <t xml:space="preserve">ЛУКОЙЛ ЛЮКС синтетическое SAE 5W40 API SN/CF,  4 л</t>
  </si>
  <si>
    <t xml:space="preserve">ЛУКОЙЛ Масло моторное М-8-В  50л (43кг)</t>
  </si>
  <si>
    <t xml:space="preserve">ЛУКОЙЛ Масло моторное М-8-В  бидон 18л (15кг)</t>
  </si>
  <si>
    <t xml:space="preserve">ЛУКОЙЛ Масло моторное М-8-В канистра 18л (15,5кг)</t>
  </si>
  <si>
    <t xml:space="preserve">ЛУКОЙЛ Мото 2Т,  1л</t>
  </si>
  <si>
    <t xml:space="preserve">ЛУКОЙЛ Мото 2Т,  4л</t>
  </si>
  <si>
    <t xml:space="preserve">ЛУКОЙЛ СТАНДАРТ SAE 10W40 API SF/CC канистра 18л (15,5кг)</t>
  </si>
  <si>
    <t xml:space="preserve">ЛУКОЙЛ СТАНДАРТ SAE 10W40 API SF/CC,  1 л.</t>
  </si>
  <si>
    <t xml:space="preserve">ЛУКОЙЛ СТАНДАРТ SAE 10W40 API SF/CC,  4 л.</t>
  </si>
  <si>
    <t xml:space="preserve">ЛУКОЙЛ СТАНДАРТ SAE 10W40 API SF/CC,  5 л.</t>
  </si>
  <si>
    <t xml:space="preserve">ЛУКОЙЛ СТАНДАРТ SAE 15W40 API SF/CC ,  1 л.</t>
  </si>
  <si>
    <t xml:space="preserve">ЛУКОЙЛ СТАНДАРТ SAE 15W40 API SF/CC ,  4 л.</t>
  </si>
  <si>
    <t xml:space="preserve">ЛУКОЙЛ СТАНДАРТ SAE 15W40 API SF/CC ,  5 л. </t>
  </si>
  <si>
    <t xml:space="preserve">ЛУКОЙЛ СУПЕР SAE 10W40 API SG/CD,  1л. полусинтетика</t>
  </si>
  <si>
    <t xml:space="preserve">ЛУКОЙЛ СУПЕР SAE 10W40 API SG/CD,  4л. полусинтетика</t>
  </si>
  <si>
    <t xml:space="preserve">ЛУКОЙЛ СУПЕР SAE 10W40 API SG/CD,  5л. полусинтетика</t>
  </si>
  <si>
    <t xml:space="preserve">ЛУКОЙЛ СУПЕР SAE 10W40 API SG/CD, 18л  бидон (15кг)</t>
  </si>
  <si>
    <t xml:space="preserve">ЛУКОЙЛ СУПЕР SAE 10W40 API SG/CD, 18л канистра (15,5кг)</t>
  </si>
  <si>
    <t xml:space="preserve">ЛУКОЙЛ СУПЕР SAE 10W40 API SG/CD, 60л (48кг)</t>
  </si>
  <si>
    <t xml:space="preserve">ЛУКОЙЛ СУПЕР SAE 10W40 API SG/CD, бочка 216л вес 180кг</t>
  </si>
  <si>
    <t xml:space="preserve">ЛУКОЙЛ СУПЕР SAE 15W40 API SG/CD,  1л.</t>
  </si>
  <si>
    <t xml:space="preserve">ЛУКОЙЛ СУПЕР SAE 15W40 API SG/CD,  4л.</t>
  </si>
  <si>
    <t xml:space="preserve">ЛУКОЙЛ СУПЕР SAE 15W40 API SG/CD,  5л</t>
  </si>
  <si>
    <t xml:space="preserve">ЛУКОЙЛ СУПЕР SAE 15W40 API SG/CD, 50л (43кг)</t>
  </si>
  <si>
    <t xml:space="preserve">ЛУКОЙЛ СУПЕР SAE 5W40 API SG/CD,  1л.</t>
  </si>
  <si>
    <t xml:space="preserve">ЛУКОЙЛ СУПЕР SAE 5W40 API SG/CD,  4л.</t>
  </si>
  <si>
    <t xml:space="preserve">ЛУКОЙЛ СУПЕР SAE 5W40 API SG/CD,  5л.</t>
  </si>
  <si>
    <t xml:space="preserve">ЛУКОЙЛ ТМ-4 80w90  1л</t>
  </si>
  <si>
    <t xml:space="preserve">ЛУКОЙЛ ТМ-4 80w90  4л </t>
  </si>
  <si>
    <t xml:space="preserve">ЛУКОЙЛ ТМ-4 SAE 75W90 API GL-4, 1л</t>
  </si>
  <si>
    <t xml:space="preserve">ЛУКОЙЛ ТМ-4 SAE 75W90 API GL-4, 4л </t>
  </si>
  <si>
    <t xml:space="preserve">ЛУКОЙЛ ТМ-5  80w90   1л</t>
  </si>
  <si>
    <t xml:space="preserve">ЛУКОЙЛ ТМ-5  80w90   4л</t>
  </si>
  <si>
    <t xml:space="preserve">ЛУКОЙЛ ТМ-5  80w90  20л канистра (18кг)</t>
  </si>
  <si>
    <t xml:space="preserve">ЛУКОЙЛ ТМ-5  80w90  50л (43кг)</t>
  </si>
  <si>
    <t xml:space="preserve">ЛУКОЙЛ ТМ-5  80w90  60л (48кг)</t>
  </si>
  <si>
    <t xml:space="preserve">ЛУКОЙЛ ТМ-5  85w140 бочка 216л вес 185кг</t>
  </si>
  <si>
    <t xml:space="preserve">ЛУКОЙЛ ТМ-5  85w90 бочка 216л вес 185кг</t>
  </si>
  <si>
    <t xml:space="preserve">ЛУКОЙЛ ТМ-5 SAE 75W90 API GL-5, 1л</t>
  </si>
  <si>
    <t xml:space="preserve">ЛУКОЙЛ ТМ-5 SAE 75W90 API GL-5, 4л</t>
  </si>
  <si>
    <t xml:space="preserve">ЛУКОЙЛ трансмиссионное ATF (Dexron-3)  1л </t>
  </si>
  <si>
    <t xml:space="preserve">ЛУКОЙЛ трансмиссионное ATF (Dexron-3)  4л</t>
  </si>
  <si>
    <t xml:space="preserve">ЛУКОЙЛ трансмиссионное ATF SYNTH MULTI  1л </t>
  </si>
  <si>
    <t xml:space="preserve">ЛУКОЙЛ трансмиссионное тракторное ВЕРСО 10w30 бочка 216л вес 185кг</t>
  </si>
  <si>
    <t xml:space="preserve">ЛУКОЙЛ турбинное ТОРНАДО Т46 бочка 216,5л (180кг)</t>
  </si>
  <si>
    <t xml:space="preserve">HESSOL  (Германия)</t>
  </si>
  <si>
    <t xml:space="preserve">HESSOL ADT ULTRA SAE 0W-40  4л.</t>
  </si>
  <si>
    <t xml:space="preserve">HESSOL ADT ULTRA SAE 0W-40  1л.</t>
  </si>
  <si>
    <t xml:space="preserve">HESSOL ADT POWER SAE 5W-30    5л.</t>
  </si>
  <si>
    <t xml:space="preserve">HESSOL ADT POWER SAE 5W-30   1л. </t>
  </si>
  <si>
    <t xml:space="preserve">HESSOL ADT EXTRA SAE 5W-30 C3  5л.</t>
  </si>
  <si>
    <t xml:space="preserve">HESSOL ADT EXTRA SAE 5W-30 C3  1л.</t>
  </si>
  <si>
    <t xml:space="preserve">HESSOL ADT EXTRA SAE 5W-30 C4  5л.</t>
  </si>
  <si>
    <t xml:space="preserve">HESSOL ADT EXTRA SAE 5W-30 C4  1л.</t>
  </si>
  <si>
    <t xml:space="preserve">HESSOL ADT SPECIAL SAE 5W-30 FD СПЕЦИАЛЬНО ДЛЯ FORD  200л.                           </t>
  </si>
  <si>
    <t xml:space="preserve">HESSOL ADT SPECIAL SAE 5W-30 FD СПЕЦИАЛЬНО ДЛЯ FORD 55л.    </t>
  </si>
  <si>
    <t xml:space="preserve">HESSOL ADT SPECIAL SAE 5W-30 FD СПЕЦИАЛЬНО ДЛЯ FORD  4л.   </t>
  </si>
  <si>
    <t xml:space="preserve">HESSOL ADT SPECIAL SAE 5W-30 FD СПЕЦИАЛЬНО ДЛЯ FORD  1л.   </t>
  </si>
  <si>
    <t xml:space="preserve">HESSOL ADT EXTRA POWER SAE 5W-30  4л.                                                  </t>
  </si>
  <si>
    <t xml:space="preserve">HESSOL ADT EXTRA POWER SAE 5W-30   1л.</t>
  </si>
  <si>
    <t xml:space="preserve">HESSOL LL  ADT TURBO DIESEL  SAE  5W-40  55л.</t>
  </si>
  <si>
    <t xml:space="preserve">HESSOL LL  ADT TURBO DIESEL  SAE  5W-40  5л.</t>
  </si>
  <si>
    <t xml:space="preserve">HESSOL LL  ADT TURBO DIESEL  SAE  5W-40  4л.</t>
  </si>
  <si>
    <t xml:space="preserve">HESSOL LL  ADT TURBO DIESEL  SAE  5W-40  1л.</t>
  </si>
  <si>
    <t xml:space="preserve">HESSOL ADT PLUS 5W40      200л.                                                     </t>
  </si>
  <si>
    <t xml:space="preserve">HESSOL ADT PLUS 5W40      55л.</t>
  </si>
  <si>
    <t xml:space="preserve">HESSOL ADT PLUS 5W40      20л.</t>
  </si>
  <si>
    <t xml:space="preserve">HESSOL ADT PLUS 5W40      5л.</t>
  </si>
  <si>
    <t xml:space="preserve">HESSOL ADT PLUS 5W40      4л.</t>
  </si>
  <si>
    <t xml:space="preserve">HESSOL ADT PLUS 5W40      1л.</t>
  </si>
  <si>
    <t xml:space="preserve">HESSOL PREMIUM SAE 5W-50  200л.</t>
  </si>
  <si>
    <t xml:space="preserve">HESSOL PREMIUM SAE 5W-50  4л.</t>
  </si>
  <si>
    <t xml:space="preserve">HESSOL 6xS SAE 10W-40      200л.                                                 </t>
  </si>
  <si>
    <t xml:space="preserve">HESSOL 6xS SAE 10W-40       55л.                                                 </t>
  </si>
  <si>
    <t xml:space="preserve">HESSOL 6xS SAE 10W-40       20л.</t>
  </si>
  <si>
    <t xml:space="preserve">HESSOL 6xS SAE 10W-40        5л.</t>
  </si>
  <si>
    <t xml:space="preserve">HESSOL 6xS SAE 10W-40        4л.</t>
  </si>
  <si>
    <t xml:space="preserve">HESSOL 6xS SAE 10W-40       1л.</t>
  </si>
  <si>
    <t xml:space="preserve">HESSOL GASMOTORENÖL SAE 10W-40   200л.</t>
  </si>
  <si>
    <t xml:space="preserve">HESSOL GASMOTORENÖL SAE 10W-40   5л.</t>
  </si>
  <si>
    <t xml:space="preserve">HESSOL GASMOTORENÖL SAE 10W-40   4л.</t>
  </si>
  <si>
    <t xml:space="preserve">HESSOL GASMOTORENÖL SAE 10W-40   1л.</t>
  </si>
  <si>
    <t xml:space="preserve">HESSOL LL TURBO DIESEL  SAE 10W-40  200л.</t>
  </si>
  <si>
    <t xml:space="preserve">HESSOL LL TURBO DIESEL  SAE 10W-40  20л.</t>
  </si>
  <si>
    <t xml:space="preserve">HESSOL LL TURBO DIESEL  SAE 10W-40  5л.</t>
  </si>
  <si>
    <t xml:space="preserve">HESSOL LL TURBO DIESEL  SAE 10W-40  4л.</t>
  </si>
  <si>
    <t xml:space="preserve">HESSOL LL TURBO DIESEL  SAE 10W-40  1л.</t>
  </si>
  <si>
    <t xml:space="preserve">HESSOL SUPERIOR SAE 15W-40  55л.</t>
  </si>
  <si>
    <t xml:space="preserve">HESSOL SUPERIOR SAE 15W-40  20л.</t>
  </si>
  <si>
    <t xml:space="preserve">HESSOL SUPERIOR SAE 15W-40  5л.</t>
  </si>
  <si>
    <t xml:space="preserve">HESSOL SUPERIOR SAE 15W-40  4л.</t>
  </si>
  <si>
    <t xml:space="preserve">HESSOL Super DIMO E6/E9 SAE 5W-30  200л.</t>
  </si>
  <si>
    <t xml:space="preserve">HESSOL Super DIMO E6/E9 SAE 5W-30  20л.</t>
  </si>
  <si>
    <t xml:space="preserve">HESSOL DIMO SAE 10W-40  55л.</t>
  </si>
  <si>
    <t xml:space="preserve">HESSOL DIMO SAE 10W-40  20л.</t>
  </si>
  <si>
    <t xml:space="preserve">HESSOL SUPER DIMO E4 SAE 10W40  200л.</t>
  </si>
  <si>
    <t xml:space="preserve">HESSOL SUPER DIMO E4 SAE 10W40  20л.</t>
  </si>
  <si>
    <t xml:space="preserve">HESSOL SUPER LONGLIFE  SAE 10W-40  200л.</t>
  </si>
  <si>
    <t xml:space="preserve">HESSOL SUPER LONGLIFE  SAE 10W-40  55л.</t>
  </si>
  <si>
    <t xml:space="preserve">HESSOL SUPER LONGLIFE  SAE 10W-40  20л.</t>
  </si>
  <si>
    <t xml:space="preserve">HESSOL SUPER LONGLIFE  SAE 10W-40  5л.</t>
  </si>
  <si>
    <t xml:space="preserve">HESSOL TURBO DIESEL SAE 15W-40   200л.                                                     </t>
  </si>
  <si>
    <t xml:space="preserve">HESSOL TURBO DIESEL SAE 15W-40    55л.</t>
  </si>
  <si>
    <t xml:space="preserve">HESSOL TURBO DIESEL SAE 15W-40    20л.</t>
  </si>
  <si>
    <t xml:space="preserve">HESSOL TURBO DIESEL SAE 15W-40    5л.</t>
  </si>
  <si>
    <t xml:space="preserve">HESSOL DIESEL 10W-40  20л.</t>
  </si>
  <si>
    <t xml:space="preserve">HESSOL GETR.OEL SAE 75W90 GL4  200л.</t>
  </si>
  <si>
    <t xml:space="preserve">HESSOL GETR.OEL SAE 75W90 GL4  20л.</t>
  </si>
  <si>
    <t xml:space="preserve">HESSOL GETR.OEL SAE 75W90 GL4  4л.</t>
  </si>
  <si>
    <t xml:space="preserve">HESSOL GETR.OEL SAE 75W90 GL4  1л.</t>
  </si>
  <si>
    <t xml:space="preserve">HESSOL HYP.GETR.-OEL SAE 75W90 GL5  200л.</t>
  </si>
  <si>
    <t xml:space="preserve">HESSOL HYP.GETR.-OEL SAE 75W90 GL5  20л.</t>
  </si>
  <si>
    <t xml:space="preserve">HESSOL HYP.GETR.-OEL SAE 75W90 GL5  4л.</t>
  </si>
  <si>
    <t xml:space="preserve">HESSOL HYP.GETR.-OEL SAE 75W90 GL5  1л.</t>
  </si>
  <si>
    <t xml:space="preserve">HESSOL HYP.GETR.-OEL SAE 80W90 GL5  200л.</t>
  </si>
  <si>
    <t xml:space="preserve">HESSOL HYP.GETR.-OEL SAE 80W90 GL5  55л.</t>
  </si>
  <si>
    <t xml:space="preserve">HESSOL HYP.GETR.-OEL SAE 80W90 GL5  20л.</t>
  </si>
  <si>
    <t xml:space="preserve">HESSOL HYP.GETR.-OEL SAE 80W90 GL5  5л.</t>
  </si>
  <si>
    <t xml:space="preserve">HESSOL HYP.GETR.-OEL SAE 80W90 GL5  1л.</t>
  </si>
  <si>
    <t xml:space="preserve">HESSOL HYPOIDGETRIEBEÖL SAE 80W-90 GL5 LS  20л.</t>
  </si>
  <si>
    <t xml:space="preserve">HESSOL HYPOID GETRIEBEÖL SAE 80W140 GL5  200л.</t>
  </si>
  <si>
    <t xml:space="preserve">HESSOL HYPOID GETRIEBEÖL SAE 80W140 GL5  20л.</t>
  </si>
  <si>
    <t xml:space="preserve">HESSOL FLUID II DEXRON  55л.</t>
  </si>
  <si>
    <t xml:space="preserve">HESSOL FLUID II DEXRON  5л.</t>
  </si>
  <si>
    <t xml:space="preserve">HESSOL FLUID II DEXRON  1л.</t>
  </si>
  <si>
    <t xml:space="preserve">HESSOL FLUID DEXRON III D  5л.</t>
  </si>
  <si>
    <t xml:space="preserve">HESSOL FLUID DEXRON III D  1л.</t>
  </si>
  <si>
    <t xml:space="preserve">HESSOL FLUID D VI                                                                            синтетическое масло для современных КПП  5л.</t>
  </si>
  <si>
    <t xml:space="preserve">HESSOL FLUID D VI                                                                            синтетическое масло для современных КПП  1л.</t>
  </si>
  <si>
    <t xml:space="preserve">HESSOL FLUID CVT  1л.</t>
  </si>
  <si>
    <t xml:space="preserve">HESSOL  Eco Grease L 2 MG                                                                 Многоцелевая смазка                 0,4 кг. </t>
  </si>
  <si>
    <t xml:space="preserve">HESSOL  Eco Grease LK 2 EP                                                                 Комплексно-литиевая смазка   25 кг.</t>
  </si>
  <si>
    <t xml:space="preserve">HESSOL  Eco Grease LK 2 EP                                                                 Комплексно-литиевая смазка   0,4 кг.</t>
  </si>
  <si>
    <t xml:space="preserve">HESSOL Eco Grease  L2                                                                                     Многоцелевая литиевая смазка  0,4 кг.</t>
  </si>
  <si>
    <t xml:space="preserve">BECHEM Beruplex LI-EP 2  25 кг.</t>
  </si>
  <si>
    <t xml:space="preserve">BECHEM Beruplex LI-EP 2  1 кг.</t>
  </si>
  <si>
    <t xml:space="preserve">BECHEM Beruplex LI-EP 2  0,4 кг.</t>
  </si>
  <si>
    <r>
      <rPr>
        <sz val="12"/>
        <rFont val="Calibri"/>
        <family val="2"/>
        <charset val="204"/>
      </rPr>
      <t xml:space="preserve">HESSOL HLP 32 </t>
    </r>
    <r>
      <rPr>
        <i val="true"/>
        <sz val="12"/>
        <rFont val="Calibri"/>
        <family val="2"/>
        <charset val="204"/>
      </rPr>
      <t xml:space="preserve"> Гидравлическое  масло</t>
    </r>
    <r>
      <rPr>
        <sz val="12"/>
        <rFont val="Calibri"/>
        <family val="2"/>
        <charset val="204"/>
      </rPr>
      <t xml:space="preserve">  200л.</t>
    </r>
  </si>
  <si>
    <t xml:space="preserve">HESSOL HLP 32  Гидравлическое  масло  20л.</t>
  </si>
  <si>
    <r>
      <rPr>
        <sz val="12"/>
        <rFont val="Calibri"/>
        <family val="2"/>
        <charset val="204"/>
      </rPr>
      <t xml:space="preserve">HESSOL HLP 46  </t>
    </r>
    <r>
      <rPr>
        <i val="true"/>
        <sz val="12"/>
        <rFont val="Calibri"/>
        <family val="2"/>
        <charset val="204"/>
      </rPr>
      <t xml:space="preserve"> Гидравлическое масло</t>
    </r>
    <r>
      <rPr>
        <sz val="12"/>
        <rFont val="Calibri"/>
        <family val="2"/>
        <charset val="204"/>
      </rPr>
      <t xml:space="preserve"> 200л.</t>
    </r>
  </si>
  <si>
    <t xml:space="preserve">HESSOL HLP 46   Гидравлическое масло   20л.</t>
  </si>
  <si>
    <t xml:space="preserve">HESSOL  HLP D 32  200л.</t>
  </si>
  <si>
    <t xml:space="preserve">HESSOL  HLP D 32  20л.</t>
  </si>
  <si>
    <t xml:space="preserve">HESSOL  HLP D 46  200л.</t>
  </si>
  <si>
    <t xml:space="preserve">HESSOL  HLP D 46  20л.</t>
  </si>
  <si>
    <t xml:space="preserve">HESSOL HYDRAULIKÖL HVLP 46  200л.</t>
  </si>
  <si>
    <t xml:space="preserve">HESSOL HYDRAULIKÖL HVLP 46  20л.</t>
  </si>
  <si>
    <t xml:space="preserve">HESSOL HYDRAULIKÖL HVLP 15  200л.</t>
  </si>
  <si>
    <t xml:space="preserve">HESSOL HYDRAULIKÖL HVLP 15  20л.</t>
  </si>
  <si>
    <t xml:space="preserve">Инструмент</t>
  </si>
  <si>
    <t xml:space="preserve">Газпром</t>
  </si>
  <si>
    <t xml:space="preserve">Электронная почта: armadavrn@gmail.com</t>
  </si>
  <si>
    <t xml:space="preserve">По вопросам оптовых поставок звоните: 8(473)2436044</t>
  </si>
  <si>
    <t xml:space="preserve">Комментария</t>
  </si>
  <si>
    <t xml:space="preserve">Фасовка</t>
  </si>
  <si>
    <t xml:space="preserve">Моторные масла для легкового транспорта (PVL)</t>
  </si>
  <si>
    <r>
      <rPr>
        <b val="true"/>
        <sz val="12"/>
        <color rgb="FF323232"/>
        <rFont val="Calibri"/>
        <family val="2"/>
        <charset val="204"/>
      </rPr>
      <t xml:space="preserve">Gazpromneft Premium N 5W-40 API SN/CF, ACEA A3/B4
</t>
    </r>
    <r>
      <rPr>
        <sz val="12"/>
        <color rgb="FF323232"/>
        <rFont val="Calibri"/>
        <family val="2"/>
        <charset val="204"/>
      </rPr>
      <t xml:space="preserve">BMW Longlife-01, General Motors LL-B-025, MB 226.5, MB 229.5, Porsche A40, PSA B71 2296, Renault RN700, Renault RN710, VW 502 00, VW 505 00, ААИ Б5, ПАО "АВТОВАЗ", УМЗ</t>
    </r>
  </si>
  <si>
    <r>
      <rPr>
        <b val="true"/>
        <sz val="12"/>
        <color rgb="FF323232"/>
        <rFont val="Calibri"/>
        <family val="2"/>
        <charset val="204"/>
      </rPr>
      <t xml:space="preserve">Gazpromneft Premium L 5W-30 API SL/CF, ACEA A3/B3
</t>
    </r>
    <r>
      <rPr>
        <sz val="12"/>
        <color rgb="FF323232"/>
        <rFont val="Calibri"/>
        <family val="2"/>
        <charset val="204"/>
      </rPr>
      <t xml:space="preserve">ААИ, ПАО "АВТОВАЗ"</t>
    </r>
  </si>
  <si>
    <r>
      <rPr>
        <b val="true"/>
        <sz val="12"/>
        <color rgb="FF323232"/>
        <rFont val="Calibri"/>
        <family val="2"/>
        <charset val="204"/>
      </rPr>
      <t xml:space="preserve">Gazpromneft Premium L 5W-40 API SL/CF, ACEA A3/B3
</t>
    </r>
    <r>
      <rPr>
        <sz val="12"/>
        <color rgb="FF323232"/>
        <rFont val="Calibri"/>
        <family val="2"/>
        <charset val="204"/>
      </rPr>
      <t xml:space="preserve">ААИ, ПАО "АВТОВАЗ"</t>
    </r>
  </si>
  <si>
    <r>
      <rPr>
        <b val="true"/>
        <sz val="12"/>
        <color rgb="FF323232"/>
        <rFont val="Calibri"/>
        <family val="2"/>
        <charset val="204"/>
      </rPr>
      <t xml:space="preserve">Gazpromneft Premium L 10W-40 API SL/CF, ACEA A3/B3
</t>
    </r>
    <r>
      <rPr>
        <sz val="12"/>
        <color rgb="FF323232"/>
        <rFont val="Calibri"/>
        <family val="2"/>
        <charset val="204"/>
      </rPr>
      <t xml:space="preserve">MB 229.1, VW 501 01/VW 505 00, ПАО "АВТОВАЗ", УМЗ</t>
    </r>
  </si>
  <si>
    <r>
      <rPr>
        <b val="true"/>
        <sz val="12"/>
        <color rgb="FF323232"/>
        <rFont val="Calibri"/>
        <family val="2"/>
        <charset val="204"/>
      </rPr>
      <t xml:space="preserve">Gazpromneft Premium L 20W-50 API SL/CF, ACEA A3/B3
</t>
    </r>
    <r>
      <rPr>
        <sz val="12"/>
        <color rgb="FF323232"/>
        <rFont val="Calibri"/>
        <family val="2"/>
        <charset val="204"/>
      </rPr>
      <t xml:space="preserve">ААИ, ПАО "АВТОВАЗ"</t>
    </r>
  </si>
  <si>
    <r>
      <rPr>
        <b val="true"/>
        <sz val="12"/>
        <color rgb="FF323232"/>
        <rFont val="Calibri"/>
        <family val="2"/>
        <charset val="204"/>
      </rPr>
      <t xml:space="preserve">Gazpromneft Super 5W-40 API SG/CD
</t>
    </r>
    <r>
      <rPr>
        <sz val="12"/>
        <color rgb="FF323232"/>
        <rFont val="Calibri"/>
        <family val="2"/>
        <charset val="204"/>
      </rPr>
      <t xml:space="preserve">ААИ Б4, ПАО "АВТОВАЗ"</t>
    </r>
  </si>
  <si>
    <r>
      <rPr>
        <b val="true"/>
        <sz val="12"/>
        <color rgb="FF323232"/>
        <rFont val="Calibri"/>
        <family val="2"/>
        <charset val="204"/>
      </rPr>
      <t xml:space="preserve">Gazpromneft Super 5W-30 API SG/CD
</t>
    </r>
    <r>
      <rPr>
        <sz val="12"/>
        <color rgb="FF323232"/>
        <rFont val="Calibri"/>
        <family val="2"/>
        <charset val="204"/>
      </rPr>
      <t xml:space="preserve">ПАО "АВТОВАЗ"</t>
    </r>
  </si>
  <si>
    <r>
      <rPr>
        <b val="true"/>
        <sz val="12"/>
        <color rgb="FF323232"/>
        <rFont val="Calibri"/>
        <family val="2"/>
        <charset val="204"/>
      </rPr>
      <t xml:space="preserve">Gazpromneft Super 10W-40 API SG/CD
</t>
    </r>
    <r>
      <rPr>
        <sz val="12"/>
        <color rgb="FF323232"/>
        <rFont val="Calibri"/>
        <family val="2"/>
        <charset val="204"/>
      </rPr>
      <t xml:space="preserve">ААИ Б4, ПАО "АВТОВАЗ"</t>
    </r>
  </si>
  <si>
    <r>
      <rPr>
        <b val="true"/>
        <sz val="12"/>
        <color rgb="FF323232"/>
        <rFont val="Calibri"/>
        <family val="2"/>
        <charset val="204"/>
      </rPr>
      <t xml:space="preserve">Gazpromneft Super 10W-30 API SG/CD
</t>
    </r>
    <r>
      <rPr>
        <sz val="12"/>
        <color rgb="FF323232"/>
        <rFont val="Calibri"/>
        <family val="2"/>
        <charset val="204"/>
      </rPr>
      <t xml:space="preserve">ААИ Б4, ПАО "АВТОВАЗ"</t>
    </r>
  </si>
  <si>
    <r>
      <rPr>
        <b val="true"/>
        <sz val="12"/>
        <color rgb="FF323232"/>
        <rFont val="Calibri"/>
        <family val="2"/>
        <charset val="204"/>
      </rPr>
      <t xml:space="preserve">Gazpromneft Super 15W-40 API SG/CD
</t>
    </r>
    <r>
      <rPr>
        <sz val="12"/>
        <color rgb="FF323232"/>
        <rFont val="Calibri"/>
        <family val="2"/>
        <charset val="204"/>
      </rPr>
      <t xml:space="preserve">ААИ Б4, ПАО "АВТОВАЗ"</t>
    </r>
  </si>
  <si>
    <r>
      <rPr>
        <b val="true"/>
        <sz val="12"/>
        <color rgb="FF323232"/>
        <rFont val="Calibri"/>
        <family val="2"/>
        <charset val="204"/>
      </rPr>
      <t xml:space="preserve">Gazpromneft Standard 10W-40 API SF/CC
</t>
    </r>
    <r>
      <rPr>
        <sz val="12"/>
        <color rgb="FF323232"/>
        <rFont val="Calibri"/>
        <family val="2"/>
        <charset val="204"/>
      </rPr>
      <t xml:space="preserve">ПАО "АВТОВАЗ"</t>
    </r>
  </si>
  <si>
    <r>
      <rPr>
        <b val="true"/>
        <sz val="12"/>
        <color rgb="FF323232"/>
        <rFont val="Calibri"/>
        <family val="2"/>
        <charset val="204"/>
      </rPr>
      <t xml:space="preserve">Gazpromneft Standard 15W-40 API SF/CC
</t>
    </r>
    <r>
      <rPr>
        <sz val="12"/>
        <color rgb="FF323232"/>
        <rFont val="Calibri"/>
        <family val="2"/>
        <charset val="204"/>
      </rPr>
      <t xml:space="preserve">ПАО "АВТОВАЗ"</t>
    </r>
  </si>
  <si>
    <r>
      <rPr>
        <b val="true"/>
        <sz val="12"/>
        <color rgb="FF323232"/>
        <rFont val="Calibri"/>
        <family val="2"/>
        <charset val="204"/>
      </rPr>
      <t xml:space="preserve">Gazpromneft Standard 20W-50 API SF/CC
</t>
    </r>
    <r>
      <rPr>
        <sz val="12"/>
        <color rgb="FF323232"/>
        <rFont val="Calibri"/>
        <family val="2"/>
        <charset val="204"/>
      </rPr>
      <t xml:space="preserve">ПАО "АВТОВАЗ"</t>
    </r>
  </si>
  <si>
    <r>
      <rPr>
        <b val="true"/>
        <sz val="12"/>
        <color rgb="FF323232"/>
        <rFont val="Calibri"/>
        <family val="2"/>
        <charset val="204"/>
      </rPr>
      <t xml:space="preserve">Gazpromneft Ecogas 10W-40 API SL/CF, ACEA A3/B3
</t>
    </r>
    <r>
      <rPr>
        <sz val="12"/>
        <color rgb="FF323232"/>
        <rFont val="Calibri"/>
        <family val="2"/>
        <charset val="204"/>
      </rPr>
      <t xml:space="preserve">MB 229.1, VW 501 01/VW 505 00</t>
    </r>
  </si>
  <si>
    <r>
      <rPr>
        <b val="true"/>
        <sz val="12"/>
        <color rgb="FF323232"/>
        <rFont val="Calibri"/>
        <family val="2"/>
        <charset val="204"/>
      </rPr>
      <t xml:space="preserve">Gazpromneft Ecogas 15W-40 API SL/CF, ACEA A3/B3
</t>
    </r>
    <r>
      <rPr>
        <sz val="12"/>
        <color rgb="FF323232"/>
        <rFont val="Calibri"/>
        <family val="2"/>
        <charset val="204"/>
      </rPr>
      <t xml:space="preserve">MB 229.1, VW 501 01/VW 505 00</t>
    </r>
  </si>
  <si>
    <t xml:space="preserve">Gazpromneft Motor Oil 40 API SC/CA</t>
  </si>
  <si>
    <t xml:space="preserve">Gazpromneft Motor Oil 50 API SC/CA</t>
  </si>
  <si>
    <r>
      <rPr>
        <b val="true"/>
        <sz val="12"/>
        <color rgb="FF323232"/>
        <rFont val="Calibri"/>
        <family val="2"/>
        <charset val="204"/>
      </rPr>
      <t xml:space="preserve">Gazpromneft Motor Oil 60</t>
    </r>
    <r>
      <rPr>
        <sz val="12"/>
        <color rgb="FF323232"/>
        <rFont val="Calibri"/>
        <family val="2"/>
        <charset val="204"/>
      </rPr>
      <t xml:space="preserve"> </t>
    </r>
    <r>
      <rPr>
        <b val="true"/>
        <sz val="12"/>
        <color rgb="FF323232"/>
        <rFont val="Calibri"/>
        <family val="2"/>
        <charset val="204"/>
      </rPr>
      <t xml:space="preserve">API SC/CA</t>
    </r>
  </si>
  <si>
    <t xml:space="preserve">Моторные масла для коммерческой техники (CVL)</t>
  </si>
  <si>
    <r>
      <rPr>
        <b val="true"/>
        <sz val="12"/>
        <color rgb="FF323232"/>
        <rFont val="Calibri"/>
        <family val="2"/>
        <charset val="204"/>
      </rPr>
      <t xml:space="preserve">Gazpromneft Diesel Premium 5W-40 API CI-4/SL, ACEA E7
</t>
    </r>
    <r>
      <rPr>
        <sz val="12"/>
        <color rgb="FF323232"/>
        <rFont val="Calibri"/>
        <family val="2"/>
        <charset val="204"/>
      </rPr>
      <t xml:space="preserve">Caterpillar ECF-1a, Caterpillar ECF-2, Cummins CES 20076, Cummins CES 20077, Cummins CES 20078, Deutz DQC III, Global DHD-1, MACK EO-M Plus, MACK EO-N, MAN M 3275-1, MTU Cat. 2, Renault Trucks RLD, Renault Trucks RLD-2, Volvo VDS-3, ААИ Д5, ПАО "Автодизель" (ЯМЗ), ПАО "КАМАЗ", ПАО "ТМЗ"</t>
    </r>
  </si>
  <si>
    <r>
      <rPr>
        <b val="true"/>
        <sz val="12"/>
        <color rgb="FF323232"/>
        <rFont val="Calibri"/>
        <family val="2"/>
        <charset val="204"/>
      </rPr>
      <t xml:space="preserve">Gazpromneft Diesel Premium 10W-30 API CI-4/SL, ACEA E7
</t>
    </r>
    <r>
      <rPr>
        <sz val="12"/>
        <color rgb="FF323232"/>
        <rFont val="Calibri"/>
        <family val="2"/>
        <charset val="204"/>
      </rPr>
      <t xml:space="preserve">Caterpillar ECF-2, Cummins CES 20076, Cummins CES 20077, Cummins CES 20078, Deutz DQC III-10, Global DHD-1, MACK EO-M Plus, MACK EO-N, MAN M 3275-1, MTU Cat. 2, Renault Trucks RLD-2, Volvo VDS-3, ПАО "Автодизель" (ЯМЗ), ПАО "КАМАЗ", ПАО "ТМЗ"</t>
    </r>
  </si>
  <si>
    <r>
      <rPr>
        <b val="true"/>
        <sz val="12"/>
        <color rgb="FF323232"/>
        <rFont val="Calibri"/>
        <family val="2"/>
        <charset val="204"/>
      </rPr>
      <t xml:space="preserve">Gazpromneft Diesel Premium 10W-40 API CI-4/SL, ACEA E7
</t>
    </r>
    <r>
      <rPr>
        <sz val="12"/>
        <color rgb="FF323232"/>
        <rFont val="Calibri"/>
        <family val="2"/>
        <charset val="204"/>
      </rPr>
      <t xml:space="preserve">Caterpillar ECF-1a, Caterpillar ECF-2, Cummins CES 20076, Cummins CES 20077, Cummins CES 20078, Detroit Diesel DDC 93K215, Deutz DQC III, Deutz DQC III-18, Global DHD-1, MACK EO-M Plus, MACK EO-N, MAN M 3275-1, MB 228.3, MTU Cat. 2, Renault Trucks RLD-2, Volvo VDS-3, ААИ Д5, ПАО "Автодизель" (ЯМЗ), ПАО "КАМАЗ", ПАО "ТМЗ"</t>
    </r>
  </si>
  <si>
    <r>
      <rPr>
        <b val="true"/>
        <sz val="12"/>
        <color rgb="FF323232"/>
        <rFont val="Calibri"/>
        <family val="2"/>
        <charset val="204"/>
      </rPr>
      <t xml:space="preserve">Gazpromneft Diesel Premium 15W-40 API CI-4/SL, ACEA E7
</t>
    </r>
    <r>
      <rPr>
        <sz val="12"/>
        <color rgb="FF323232"/>
        <rFont val="Calibri"/>
        <family val="2"/>
        <charset val="204"/>
      </rPr>
      <t xml:space="preserve">Caterpillar ECF-1a, Caterpillar ECF-2, Cummins CES 20076, Cummins CES 20077, Cummins CES 20078, Deutz DQC III, Global DHD-1, MACK EO-M Plus, MACK EO-N, MAN M 3275-1, MTU Cat. 2, NATO, Renault Trucks RLD-2, Volvo VDS-3, ААИ Д5, ПАО "Автодизель" (ЯМЗ), ПАО "КАМАЗ", ПАО "ТМЗ"</t>
    </r>
  </si>
  <si>
    <r>
      <rPr>
        <b val="true"/>
        <sz val="12"/>
        <color rgb="FF323232"/>
        <rFont val="Calibri"/>
        <family val="2"/>
        <charset val="204"/>
      </rPr>
      <t xml:space="preserve">Gazpromneft Diesel Prioritet 10W-40 API CH-4/SJ
</t>
    </r>
    <r>
      <rPr>
        <sz val="12"/>
        <color rgb="FF323232"/>
        <rFont val="Calibri"/>
        <family val="2"/>
        <charset val="204"/>
      </rPr>
      <t xml:space="preserve">Cummins CES 20076, MAN M 3275-1, MTU Cat. 2, ААИ Д5, ПАО "Автодизель" (ЯМЗ), ПАО "КАМАЗ", ПАО "ТМЗ"</t>
    </r>
  </si>
  <si>
    <r>
      <rPr>
        <b val="true"/>
        <sz val="12"/>
        <color rgb="FF323232"/>
        <rFont val="Calibri"/>
        <family val="2"/>
        <charset val="204"/>
      </rPr>
      <t xml:space="preserve">Gazpromneft Diesel Prioritet 15W-40 API CH-4/SJ
</t>
    </r>
    <r>
      <rPr>
        <sz val="12"/>
        <color rgb="FF323232"/>
        <rFont val="Calibri"/>
        <family val="2"/>
        <charset val="204"/>
      </rPr>
      <t xml:space="preserve">Cummins CES 20076, MAN M 3275-1, MTU Cat. 2, ААИ Д5, ПАО "Автодизель" (ЯМЗ), ПАО "КАМАЗ", ПАО "ТМЗ"</t>
    </r>
  </si>
  <si>
    <r>
      <rPr>
        <b val="true"/>
        <sz val="12"/>
        <color rgb="FF323232"/>
        <rFont val="Calibri"/>
        <family val="2"/>
        <charset val="204"/>
      </rPr>
      <t xml:space="preserve">Gazpromneft Diesel Prioritet 20W-50 API CH-4/SJ
</t>
    </r>
    <r>
      <rPr>
        <sz val="12"/>
        <color rgb="FF323232"/>
        <rFont val="Calibri"/>
        <family val="2"/>
        <charset val="204"/>
      </rPr>
      <t xml:space="preserve">Cummins CES 20076, MAN M 3275-1, MTU Cat. 2, ААИ Д5, ПАО "Автодизель" (ЯМЗ), ПАО "КАМАЗ", ПАО "ТМЗ"</t>
    </r>
  </si>
  <si>
    <r>
      <rPr>
        <b val="true"/>
        <sz val="12"/>
        <color rgb="FF323232"/>
        <rFont val="Calibri"/>
        <family val="2"/>
        <charset val="204"/>
      </rPr>
      <t xml:space="preserve">Gazpromneft Diesel Prioritet 10W-30 API CH-4/SJ
</t>
    </r>
    <r>
      <rPr>
        <sz val="12"/>
        <color rgb="FF323232"/>
        <rFont val="Calibri"/>
        <family val="2"/>
        <charset val="204"/>
      </rPr>
      <t xml:space="preserve">Cummins CES 20076, MAN M 3275-1, MTU Cat. 2, ААИ Д5, ПАО "Автодизель" (ЯМЗ), ПАО "КАМАЗ", ПАО "ТМЗ"</t>
    </r>
  </si>
  <si>
    <r>
      <rPr>
        <b val="true"/>
        <sz val="12"/>
        <color rgb="FF323232"/>
        <rFont val="Calibri"/>
        <family val="2"/>
        <charset val="204"/>
      </rPr>
      <t xml:space="preserve">Gazpromneft Diesel Extra 10W-40 API СF-4/SG
</t>
    </r>
    <r>
      <rPr>
        <sz val="12"/>
        <color rgb="FF323232"/>
        <rFont val="Calibri"/>
        <family val="2"/>
        <charset val="204"/>
      </rPr>
      <t xml:space="preserve">ААИ Д3, ПАО "Автодизель" (ЯМЗ), ПАО "КАМАЗ", ПАО "ТМЗ"</t>
    </r>
  </si>
  <si>
    <r>
      <rPr>
        <b val="true"/>
        <sz val="12"/>
        <color rgb="FF323232"/>
        <rFont val="Calibri"/>
        <family val="2"/>
        <charset val="204"/>
      </rPr>
      <t xml:space="preserve">Gazpromneft Diesel Extra 15W-40 API СF-4/SG
</t>
    </r>
    <r>
      <rPr>
        <sz val="12"/>
        <color rgb="FF323232"/>
        <rFont val="Calibri"/>
        <family val="2"/>
        <charset val="204"/>
      </rPr>
      <t xml:space="preserve">ПАО "Автодизель" (ЯМЗ), ПАО "КАМАЗ", ПАО "ТМЗ"</t>
    </r>
  </si>
  <si>
    <r>
      <rPr>
        <b val="true"/>
        <sz val="12"/>
        <color rgb="FF323232"/>
        <rFont val="Calibri"/>
        <family val="2"/>
        <charset val="204"/>
      </rPr>
      <t xml:space="preserve">Gazpromneft Diesel Extra 20W-50 API СF-4/SG
</t>
    </r>
    <r>
      <rPr>
        <sz val="12"/>
        <color rgb="FF323232"/>
        <rFont val="Calibri"/>
        <family val="2"/>
        <charset val="204"/>
      </rPr>
      <t xml:space="preserve">ААИ Д3, ПАО "Автодизель" (ЯМЗ), ПАО "КАМАЗ", ПАО "ТМЗ"</t>
    </r>
  </si>
  <si>
    <r>
      <rPr>
        <b val="true"/>
        <sz val="12"/>
        <color rgb="FF323232"/>
        <rFont val="Calibri"/>
        <family val="2"/>
        <charset val="204"/>
      </rPr>
      <t xml:space="preserve">Gazpromneft Diesel Extra 40 API СF-4/CF
</t>
    </r>
    <r>
      <rPr>
        <sz val="12"/>
        <color rgb="FF323232"/>
        <rFont val="Calibri"/>
        <family val="2"/>
        <charset val="204"/>
      </rPr>
      <t xml:space="preserve">MAN 270, MB 228.0</t>
    </r>
  </si>
  <si>
    <r>
      <rPr>
        <b val="true"/>
        <sz val="12"/>
        <color rgb="FF323232"/>
        <rFont val="Calibri"/>
        <family val="2"/>
        <charset val="204"/>
      </rPr>
      <t xml:space="preserve">Gazpromneft Diesel Extra 50 API СF-4/CF
</t>
    </r>
    <r>
      <rPr>
        <sz val="12"/>
        <color rgb="FF323232"/>
        <rFont val="Calibri"/>
        <family val="2"/>
        <charset val="204"/>
      </rPr>
      <t xml:space="preserve">MAN 270, MB 228.0</t>
    </r>
  </si>
  <si>
    <r>
      <rPr>
        <b val="true"/>
        <sz val="12"/>
        <color rgb="FF323232"/>
        <rFont val="Calibri"/>
        <family val="2"/>
        <charset val="204"/>
      </rPr>
      <t xml:space="preserve">Gazpromneft Turbo Universal 15W-40 API CD
</t>
    </r>
    <r>
      <rPr>
        <sz val="12"/>
        <color rgb="FF323232"/>
        <rFont val="Calibri"/>
        <family val="2"/>
        <charset val="204"/>
      </rPr>
      <t xml:space="preserve">ПАО "Автодизель" (ЯМЗ), ПАО "ТМЗ"</t>
    </r>
  </si>
  <si>
    <r>
      <rPr>
        <b val="true"/>
        <sz val="12"/>
        <color rgb="FF323232"/>
        <rFont val="Calibri"/>
        <family val="2"/>
        <charset val="204"/>
      </rPr>
      <t xml:space="preserve">Gazpromneft Turbo Universal 20W-50 API CD
</t>
    </r>
    <r>
      <rPr>
        <sz val="12"/>
        <color rgb="FF323232"/>
        <rFont val="Calibri"/>
        <family val="2"/>
        <charset val="204"/>
      </rPr>
      <t xml:space="preserve">ПАО "Автодизель" (ЯМЗ), ПАО "ТМЗ"</t>
    </r>
  </si>
  <si>
    <t xml:space="preserve">Gazpromneft HD 40 API CC</t>
  </si>
  <si>
    <t xml:space="preserve">Gazpromneft HD 50 API CC</t>
  </si>
  <si>
    <t xml:space="preserve">Gazpromneft HD 60 API CC</t>
  </si>
  <si>
    <t xml:space="preserve">Моторные масла уровня ГОСТ</t>
  </si>
  <si>
    <t xml:space="preserve">Масло М-8В</t>
  </si>
  <si>
    <t xml:space="preserve">Масло М-8Г2</t>
  </si>
  <si>
    <t xml:space="preserve">Масло М-8Г2к</t>
  </si>
  <si>
    <t xml:space="preserve">Дизель Турбо SAE 20 типа М-8ДМ</t>
  </si>
  <si>
    <t xml:space="preserve">Масло М-10В2</t>
  </si>
  <si>
    <t xml:space="preserve">Масло М-10Г2</t>
  </si>
  <si>
    <t xml:space="preserve">Масло М-10Г2к
</t>
  </si>
  <si>
    <t xml:space="preserve">Масло М-14Г2к</t>
  </si>
  <si>
    <t xml:space="preserve">Масло М-10ДМ
</t>
  </si>
  <si>
    <t xml:space="preserve">Масло М-14В2</t>
  </si>
  <si>
    <t xml:space="preserve">Масло М-10Г2ЦС</t>
  </si>
  <si>
    <t xml:space="preserve">Масло М-14Г2ЦС</t>
  </si>
  <si>
    <t xml:space="preserve">Масло М-16Г2ЦС</t>
  </si>
  <si>
    <t xml:space="preserve">Масло М-6з/10В</t>
  </si>
  <si>
    <t xml:space="preserve">Масло М-14Д2</t>
  </si>
  <si>
    <t xml:space="preserve">Gazpromneft GL-1 90 API GL-1</t>
  </si>
  <si>
    <t xml:space="preserve">Gazpromneft GL-1 140 API GL-1</t>
  </si>
  <si>
    <t xml:space="preserve">Масло Gazpromneft GL-4 90  API GL-4</t>
  </si>
  <si>
    <t xml:space="preserve">Масло Gazpromneft GL-4 90 20л</t>
  </si>
  <si>
    <t xml:space="preserve">Масло Gazpromneft GL-4 90 205л</t>
  </si>
  <si>
    <t xml:space="preserve">Масло Gazpromneft GL-4 140 API GL-4</t>
  </si>
  <si>
    <t xml:space="preserve">Масло Gazpromneft GL-4 140 20л</t>
  </si>
  <si>
    <t xml:space="preserve">Масло Gazpromneft GL-4 140 205л</t>
  </si>
  <si>
    <t xml:space="preserve">Масло Gazpromneft GL-5 90 API GL-5</t>
  </si>
  <si>
    <t xml:space="preserve">Масло Gazpromneft GL-5 90 20л</t>
  </si>
  <si>
    <t xml:space="preserve">Масло Gazpromneft GL-5 90 205л</t>
  </si>
  <si>
    <t xml:space="preserve">Масло Gazpromneft GL-5 140 API GL-5</t>
  </si>
  <si>
    <t xml:space="preserve">Gazpromneft GL-5 85W-140</t>
  </si>
  <si>
    <r>
      <rPr>
        <b val="true"/>
        <sz val="12"/>
        <color rgb="FF323232"/>
        <rFont val="Calibri"/>
        <family val="2"/>
        <charset val="204"/>
      </rPr>
      <t xml:space="preserve">Gazpromneft  GL-5 80W-90
</t>
    </r>
    <r>
      <rPr>
        <sz val="12"/>
        <color rgb="FF323232"/>
        <rFont val="Calibri"/>
        <family val="2"/>
        <charset val="204"/>
      </rPr>
      <t xml:space="preserve">MAN 342 Type M2, Scania STO 1:0, ZF TE-ML 05A, ZF TE-ML 07A, ZF TE-ML 08, ZF TE-ML 12E, ZF TE-ML 16B, ZF TE-ML 16C, ZF TE-ML 16D, ZF TE-ML 17B, ZF TE-ML 19B, ZF TE-ML 21A, ПАО "АВТОВАЗ"</t>
    </r>
  </si>
  <si>
    <r>
      <rPr>
        <b val="true"/>
        <sz val="12"/>
        <color rgb="FF323232"/>
        <rFont val="Calibri"/>
        <family val="2"/>
        <charset val="204"/>
      </rPr>
      <t xml:space="preserve">Gazpromneft Super T-3 API GL-5
</t>
    </r>
    <r>
      <rPr>
        <sz val="12"/>
        <color rgb="FF323232"/>
        <rFont val="Calibri"/>
        <family val="2"/>
        <charset val="204"/>
      </rPr>
      <t xml:space="preserve">MAN 342 Type M1, MB 235.0, ZF TE-ML 16C, ZF TE-ML 17B, ZF TE-ML 19B, ZF TE-ML 21A, ООО "Автозавод "ГАЗ", ПАО "АВТОВАЗ"</t>
    </r>
  </si>
  <si>
    <r>
      <rPr>
        <b val="true"/>
        <sz val="12"/>
        <color rgb="FF323232"/>
        <rFont val="Calibri"/>
        <family val="2"/>
        <charset val="204"/>
      </rPr>
      <t xml:space="preserve">Gazpromneft  GL-4 80W-85 API GL-4
</t>
    </r>
    <r>
      <rPr>
        <sz val="12"/>
        <color rgb="FF323232"/>
        <rFont val="Calibri"/>
        <family val="2"/>
        <charset val="204"/>
      </rPr>
      <t xml:space="preserve"> ZF TE-ML 08, ПАО "АВТОВАЗ"</t>
    </r>
  </si>
  <si>
    <r>
      <rPr>
        <b val="true"/>
        <sz val="12"/>
        <color rgb="FF323232"/>
        <rFont val="Calibri"/>
        <family val="2"/>
        <charset val="204"/>
      </rPr>
      <t xml:space="preserve">Gazpromneft  GL-4 80W-90 API GL-4
</t>
    </r>
    <r>
      <rPr>
        <sz val="12"/>
        <color rgb="FF323232"/>
        <rFont val="Calibri"/>
        <family val="2"/>
        <charset val="204"/>
      </rPr>
      <t xml:space="preserve"> ZF TE-ML 08, ПАО "АВТОВАЗ"</t>
    </r>
  </si>
  <si>
    <r>
      <rPr>
        <b val="true"/>
        <sz val="12"/>
        <color rgb="FF323232"/>
        <rFont val="Calibri"/>
        <family val="2"/>
        <charset val="204"/>
      </rPr>
      <t xml:space="preserve">TCп-15К
</t>
    </r>
    <r>
      <rPr>
        <sz val="12"/>
        <color rgb="FF323232"/>
        <rFont val="Calibri"/>
        <family val="2"/>
        <charset val="204"/>
      </rPr>
      <t xml:space="preserve">ПАО "Автодизель" (ЯМЗ), ПАО "КАМАЗ"</t>
    </r>
  </si>
  <si>
    <t xml:space="preserve">Газпромнефть ИГП-18</t>
  </si>
  <si>
    <t xml:space="preserve">Газпромнефть ИГП-30</t>
  </si>
  <si>
    <t xml:space="preserve">Газпромнефть ИГП-38</t>
  </si>
  <si>
    <t xml:space="preserve">Газпромнефть ИГП-49</t>
  </si>
  <si>
    <t xml:space="preserve">Газпромнефть ИГП-72</t>
  </si>
  <si>
    <t xml:space="preserve">Газпромнефть ИГП-114</t>
  </si>
  <si>
    <t xml:space="preserve">Газпромнефть ИГП-152</t>
  </si>
  <si>
    <t xml:space="preserve">Газпромнефть Марка "А"</t>
  </si>
  <si>
    <t xml:space="preserve">Газпромнефть Марка "Р" </t>
  </si>
  <si>
    <t xml:space="preserve">Газпромнефть ВМГЗ**</t>
  </si>
  <si>
    <t xml:space="preserve">Газпромнефть МГ-68В</t>
  </si>
  <si>
    <t xml:space="preserve">МГЕ-46В</t>
  </si>
  <si>
    <t xml:space="preserve">МГД-20М</t>
  </si>
  <si>
    <r>
      <rPr>
        <b val="true"/>
        <sz val="12"/>
        <color rgb="FF323232"/>
        <rFont val="Calibri"/>
        <family val="2"/>
        <charset val="204"/>
      </rPr>
      <t xml:space="preserve">Газпромнефть Гидравлик 32 
</t>
    </r>
    <r>
      <rPr>
        <sz val="12"/>
        <color rgb="FF323232"/>
        <rFont val="Calibri"/>
        <family val="2"/>
        <charset val="204"/>
      </rPr>
      <t xml:space="preserve">DIN 51524 Part 2</t>
    </r>
  </si>
  <si>
    <r>
      <rPr>
        <b val="true"/>
        <sz val="12"/>
        <color rgb="FF323232"/>
        <rFont val="Calibri"/>
        <family val="2"/>
        <charset val="204"/>
      </rPr>
      <t xml:space="preserve">Газпромнефть Гидравлик 46
</t>
    </r>
    <r>
      <rPr>
        <sz val="12"/>
        <color rgb="FF323232"/>
        <rFont val="Calibri"/>
        <family val="2"/>
        <charset val="204"/>
      </rPr>
      <t xml:space="preserve">DIN 51524 Part 2</t>
    </r>
  </si>
  <si>
    <r>
      <rPr>
        <b val="true"/>
        <sz val="12"/>
        <color rgb="FF323232"/>
        <rFont val="Calibri"/>
        <family val="2"/>
        <charset val="204"/>
      </rPr>
      <t xml:space="preserve">Газпромнефть Гидравлик 68
</t>
    </r>
    <r>
      <rPr>
        <sz val="12"/>
        <color rgb="FF323232"/>
        <rFont val="Calibri"/>
        <family val="2"/>
        <charset val="204"/>
      </rPr>
      <t xml:space="preserve">DIN 51524 Part 2</t>
    </r>
  </si>
  <si>
    <r>
      <rPr>
        <b val="true"/>
        <sz val="12"/>
        <color rgb="FF323232"/>
        <rFont val="Calibri"/>
        <family val="2"/>
        <charset val="204"/>
      </rPr>
      <t xml:space="preserve">Газпромнефть Гидравлик 100
</t>
    </r>
    <r>
      <rPr>
        <sz val="12"/>
        <color rgb="FF323232"/>
        <rFont val="Calibri"/>
        <family val="2"/>
        <charset val="204"/>
      </rPr>
      <t xml:space="preserve">DIN 51524 Part 2</t>
    </r>
  </si>
  <si>
    <r>
      <rPr>
        <b val="true"/>
        <sz val="12"/>
        <color rgb="FF323232"/>
        <rFont val="Calibri"/>
        <family val="2"/>
        <charset val="204"/>
      </rPr>
      <t xml:space="preserve">Gazpromneft Hydraulic HLP 32
</t>
    </r>
    <r>
      <rPr>
        <sz val="12"/>
        <color rgb="FF323232"/>
        <rFont val="Calibri"/>
        <family val="2"/>
        <charset val="204"/>
      </rPr>
      <t xml:space="preserve">Battenfeld, Beltramelli, Bosch Rexroth RDE 90245, Denison Hydraulics HF-0,1,2, DIN 51524 Part 2, Eaton Vickers 35VQ25, ISO 11158, MAG P-68
</t>
    </r>
  </si>
  <si>
    <r>
      <rPr>
        <b val="true"/>
        <sz val="12"/>
        <color rgb="FF323232"/>
        <rFont val="Calibri"/>
        <family val="2"/>
        <charset val="204"/>
      </rPr>
      <t xml:space="preserve">Gazpromneft Hydraulic HLP 46
</t>
    </r>
    <r>
      <rPr>
        <sz val="12"/>
        <color rgb="FF323232"/>
        <rFont val="Calibri"/>
        <family val="2"/>
        <charset val="204"/>
      </rPr>
      <t xml:space="preserve">Battenfeld, Bekum, Beltramelli, Bosch Rexroth RDE 90245, Danieli, Denison Hydraulics HF-0,1,2, DIN 51524 Part 2, Eaton Vickers 35VQ25, Engel, ISO 11158, MAG P-70, NATO
</t>
    </r>
  </si>
  <si>
    <r>
      <rPr>
        <b val="true"/>
        <sz val="12"/>
        <color rgb="FF323232"/>
        <rFont val="Calibri"/>
        <family val="2"/>
        <charset val="204"/>
      </rPr>
      <t xml:space="preserve">Gazpromneft Hydraulic HLP 68
</t>
    </r>
    <r>
      <rPr>
        <sz val="12"/>
        <color rgb="FF323232"/>
        <rFont val="Calibri"/>
        <family val="2"/>
        <charset val="204"/>
      </rPr>
      <t xml:space="preserve">Battenfeld, Beltramelli, Bosch Rexroth RDE 90245, Danieli, Demag, Denison Hydraulics HF-0,1,2, DIN 51524 Part 2, Eaton Vickers 35VQ25, ISO 11158, MAG P-69</t>
    </r>
  </si>
  <si>
    <r>
      <rPr>
        <b val="true"/>
        <sz val="12"/>
        <color rgb="FF323232"/>
        <rFont val="Calibri"/>
        <family val="2"/>
        <charset val="204"/>
      </rPr>
      <t xml:space="preserve">Gazpromneft Hydraulic HLP 100
</t>
    </r>
    <r>
      <rPr>
        <sz val="12"/>
        <color rgb="FF323232"/>
        <rFont val="Calibri"/>
        <family val="2"/>
        <charset val="204"/>
      </rPr>
      <t xml:space="preserve">Battenfeld, Beltramelli, Bosch Rexroth RE 90220-01, Denison Hydraulics HF-0,1,2, DIN 51524 Part 2, Eaton Vickers 35VQ25, ISO 11158</t>
    </r>
  </si>
  <si>
    <r>
      <rPr>
        <b val="true"/>
        <sz val="12"/>
        <color rgb="FF323232"/>
        <rFont val="Calibri"/>
        <family val="2"/>
        <charset val="204"/>
      </rPr>
      <t xml:space="preserve">Gazpromneft Hydraulic HVLP-10
</t>
    </r>
    <r>
      <rPr>
        <sz val="12"/>
        <color rgb="FF323232"/>
        <rFont val="Calibri"/>
        <family val="2"/>
        <charset val="204"/>
      </rPr>
      <t xml:space="preserve">DIN 51524 Part 3</t>
    </r>
  </si>
  <si>
    <r>
      <rPr>
        <b val="true"/>
        <sz val="12"/>
        <color rgb="FF323232"/>
        <rFont val="Calibri"/>
        <family val="2"/>
        <charset val="204"/>
      </rPr>
      <t xml:space="preserve">Gazpromneft Hydraulic HVLP-15
</t>
    </r>
    <r>
      <rPr>
        <sz val="12"/>
        <color rgb="FF323232"/>
        <rFont val="Calibri"/>
        <family val="2"/>
        <charset val="204"/>
      </rPr>
      <t xml:space="preserve">DIN 51524 Part 3, Eaton Vickers 35VQ25</t>
    </r>
  </si>
  <si>
    <r>
      <rPr>
        <b val="true"/>
        <sz val="12"/>
        <color rgb="FF323232"/>
        <rFont val="Calibri"/>
        <family val="2"/>
        <charset val="204"/>
      </rPr>
      <t xml:space="preserve">Gazpromneft Hydraulic HVLP-22
</t>
    </r>
    <r>
      <rPr>
        <sz val="12"/>
        <color rgb="FF323232"/>
        <rFont val="Calibri"/>
        <family val="2"/>
        <charset val="204"/>
      </rPr>
      <t xml:space="preserve">Bosch Rexroth RDE 90235, DIN 51524 Part 3, Eaton Vickers 35VQ25</t>
    </r>
  </si>
  <si>
    <r>
      <rPr>
        <b val="true"/>
        <sz val="12"/>
        <color rgb="FF323232"/>
        <rFont val="Calibri"/>
        <family val="2"/>
        <charset val="204"/>
      </rPr>
      <t xml:space="preserve">Gazpromneft Hydraulic HVLP-32
</t>
    </r>
    <r>
      <rPr>
        <sz val="12"/>
        <color rgb="FF323232"/>
        <rFont val="Calibri"/>
        <family val="2"/>
        <charset val="204"/>
      </rPr>
      <t xml:space="preserve">ABB Azipod, Bosch Rexroth RDE 90245, Denison Hydraulics HF-0,1,2, DIN 51524 Part 3, Eaton Vickers 35VQ25, Fives P68, ISO 11158 HV</t>
    </r>
  </si>
  <si>
    <r>
      <rPr>
        <b val="true"/>
        <sz val="12"/>
        <color rgb="FF323232"/>
        <rFont val="Calibri"/>
        <family val="2"/>
        <charset val="204"/>
      </rPr>
      <t xml:space="preserve">Gazpromneft Hydraulic HVLP-46
</t>
    </r>
    <r>
      <rPr>
        <sz val="12"/>
        <color rgb="FF323232"/>
        <rFont val="Calibri"/>
        <family val="2"/>
        <charset val="204"/>
      </rPr>
      <t xml:space="preserve">Bosch Rexroth RDE 90245, Denison Hydraulics HF-0,1,2, DIN 51524 Part 3, Eaton Vickers 35VQ25, Fives P70, ISO 11158 HV</t>
    </r>
  </si>
  <si>
    <r>
      <rPr>
        <b val="true"/>
        <sz val="12"/>
        <color rgb="FF323232"/>
        <rFont val="Calibri"/>
        <family val="2"/>
        <charset val="204"/>
      </rPr>
      <t xml:space="preserve">Gazpromneft Hydraulic HVLP-68
</t>
    </r>
    <r>
      <rPr>
        <sz val="12"/>
        <color rgb="FF323232"/>
        <rFont val="Calibri"/>
        <family val="2"/>
        <charset val="204"/>
      </rPr>
      <t xml:space="preserve">ABB Azipod, Bosch Rexroth RDE 90235, Bosch Rexroth RE 90220-01, Denison Hydraulics HF-0,1,2, DIN 51524 Part 3, Eaton Vickers 35VQ25, Fives P69, ISO 11158 HV</t>
    </r>
  </si>
  <si>
    <r>
      <rPr>
        <b val="true"/>
        <sz val="12"/>
        <color rgb="FF323232"/>
        <rFont val="Calibri"/>
        <family val="2"/>
        <charset val="204"/>
      </rPr>
      <t xml:space="preserve">Газпромнефть Редуктор ИТД-68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100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150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220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320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460
</t>
    </r>
    <r>
      <rPr>
        <sz val="12"/>
        <color rgb="FF323232"/>
        <rFont val="Calibri"/>
        <family val="2"/>
        <charset val="204"/>
      </rPr>
      <t xml:space="preserve">DIN 51517 Part 3</t>
    </r>
  </si>
  <si>
    <r>
      <rPr>
        <b val="true"/>
        <sz val="12"/>
        <color rgb="FF323232"/>
        <rFont val="Calibri"/>
        <family val="2"/>
        <charset val="204"/>
      </rPr>
      <t xml:space="preserve">Газпромнефть Редуктор ИТД-680
</t>
    </r>
    <r>
      <rPr>
        <sz val="12"/>
        <color rgb="FF323232"/>
        <rFont val="Calibri"/>
        <family val="2"/>
        <charset val="204"/>
      </rPr>
      <t xml:space="preserve">DIN 51517 Part 3</t>
    </r>
  </si>
  <si>
    <r>
      <rPr>
        <b val="true"/>
        <sz val="12"/>
        <color rgb="FF323232"/>
        <rFont val="Calibri"/>
        <family val="2"/>
        <charset val="204"/>
      </rPr>
      <t xml:space="preserve">Gazpromneft Reductor СLP-68
</t>
    </r>
    <r>
      <rPr>
        <sz val="12"/>
        <color rgb="FF323232"/>
        <rFont val="Calibri"/>
        <family val="2"/>
        <charset val="204"/>
      </rPr>
      <t xml:space="preserve">AGMA 9005-E02, AIST 224, David Brown S1.53.101(E), DIN 51517 Part 3, ISO 12925-1 (L-CKC/CKD), ISO 6743-6 (L-CKC/CKD)</t>
    </r>
  </si>
  <si>
    <r>
      <rPr>
        <b val="true"/>
        <sz val="12"/>
        <color rgb="FF323232"/>
        <rFont val="Calibri"/>
        <family val="2"/>
        <charset val="204"/>
      </rPr>
      <t xml:space="preserve">Gazpromneft Reductor СLP-100 
</t>
    </r>
    <r>
      <rPr>
        <sz val="12"/>
        <color rgb="FF323232"/>
        <rFont val="Calibri"/>
        <family val="2"/>
        <charset val="204"/>
      </rPr>
      <t xml:space="preserve">AGMA 9005-E02, AIST 224, David Brown S1.53.101(E), DIN 51517 Part 3, ISO 12925-1 (L-CKC/CKD), ISO 6743-6 (L-CKC/CKD)
</t>
    </r>
  </si>
  <si>
    <r>
      <rPr>
        <b val="true"/>
        <sz val="12"/>
        <color rgb="FF323232"/>
        <rFont val="Calibri"/>
        <family val="2"/>
        <charset val="204"/>
      </rPr>
      <t xml:space="preserve">Gazpromneft Reductor СLP-150 
</t>
    </r>
    <r>
      <rPr>
        <sz val="12"/>
        <color rgb="FF323232"/>
        <rFont val="Calibri"/>
        <family val="2"/>
        <charset val="204"/>
      </rPr>
      <t xml:space="preserve">AGMA 9005-E02, AIST 224, Danieli, David Brown S1.53.101(E), DIN 51517 Part 3, ISO 12925-1 (L-CKC/CKD), ISO 6743-6 (L-CKC/CKD), MAG P-77</t>
    </r>
  </si>
  <si>
    <r>
      <rPr>
        <b val="true"/>
        <sz val="12"/>
        <color rgb="FF323232"/>
        <rFont val="Calibri"/>
        <family val="2"/>
        <charset val="204"/>
      </rPr>
      <t xml:space="preserve">Gazpromneft Reductor СLP-220 
</t>
    </r>
    <r>
      <rPr>
        <sz val="12"/>
        <color rgb="FF323232"/>
        <rFont val="Calibri"/>
        <family val="2"/>
        <charset val="204"/>
      </rPr>
      <t xml:space="preserve">AGMA 9005-E02, AIST 224, Danieli, David Brown S1.53.101(E), DIN 51517 Part 3, ISO 12925-1 (L-CKC/CKD), ISO 6743-6 (L-CKC/CKD), MAG P-74</t>
    </r>
  </si>
  <si>
    <r>
      <rPr>
        <b val="true"/>
        <sz val="12"/>
        <color rgb="FF323232"/>
        <rFont val="Calibri"/>
        <family val="2"/>
        <charset val="204"/>
      </rPr>
      <t xml:space="preserve">Gazpromneft Reductor СLP-320
</t>
    </r>
    <r>
      <rPr>
        <sz val="12"/>
        <color rgb="FF323232"/>
        <rFont val="Calibri"/>
        <family val="2"/>
        <charset val="204"/>
      </rPr>
      <t xml:space="preserve">AGMA 9005-E02, AIST 224, Danieli, David Brown S1.53.101(E), DIN 51517 Part 3, ISO 12925-1 (L-CKC/CKD), ISO 6743-6 (L-CKC/CKD)</t>
    </r>
  </si>
  <si>
    <r>
      <rPr>
        <b val="true"/>
        <sz val="12"/>
        <color rgb="FF323232"/>
        <rFont val="Calibri"/>
        <family val="2"/>
        <charset val="204"/>
      </rPr>
      <t xml:space="preserve">Gazpromneft Reductor СLP-460
</t>
    </r>
    <r>
      <rPr>
        <sz val="12"/>
        <color rgb="FF323232"/>
        <rFont val="Calibri"/>
        <family val="2"/>
        <charset val="204"/>
      </rPr>
      <t xml:space="preserve">AGMA 9005-E02, AIST 224, Danieli, David Brown S1.53.101(E), DIN 51517 Part 3, ISO 12925-1 (L-CKC/CKD), ISO 6743-6 (L-CKC/CKD)</t>
    </r>
  </si>
  <si>
    <r>
      <rPr>
        <b val="true"/>
        <sz val="12"/>
        <color rgb="FF323232"/>
        <rFont val="Calibri"/>
        <family val="2"/>
        <charset val="204"/>
      </rPr>
      <t xml:space="preserve">Gazpromneft Reductor СLP-680
</t>
    </r>
    <r>
      <rPr>
        <sz val="12"/>
        <color rgb="FF323232"/>
        <rFont val="Calibri"/>
        <family val="2"/>
        <charset val="204"/>
      </rPr>
      <t xml:space="preserve">AGMA 9005-E02, AIST 224, Danieli, David Brown S1.53.101(E), DIN 51517 Part 3, ISO 12925-1 (L-CKC/CKD), ISO 6743-6 (L-CKC/CKD)</t>
    </r>
  </si>
  <si>
    <r>
      <rPr>
        <b val="true"/>
        <sz val="12"/>
        <color rgb="FF323232"/>
        <rFont val="Calibri"/>
        <family val="2"/>
        <charset val="204"/>
      </rPr>
      <t xml:space="preserve">Gazpromneft Reductor WS-100
</t>
    </r>
    <r>
      <rPr>
        <sz val="12"/>
        <color rgb="FF323232"/>
        <rFont val="Calibri"/>
        <family val="2"/>
        <charset val="204"/>
      </rPr>
      <t xml:space="preserve">DIN 51517 Part 3</t>
    </r>
  </si>
  <si>
    <r>
      <rPr>
        <b val="true"/>
        <sz val="12"/>
        <color rgb="FF323232"/>
        <rFont val="Calibri"/>
        <family val="2"/>
        <charset val="204"/>
      </rPr>
      <t xml:space="preserve">Gazpromneft Reductor WS-150
</t>
    </r>
    <r>
      <rPr>
        <sz val="12"/>
        <color rgb="FF323232"/>
        <rFont val="Calibri"/>
        <family val="2"/>
        <charset val="204"/>
      </rPr>
      <t xml:space="preserve">DIN 51517 Part 3</t>
    </r>
  </si>
  <si>
    <r>
      <rPr>
        <b val="true"/>
        <sz val="12"/>
        <color rgb="FF323232"/>
        <rFont val="Calibri"/>
        <family val="2"/>
        <charset val="204"/>
      </rPr>
      <t xml:space="preserve">Gazpromneft Reductor WS-220
</t>
    </r>
    <r>
      <rPr>
        <sz val="12"/>
        <color rgb="FF323232"/>
        <rFont val="Calibri"/>
        <family val="2"/>
        <charset val="204"/>
      </rPr>
      <t xml:space="preserve">DIN 51517 Part 3</t>
    </r>
  </si>
  <si>
    <t xml:space="preserve">Компрессорные масла</t>
  </si>
  <si>
    <t xml:space="preserve">Gazpromneft Compressor Oil 680</t>
  </si>
  <si>
    <t xml:space="preserve">Gazpromneft CompressorOil T-46</t>
  </si>
  <si>
    <t xml:space="preserve">Энергетические масла</t>
  </si>
  <si>
    <r>
      <rPr>
        <b val="true"/>
        <sz val="12"/>
        <color rgb="FF323232"/>
        <rFont val="Calibri"/>
        <family val="2"/>
        <charset val="204"/>
      </rPr>
      <t xml:space="preserve">Тп-22С (марка 1)
</t>
    </r>
    <r>
      <rPr>
        <sz val="12"/>
        <color rgb="FF323232"/>
        <rFont val="Calibri"/>
        <family val="2"/>
        <charset val="204"/>
      </rPr>
      <t xml:space="preserve">ВТИ, РАО ЕЭС, Турбоатом</t>
    </r>
  </si>
  <si>
    <t xml:space="preserve">Газпромнефть Кп-8С</t>
  </si>
  <si>
    <t xml:space="preserve">Кп-8С с повышенной стабильностью</t>
  </si>
  <si>
    <t xml:space="preserve">КС-19п А</t>
  </si>
  <si>
    <t xml:space="preserve">Тп-30</t>
  </si>
  <si>
    <r>
      <rPr>
        <b val="true"/>
        <sz val="12"/>
        <color rgb="FF323232"/>
        <rFont val="Calibri"/>
        <family val="2"/>
        <charset val="204"/>
      </rPr>
      <t xml:space="preserve">Gazpromneft Turbine Oil 32 
</t>
    </r>
    <r>
      <rPr>
        <sz val="12"/>
        <color rgb="FF323232"/>
        <rFont val="Calibri"/>
        <family val="2"/>
        <charset val="204"/>
      </rPr>
      <t xml:space="preserve">Alstom HTGD 90117, ASTM D4304-00 Type I (non EP), DIN 51515 Part 1, DIN 51515 Part 2, General Electric GEK 28143A, General Electric GEK 46506D, ISO 8068 L-TSA &amp; L-TGA, JIS K 2213:1983 type 2, Siemens TLV901304, Siemens TLV901305, Solar ES9-224W</t>
    </r>
  </si>
  <si>
    <r>
      <rPr>
        <b val="true"/>
        <sz val="12"/>
        <color rgb="FF323232"/>
        <rFont val="Calibri"/>
        <family val="2"/>
        <charset val="204"/>
      </rPr>
      <t xml:space="preserve">Gazpromneft Turbine Oil F Synth-32
</t>
    </r>
    <r>
      <rPr>
        <sz val="12"/>
        <color rgb="FF323232"/>
        <rFont val="Calibri"/>
        <family val="2"/>
        <charset val="204"/>
      </rPr>
      <t xml:space="preserve">DIN 51515 Part 2, General Electric GEK 107395A, General Electric GEK 32568H, Siemens TLV901305</t>
    </r>
  </si>
  <si>
    <r>
      <rPr>
        <b val="true"/>
        <sz val="12"/>
        <color rgb="FF323232"/>
        <rFont val="Calibri"/>
        <family val="2"/>
        <charset val="204"/>
      </rPr>
      <t xml:space="preserve">Gazpromneft Turbine Oil F Synth-46
</t>
    </r>
    <r>
      <rPr>
        <sz val="12"/>
        <color rgb="FF323232"/>
        <rFont val="Calibri"/>
        <family val="2"/>
        <charset val="204"/>
      </rPr>
      <t xml:space="preserve">DIN 51515 Part 2, Siemens TLV901305</t>
    </r>
  </si>
  <si>
    <r>
      <rPr>
        <b val="true"/>
        <sz val="12"/>
        <color rgb="FF323232"/>
        <rFont val="Calibri"/>
        <family val="2"/>
        <charset val="204"/>
      </rPr>
      <t xml:space="preserve">Gazpromneft Turbine Oil F Synth EP-32 
</t>
    </r>
    <r>
      <rPr>
        <sz val="12"/>
        <color rgb="FF323232"/>
        <rFont val="Calibri"/>
        <family val="2"/>
        <charset val="204"/>
      </rPr>
      <t xml:space="preserve">DIN 51515 Part 2, General Electric GEK 101941A, Siemens TLV901305</t>
    </r>
  </si>
  <si>
    <r>
      <rPr>
        <b val="true"/>
        <sz val="12"/>
        <color rgb="FF323232"/>
        <rFont val="Calibri"/>
        <family val="2"/>
        <charset val="204"/>
      </rPr>
      <t xml:space="preserve">Gazpromneft Turbine Oil F Synth EP-46
</t>
    </r>
    <r>
      <rPr>
        <sz val="12"/>
        <color rgb="FF323232"/>
        <rFont val="Calibri"/>
        <family val="2"/>
        <charset val="204"/>
      </rPr>
      <t xml:space="preserve">DIN 51515 Part 2, Siemens TLV901305</t>
    </r>
  </si>
  <si>
    <t xml:space="preserve">Индустриальные масла</t>
  </si>
  <si>
    <t xml:space="preserve">И-12А</t>
  </si>
  <si>
    <t xml:space="preserve">И-20А</t>
  </si>
  <si>
    <t xml:space="preserve">И-40А</t>
  </si>
  <si>
    <r>
      <rPr>
        <b val="true"/>
        <sz val="12"/>
        <color rgb="FF323232"/>
        <rFont val="Calibri"/>
        <family val="2"/>
        <charset val="204"/>
      </rPr>
      <t xml:space="preserve"> Gazpromneft Industrial 30
</t>
    </r>
    <r>
      <rPr>
        <sz val="12"/>
        <color rgb="FF323232"/>
        <rFont val="Calibri"/>
        <family val="2"/>
        <charset val="204"/>
      </rPr>
      <t xml:space="preserve">DIN 51524 Part 2</t>
    </r>
  </si>
  <si>
    <r>
      <rPr>
        <b val="true"/>
        <sz val="12"/>
        <color rgb="FF323232"/>
        <rFont val="Calibri"/>
        <family val="2"/>
        <charset val="204"/>
      </rPr>
      <t xml:space="preserve"> Gazpromneft Industrial 40
</t>
    </r>
    <r>
      <rPr>
        <sz val="12"/>
        <color rgb="FF323232"/>
        <rFont val="Calibri"/>
        <family val="2"/>
        <charset val="204"/>
      </rPr>
      <t xml:space="preserve">DIN 51524 Part 2</t>
    </r>
  </si>
  <si>
    <t xml:space="preserve">И-50А</t>
  </si>
  <si>
    <t xml:space="preserve">Осевые  масла</t>
  </si>
  <si>
    <t xml:space="preserve">Масло осевое марки Л </t>
  </si>
  <si>
    <t xml:space="preserve">Масло осевое марки З </t>
  </si>
  <si>
    <t xml:space="preserve">Закалочные  масла</t>
  </si>
  <si>
    <r>
      <rPr>
        <b val="true"/>
        <sz val="12"/>
        <color rgb="FF323232"/>
        <rFont val="Calibri"/>
        <family val="2"/>
        <charset val="204"/>
      </rPr>
      <t xml:space="preserve">Газпромнефть Термойл-16 
</t>
    </r>
    <r>
      <rPr>
        <sz val="12"/>
        <color rgb="FF323232"/>
        <rFont val="Calibri"/>
        <family val="2"/>
        <charset val="204"/>
      </rPr>
      <t xml:space="preserve">ПАО "АВТОВАЗ"</t>
    </r>
  </si>
  <si>
    <r>
      <rPr>
        <b val="true"/>
        <sz val="12"/>
        <color rgb="FF323232"/>
        <rFont val="Calibri"/>
        <family val="2"/>
        <charset val="204"/>
      </rPr>
      <t xml:space="preserve">Газпромнефть Термойл-26
</t>
    </r>
    <r>
      <rPr>
        <sz val="12"/>
        <color rgb="FF323232"/>
        <rFont val="Calibri"/>
        <family val="2"/>
        <charset val="204"/>
      </rPr>
      <t xml:space="preserve">ПАО "АВТОВАЗ"</t>
    </r>
  </si>
  <si>
    <t xml:space="preserve">Формовочные  масла</t>
  </si>
  <si>
    <t xml:space="preserve">Gazpromneft Formwork Oil C 10</t>
  </si>
  <si>
    <t xml:space="preserve">Gazpromneft Form Oil 135</t>
  </si>
  <si>
    <t xml:space="preserve">Циркуляционные  масла</t>
  </si>
  <si>
    <r>
      <rPr>
        <b val="true"/>
        <sz val="12"/>
        <color rgb="FF323232"/>
        <rFont val="Calibri"/>
        <family val="2"/>
        <charset val="204"/>
      </rPr>
      <t xml:space="preserve">Gazpromneft Circulation Oil 100
</t>
    </r>
    <r>
      <rPr>
        <sz val="12"/>
        <color rgb="FF323232"/>
        <rFont val="Calibri"/>
        <family val="2"/>
        <charset val="204"/>
      </rPr>
      <t xml:space="preserve">DIN 51524 Part 2, SEB 181 222, U.S Steel 126/127</t>
    </r>
  </si>
  <si>
    <t xml:space="preserve">Прокатные  масла</t>
  </si>
  <si>
    <t xml:space="preserve">ПС-28</t>
  </si>
  <si>
    <t xml:space="preserve">П-40</t>
  </si>
  <si>
    <r>
      <rPr>
        <b val="true"/>
        <sz val="12"/>
        <color rgb="FF323232"/>
        <rFont val="Calibri"/>
        <family val="2"/>
        <charset val="204"/>
      </rPr>
      <t xml:space="preserve">Gazpromneft Romil 100 205л
</t>
    </r>
    <r>
      <rPr>
        <sz val="12"/>
        <color rgb="FF323232"/>
        <rFont val="Calibri"/>
        <family val="2"/>
        <charset val="204"/>
      </rPr>
      <t xml:space="preserve">Danieli, Morgoil - Advanced Lubricant (SN 180-4:2009-01), Morgoil - Standard Lubricant (SN 180-3:2009-01)</t>
    </r>
  </si>
  <si>
    <r>
      <rPr>
        <b val="true"/>
        <sz val="12"/>
        <color rgb="FF323232"/>
        <rFont val="Calibri"/>
        <family val="2"/>
        <charset val="204"/>
      </rPr>
      <t xml:space="preserve">Gazpromneft Romil 150 205л
</t>
    </r>
    <r>
      <rPr>
        <sz val="12"/>
        <color rgb="FF323232"/>
        <rFont val="Calibri"/>
        <family val="2"/>
        <charset val="204"/>
      </rPr>
      <t xml:space="preserve">Danieli, Morgoil - Advanced Lubricant (SN 180-4:2009-01), Morgoil - Standard Lubricant (SN 180-3:2009-01)</t>
    </r>
  </si>
  <si>
    <r>
      <rPr>
        <b val="true"/>
        <sz val="12"/>
        <color rgb="FF323232"/>
        <rFont val="Calibri"/>
        <family val="2"/>
        <charset val="204"/>
      </rPr>
      <t xml:space="preserve">Gazpromneft Romil 220 205л
</t>
    </r>
    <r>
      <rPr>
        <sz val="12"/>
        <color rgb="FF323232"/>
        <rFont val="Calibri"/>
        <family val="2"/>
        <charset val="204"/>
      </rPr>
      <t xml:space="preserve">Danieli, Morgoil - Advanced Lubricant (SN 180-4:2009-01), Morgoil - Standard Lubricant (SN 180-3:2009-01)</t>
    </r>
  </si>
  <si>
    <r>
      <rPr>
        <b val="true"/>
        <sz val="12"/>
        <color rgb="FF323232"/>
        <rFont val="Calibri"/>
        <family val="2"/>
        <charset val="204"/>
      </rPr>
      <t xml:space="preserve">Gazpromneft Romil 320 205л
</t>
    </r>
    <r>
      <rPr>
        <sz val="12"/>
        <color rgb="FF323232"/>
        <rFont val="Calibri"/>
        <family val="2"/>
        <charset val="204"/>
      </rPr>
      <t xml:space="preserve">Danieli, Morgoil - Advanced Lubricant (SN 180-4:2009-01), Morgoil - Standard Lubricant (SN 180-3:2009-01)</t>
    </r>
  </si>
  <si>
    <r>
      <rPr>
        <b val="true"/>
        <sz val="12"/>
        <color rgb="FF323232"/>
        <rFont val="Calibri"/>
        <family val="2"/>
        <charset val="204"/>
      </rPr>
      <t xml:space="preserve">Gazpromneft Romil 460 205л
</t>
    </r>
    <r>
      <rPr>
        <sz val="12"/>
        <color rgb="FF323232"/>
        <rFont val="Calibri"/>
        <family val="2"/>
        <charset val="204"/>
      </rPr>
      <t xml:space="preserve">Danieli, Morgoil - Advanced Lubricant (SN 180-4:2009-01), Morgoil - Standard Lubricant (SN 180-3:2009-01)</t>
    </r>
  </si>
  <si>
    <r>
      <rPr>
        <b val="true"/>
        <sz val="12"/>
        <color rgb="FF323232"/>
        <rFont val="Calibri"/>
        <family val="2"/>
        <charset val="204"/>
      </rPr>
      <t xml:space="preserve">Газпромнефть И46ПВ
</t>
    </r>
    <r>
      <rPr>
        <sz val="12"/>
        <color rgb="FF323232"/>
        <rFont val="Calibri"/>
        <family val="2"/>
        <charset val="204"/>
      </rPr>
      <t xml:space="preserve">ЭЗТМ</t>
    </r>
  </si>
  <si>
    <r>
      <rPr>
        <b val="true"/>
        <sz val="12"/>
        <color rgb="FF323232"/>
        <rFont val="Calibri"/>
        <family val="2"/>
        <charset val="204"/>
      </rPr>
      <t xml:space="preserve">Газпромнефть И220ПВ
</t>
    </r>
    <r>
      <rPr>
        <sz val="12"/>
        <color rgb="FF323232"/>
        <rFont val="Calibri"/>
        <family val="2"/>
        <charset val="204"/>
      </rPr>
      <t xml:space="preserve">ЭЗТМ</t>
    </r>
  </si>
  <si>
    <r>
      <rPr>
        <b val="true"/>
        <sz val="12"/>
        <color rgb="FF323232"/>
        <rFont val="Calibri"/>
        <family val="2"/>
        <charset val="204"/>
      </rPr>
      <t xml:space="preserve">Газпромнефть И460ПВ
</t>
    </r>
    <r>
      <rPr>
        <sz val="12"/>
        <color rgb="FF323232"/>
        <rFont val="Calibri"/>
        <family val="2"/>
        <charset val="204"/>
      </rPr>
      <t xml:space="preserve">ЭЗТМ</t>
    </r>
  </si>
  <si>
    <t xml:space="preserve">Специальные продукты</t>
  </si>
  <si>
    <r>
      <rPr>
        <b val="true"/>
        <sz val="12"/>
        <color rgb="FF323232"/>
        <rFont val="Calibri"/>
        <family val="2"/>
        <charset val="204"/>
      </rPr>
      <t xml:space="preserve">Газпромнефть МП Синтетик
</t>
    </r>
    <r>
      <rPr>
        <sz val="12"/>
        <color rgb="FF323232"/>
        <rFont val="Calibri"/>
        <family val="2"/>
        <charset val="204"/>
      </rPr>
      <t xml:space="preserve">ПАО "АВТОВАЗ"</t>
    </r>
  </si>
  <si>
    <r>
      <rPr>
        <b val="true"/>
        <sz val="12"/>
        <color rgb="FF323232"/>
        <rFont val="Calibri"/>
        <family val="2"/>
        <charset val="204"/>
      </rPr>
      <t xml:space="preserve">Gazpromneft Promo
</t>
    </r>
    <r>
      <rPr>
        <sz val="12"/>
        <color rgb="FF323232"/>
        <rFont val="Calibri"/>
        <family val="2"/>
        <charset val="204"/>
      </rPr>
      <t xml:space="preserve">ПАО "АВТОВАЗ"</t>
    </r>
  </si>
  <si>
    <t xml:space="preserve">4 (3,5)</t>
  </si>
  <si>
    <t xml:space="preserve">Gazpromneft Chain Oil </t>
  </si>
  <si>
    <r>
      <rPr>
        <b val="true"/>
        <sz val="12"/>
        <color rgb="FF323232"/>
        <rFont val="Calibri"/>
        <family val="2"/>
        <charset val="204"/>
      </rPr>
      <t xml:space="preserve">Gazpromneft Moto 2T
</t>
    </r>
    <r>
      <rPr>
        <sz val="12"/>
        <color rgb="FF323232"/>
        <rFont val="Calibri"/>
        <family val="2"/>
        <charset val="204"/>
      </rPr>
      <t xml:space="preserve">ISO-L-EGB, JASO FB</t>
    </r>
  </si>
  <si>
    <r>
      <rPr>
        <b val="true"/>
        <sz val="12"/>
        <color rgb="FF323232"/>
        <rFont val="Calibri"/>
        <family val="2"/>
        <charset val="204"/>
      </rPr>
      <t xml:space="preserve">Gazpromneft Moto 4T 30
</t>
    </r>
    <r>
      <rPr>
        <sz val="12"/>
        <color rgb="FF323232"/>
        <rFont val="Calibri"/>
        <family val="2"/>
        <charset val="204"/>
      </rPr>
      <t xml:space="preserve">API SG/CD</t>
    </r>
  </si>
  <si>
    <r>
      <rPr>
        <b val="true"/>
        <sz val="12"/>
        <color rgb="FF323232"/>
        <rFont val="Calibri"/>
        <family val="2"/>
        <charset val="204"/>
      </rPr>
      <t xml:space="preserve">Gazpromneft Moto 4T 20W-50
</t>
    </r>
    <r>
      <rPr>
        <sz val="12"/>
        <color rgb="FF323232"/>
        <rFont val="Calibri"/>
        <family val="2"/>
        <charset val="204"/>
      </rPr>
      <t xml:space="preserve">API SF, JASO MA2</t>
    </r>
  </si>
  <si>
    <r>
      <rPr>
        <b val="true"/>
        <sz val="12"/>
        <color rgb="FF323232"/>
        <rFont val="Calibri"/>
        <family val="2"/>
        <charset val="204"/>
      </rPr>
      <t xml:space="preserve">Gazpromneft HTO 32
</t>
    </r>
    <r>
      <rPr>
        <sz val="12"/>
        <color rgb="FF323232"/>
        <rFont val="Calibri"/>
        <family val="2"/>
        <charset val="204"/>
      </rPr>
      <t xml:space="preserve">ISO 6743-12 (Q)</t>
    </r>
  </si>
  <si>
    <t xml:space="preserve">МТ-300 ОМ   </t>
  </si>
  <si>
    <t xml:space="preserve">Присадка С-300</t>
  </si>
  <si>
    <t xml:space="preserve">Gazpromneft TDAE B</t>
  </si>
  <si>
    <t xml:space="preserve">1000***</t>
  </si>
  <si>
    <t xml:space="preserve">Gazpromneft Rubber Оil</t>
  </si>
  <si>
    <t xml:space="preserve">Пн-6ш</t>
  </si>
  <si>
    <t xml:space="preserve">Газпромнефть ПМ</t>
  </si>
  <si>
    <t xml:space="preserve">Смазки</t>
  </si>
  <si>
    <r>
      <rPr>
        <b val="true"/>
        <sz val="12"/>
        <color rgb="FF323232"/>
        <rFont val="Calibri"/>
        <family val="2"/>
        <charset val="204"/>
      </rPr>
      <t xml:space="preserve">Смазка Gazpromneft Grease L 2
</t>
    </r>
    <r>
      <rPr>
        <sz val="12"/>
        <color rgb="FF323232"/>
        <rFont val="Calibri"/>
        <family val="2"/>
        <charset val="204"/>
      </rPr>
      <t xml:space="preserve">DIN 51502 K 2 K -30</t>
    </r>
  </si>
  <si>
    <t xml:space="preserve">0,40кг</t>
  </si>
  <si>
    <t xml:space="preserve">18 кг</t>
  </si>
  <si>
    <t xml:space="preserve">180 кг</t>
  </si>
  <si>
    <r>
      <rPr>
        <b val="true"/>
        <sz val="12"/>
        <color rgb="FF323232"/>
        <rFont val="Calibri"/>
        <family val="2"/>
        <charset val="204"/>
      </rPr>
      <t xml:space="preserve">Смазка Gazpromneft Grease L EP 0 
</t>
    </r>
    <r>
      <rPr>
        <sz val="12"/>
        <color rgb="FF323232"/>
        <rFont val="Calibri"/>
        <family val="2"/>
        <charset val="204"/>
      </rPr>
      <t xml:space="preserve">DIN 51502 KP 0 K -30</t>
    </r>
  </si>
  <si>
    <r>
      <rPr>
        <b val="true"/>
        <sz val="12"/>
        <color rgb="FF323232"/>
        <rFont val="Calibri"/>
        <family val="2"/>
        <charset val="204"/>
      </rPr>
      <t xml:space="preserve">Смазка Gazpromneft Grease L EP 00 
</t>
    </r>
    <r>
      <rPr>
        <sz val="12"/>
        <color rgb="FF323232"/>
        <rFont val="Calibri"/>
        <family val="2"/>
        <charset val="204"/>
      </rPr>
      <t xml:space="preserve">DIN 51502 KP 00 K -30</t>
    </r>
  </si>
  <si>
    <t xml:space="preserve">4кг</t>
  </si>
  <si>
    <r>
      <rPr>
        <b val="true"/>
        <sz val="12"/>
        <color rgb="FF323232"/>
        <rFont val="Calibri"/>
        <family val="2"/>
        <charset val="204"/>
      </rPr>
      <t xml:space="preserve">Смазка Gazpromneft Grease L EP 1 
</t>
    </r>
    <r>
      <rPr>
        <sz val="12"/>
        <color rgb="FF323232"/>
        <rFont val="Calibri"/>
        <family val="2"/>
        <charset val="204"/>
      </rPr>
      <t xml:space="preserve">DIN 51502 KP 1 K -30</t>
    </r>
  </si>
  <si>
    <t xml:space="preserve">Смазка Gazpromneft Universal Grease</t>
  </si>
  <si>
    <t xml:space="preserve">0,10кг</t>
  </si>
  <si>
    <r>
      <rPr>
        <b val="true"/>
        <sz val="12"/>
        <color rgb="FF323232"/>
        <rFont val="Calibri"/>
        <family val="2"/>
        <charset val="204"/>
      </rPr>
      <t xml:space="preserve">Смазка Gazpromneft Grease L EP 2 
</t>
    </r>
    <r>
      <rPr>
        <sz val="12"/>
        <color rgb="FF323232"/>
        <rFont val="Calibri"/>
        <family val="2"/>
        <charset val="204"/>
      </rPr>
      <t xml:space="preserve">DIN 51502 KP 2 K -30, MB 267.0</t>
    </r>
  </si>
  <si>
    <t xml:space="preserve">0,15кг</t>
  </si>
  <si>
    <t xml:space="preserve">0,30кг</t>
  </si>
  <si>
    <t xml:space="preserve">0,80кг</t>
  </si>
  <si>
    <r>
      <rPr>
        <b val="true"/>
        <sz val="12"/>
        <color rgb="FF323232"/>
        <rFont val="Calibri"/>
        <family val="2"/>
        <charset val="204"/>
      </rPr>
      <t xml:space="preserve">Смазка Gazpromneft Grease L EP 3 
</t>
    </r>
    <r>
      <rPr>
        <sz val="12"/>
        <color rgb="FF323232"/>
        <rFont val="Calibri"/>
        <family val="2"/>
        <charset val="204"/>
      </rPr>
      <t xml:space="preserve">DIN 51502 KP 3 K -30</t>
    </r>
  </si>
  <si>
    <r>
      <rPr>
        <b val="true"/>
        <sz val="12"/>
        <color rgb="FF323232"/>
        <rFont val="Calibri"/>
        <family val="2"/>
        <charset val="204"/>
      </rPr>
      <t xml:space="preserve">Смазка Gazpromneft Grease LX EP 1 
</t>
    </r>
    <r>
      <rPr>
        <sz val="12"/>
        <color rgb="FF323232"/>
        <rFont val="Calibri"/>
        <family val="2"/>
        <charset val="204"/>
      </rPr>
      <t xml:space="preserve">DIN 51502 KP 1 P -30</t>
    </r>
  </si>
  <si>
    <r>
      <rPr>
        <b val="true"/>
        <sz val="12"/>
        <color rgb="FF323232"/>
        <rFont val="Calibri"/>
        <family val="2"/>
        <charset val="204"/>
      </rPr>
      <t xml:space="preserve">Смазка Gazpromneft Grease LX EP 2 
</t>
    </r>
    <r>
      <rPr>
        <sz val="12"/>
        <color rgb="FF323232"/>
        <rFont val="Calibri"/>
        <family val="2"/>
        <charset val="204"/>
      </rPr>
      <t xml:space="preserve">DIN 51502 KP 2 P -30</t>
    </r>
  </si>
  <si>
    <t xml:space="preserve">8кг</t>
  </si>
  <si>
    <t xml:space="preserve">Gazpromneft Grease Nord Moly</t>
  </si>
  <si>
    <t xml:space="preserve">170 кг</t>
  </si>
  <si>
    <r>
      <rPr>
        <b val="true"/>
        <sz val="12"/>
        <color rgb="FF323232"/>
        <rFont val="Calibri"/>
        <family val="2"/>
        <charset val="204"/>
      </rPr>
      <t xml:space="preserve">Смазка Gazpromneft Grease L Moly EP 2
</t>
    </r>
    <r>
      <rPr>
        <sz val="12"/>
        <color rgb="FF323232"/>
        <rFont val="Calibri"/>
        <family val="2"/>
        <charset val="204"/>
      </rPr>
      <t xml:space="preserve">DIN 51502 KPF 2 K -30</t>
    </r>
  </si>
  <si>
    <r>
      <rPr>
        <b val="true"/>
        <sz val="12"/>
        <color rgb="FF323232"/>
        <rFont val="Calibri"/>
        <family val="2"/>
        <charset val="204"/>
      </rPr>
      <t xml:space="preserve">Смазка Gazpromneft Grease LTS 1 
</t>
    </r>
    <r>
      <rPr>
        <sz val="12"/>
        <color rgb="FF323232"/>
        <rFont val="Calibri"/>
        <family val="2"/>
        <charset val="204"/>
      </rPr>
      <t xml:space="preserve">DIN 51502 KP 1 K -30</t>
    </r>
  </si>
  <si>
    <t xml:space="preserve">Gazpromneft смазка для буров</t>
  </si>
  <si>
    <t xml:space="preserve">0,10 кг</t>
  </si>
  <si>
    <r>
      <rPr>
        <b val="true"/>
        <sz val="12"/>
        <color rgb="FF323232"/>
        <rFont val="Calibri"/>
        <family val="2"/>
        <charset val="204"/>
      </rPr>
      <t xml:space="preserve">Смазка Gazpromneft Grease LTS 2 
</t>
    </r>
    <r>
      <rPr>
        <sz val="12"/>
        <color rgb="FF323232"/>
        <rFont val="Calibri"/>
        <family val="2"/>
        <charset val="204"/>
      </rPr>
      <t xml:space="preserve">DIN 51502 KP 2 K -30</t>
    </r>
  </si>
  <si>
    <r>
      <rPr>
        <b val="true"/>
        <sz val="12"/>
        <color rgb="FF323232"/>
        <rFont val="Calibri"/>
        <family val="2"/>
        <charset val="204"/>
      </rPr>
      <t xml:space="preserve">Смазка Gazpromneft Grease LTS Moly EP 2
</t>
    </r>
    <r>
      <rPr>
        <sz val="12"/>
        <color rgb="FF323232"/>
        <rFont val="Calibri"/>
        <family val="2"/>
        <charset val="204"/>
      </rPr>
      <t xml:space="preserve">DIN 51502 KPF 2 K -30</t>
    </r>
  </si>
  <si>
    <r>
      <rPr>
        <b val="true"/>
        <sz val="12"/>
        <color rgb="FF323232"/>
        <rFont val="Calibri"/>
        <family val="2"/>
        <charset val="204"/>
      </rPr>
      <t xml:space="preserve">Gazpromneft Steelgrease CS1
</t>
    </r>
    <r>
      <rPr>
        <sz val="12"/>
        <color rgb="FF323232"/>
        <rFont val="Calibri"/>
        <family val="2"/>
        <charset val="204"/>
      </rPr>
      <t xml:space="preserve">DIN 51502 KP 1 S -30</t>
    </r>
  </si>
  <si>
    <r>
      <rPr>
        <b val="true"/>
        <sz val="12"/>
        <color rgb="FF323232"/>
        <rFont val="Calibri"/>
        <family val="2"/>
        <charset val="204"/>
      </rPr>
      <t xml:space="preserve">Gazpromneft Steelgrease CS2
</t>
    </r>
    <r>
      <rPr>
        <sz val="12"/>
        <color rgb="FF323232"/>
        <rFont val="Calibri"/>
        <family val="2"/>
        <charset val="204"/>
      </rPr>
      <t xml:space="preserve">DIN 51502 KP 2 S -30</t>
    </r>
  </si>
  <si>
    <t xml:space="preserve">Gazpromneft Grease HighSpeed EP 3</t>
  </si>
  <si>
    <t xml:space="preserve">0,8кг</t>
  </si>
  <si>
    <r>
      <rPr>
        <b val="true"/>
        <sz val="12"/>
        <color rgb="FF323232"/>
        <rFont val="Calibri"/>
        <family val="2"/>
        <charset val="204"/>
      </rPr>
      <t xml:space="preserve">Gazpromneft EP-2
</t>
    </r>
    <r>
      <rPr>
        <sz val="12"/>
        <color rgb="FF323232"/>
        <rFont val="Calibri"/>
        <family val="2"/>
        <charset val="204"/>
      </rPr>
      <t xml:space="preserve">DIN 51502 KP 2 K -40</t>
    </r>
  </si>
  <si>
    <t xml:space="preserve">18кг</t>
  </si>
  <si>
    <t xml:space="preserve">45кг</t>
  </si>
  <si>
    <t xml:space="preserve">170кг</t>
  </si>
  <si>
    <r>
      <rPr>
        <b val="true"/>
        <sz val="12"/>
        <color rgb="FF323232"/>
        <rFont val="Calibri"/>
        <family val="2"/>
        <charset val="204"/>
      </rPr>
      <t xml:space="preserve">Gazpromneft EP-3
</t>
    </r>
    <r>
      <rPr>
        <sz val="12"/>
        <color rgb="FF323232"/>
        <rFont val="Calibri"/>
        <family val="2"/>
        <charset val="204"/>
      </rPr>
      <t xml:space="preserve">DIN 51502 KP 3 K -40</t>
    </r>
  </si>
  <si>
    <r>
      <rPr>
        <b val="true"/>
        <sz val="12"/>
        <color rgb="FF323232"/>
        <rFont val="Calibri"/>
        <family val="2"/>
        <charset val="204"/>
      </rPr>
      <t xml:space="preserve">Газпромнефть смазка пластичная для шарниров равных угловых скоростей (ШРУС)
</t>
    </r>
    <r>
      <rPr>
        <sz val="12"/>
        <color rgb="FF323232"/>
        <rFont val="Calibri"/>
        <family val="2"/>
        <charset val="204"/>
      </rPr>
      <t xml:space="preserve">DIN 51502 KPF 2 K -40</t>
    </r>
  </si>
  <si>
    <r>
      <rPr>
        <b val="true"/>
        <sz val="12"/>
        <color rgb="FF323232"/>
        <rFont val="Calibri"/>
        <family val="2"/>
        <charset val="204"/>
      </rPr>
      <t xml:space="preserve">Gazpromneft Литол
</t>
    </r>
    <r>
      <rPr>
        <sz val="12"/>
        <color rgb="FF323232"/>
        <rFont val="Calibri"/>
        <family val="2"/>
        <charset val="204"/>
      </rPr>
      <t xml:space="preserve">СТО 84035624-303-2019</t>
    </r>
  </si>
  <si>
    <r>
      <rPr>
        <b val="true"/>
        <sz val="12"/>
        <color rgb="FF323232"/>
        <rFont val="Calibri"/>
        <family val="2"/>
        <charset val="204"/>
      </rPr>
      <t xml:space="preserve">Литол-24
</t>
    </r>
    <r>
      <rPr>
        <sz val="12"/>
        <color rgb="FF323232"/>
        <rFont val="Calibri"/>
        <family val="2"/>
        <charset val="204"/>
      </rPr>
      <t xml:space="preserve">ГОСТ 21150-87</t>
    </r>
  </si>
  <si>
    <t xml:space="preserve">G-Family</t>
  </si>
  <si>
    <t xml:space="preserve">Новая линейка масел G-Family Expert</t>
  </si>
  <si>
    <t xml:space="preserve">G-Energy Expert L 5W-30*
Спецификация/одобрение: API SL/CF, ACEA A3/B4, MB 229.1, VW 501 01, VW 505 00, ААИ Б5, ПАО "АВТОВАЗ"</t>
  </si>
  <si>
    <t xml:space="preserve">G-Energy Expert L 5W-40*
Спецификация/одобрение: API SL/CF, ACEA A3/B4, MB 229.1, VW 501 01, VW 505 00, ААИ Б5, ПАО "АВТОВАЗ"</t>
  </si>
  <si>
    <t xml:space="preserve">G-Energy Expert L 10W-40*
Спецификация/одобрение: API SL/CF, ACEA A3/B4, MB 229.1, VW 501 01, VW 505 00, ААИ Б5, ПАО "АВТОВАЗ"</t>
  </si>
  <si>
    <t xml:space="preserve">G-Energy Expert L 10W-30*
Спецификация/одобрение: API SL/CF, ACEA A3/B4, MB 229.1, VW 501 01, VW 505 00</t>
  </si>
  <si>
    <t xml:space="preserve">G-Energy Expert G 10W-40*
Спецификация/одобрение: API SG/CD, ААИ Б4, ПАО "АВТОВАЗ"</t>
  </si>
  <si>
    <t xml:space="preserve">G-Energy Expert G 15W-40*
Спецификация/одобрение: API SG/CD, ААИ Б4, ПАО "АВТОВАЗ"</t>
  </si>
  <si>
    <t xml:space="preserve">G-Energy Expert G 20W-50*
Спецификация/одобрение: API SG/CD, ААИ Б4, ПАО "АВТОВАЗ"</t>
  </si>
  <si>
    <t xml:space="preserve">G-Box Expert GL-4 75W-90*
Спецификация/одобрение: API GL-4, ПАО "АВТОВАЗ"</t>
  </si>
  <si>
    <t xml:space="preserve">G-Box Expert GL-4 80W-85*
Спецификация/одобрение: API GL-4,  MB 235.1, ZF TE-ML 17A, ПАО "АВТОВАЗ"</t>
  </si>
  <si>
    <t xml:space="preserve">G-Box Expert GL-5 75W-90*
Спецификация/одобрение: API GL-5, ПАО "АВТОВАЗ"</t>
  </si>
  <si>
    <t xml:space="preserve">G-Box Expert GL-5 80W-90*
Спецификация/одобрение: API GL-5, ПАО "АВТОВАЗ"</t>
  </si>
  <si>
    <t xml:space="preserve">G-Energy Flushing oil*
Спецификация/одобрение: ПАО "АВТОВАЗ"</t>
  </si>
  <si>
    <t xml:space="preserve">G-Box Expert ATF DX III*                                                                                   Спецификация/одобрение: Allison C-4, BMW LA 2634, BMW LT 71141, Caterpillar TO-2, Ford MERCON, General Motors DEXRON IIIG, General Motors TASA, MAN 339 Type V1/Z1, MB 236.1, MB 236.11, MB 236.2, MB 236.3, MB 236.5, MB 236.6, MB 236.7, Voith H55.6335, Volvo 97341, Volvo CE 97340, Yubei, ZF TE-ML 02F, ZF TE-ML 03D, ZF TE-ML 04D, ZF TE-ML 05L, ZF TE-ML 09, ZF TE-ML 11B, ZF TE-ML 14A, ZF TE-ML 17C, ZF TE-ML 21L, БЗА</t>
  </si>
  <si>
    <t xml:space="preserve">G-Energy Synthetic Long Life 10W-40* 
Спецификация: API SN/CF, ACEA A3/B4, MB 229.3, Renault RN700, Renault RN710, VW 501 01, VW 502 00, VW 505 00, ПАО "АВТОВАЗ"</t>
  </si>
  <si>
    <t xml:space="preserve">G-Energy Synthetic Active 5W-30* 
Спецификация: API SL/CF, ACEA A3/B4, MB 229.3, Renault RN700, Renault RN710, VW 502 00, VW 505 00, ПАО "АВТОВАЗ"</t>
  </si>
  <si>
    <t xml:space="preserve">G-Energy Synthetic Active 5W-40* 
Спецификация: API SN/CF, ACEA A3/B4, MB 229.3, Renault RN700, Renault RN710, VW 502 00, VW 505 00, ПАО "АВТОВАЗ"</t>
  </si>
  <si>
    <t xml:space="preserve">G-Energy Synthetic Far East 5W-30* 
Спецификация: API SN, ILSAC GF-5</t>
  </si>
  <si>
    <t xml:space="preserve">G-Energy Synthetic Super Start 5W-30* 
Спецификация: API SN/CF, ACEA C3, BMW Longlife-04, General Motors dexos 2, MB 229.51, MB 229.52, VW 502 00, VW 505 01</t>
  </si>
  <si>
    <t xml:space="preserve">G-Energy F Synth 0W-30
Спецификация/одобрение: API SL/СF, ACEA A3/B4, MB 226.5, MB 229.1, MB 229.3, MB 229.5, Renault RN700, Renault RN710, Volvo 95200356, VW 502 00, VW 505 00 </t>
  </si>
  <si>
    <t xml:space="preserve">G-Energy F Synth 0W-40
Спецификация/одобрение: API SN/CF, ACEA A3/B4, BMW Longlife-01, Ford WSS-M2C937-A, MB 226.5, MB 229.1, MB 229.3, MB 229.5, Porsche A40, Renault RN700, Renault RN710, VW 502 00, VW 505 00</t>
  </si>
  <si>
    <t xml:space="preserve">G-Energy F Synth C2/C3 5W-30
Спецификация/одобрение: API SN, ACEA C2/C3-16, Fiat 9.55535-S1, Fiat 9.55535-S3, General Motors dexos 2, MB 229.52, PSA B71 2290</t>
  </si>
  <si>
    <t xml:space="preserve">G-Energy F Synth 5W-30
Спецификация/одобрение: API SL/CF, ACEA A3/B4, BMW Longlife-01, Fiat 9.55535-G1, General Motors LL-A/B-025, MB 229.5, Renault RN700, VW 502 00, VW 505 00
</t>
  </si>
  <si>
    <t xml:space="preserve">G-Energy F Synth 5W-30 на условиях FCA ОЗСМ</t>
  </si>
  <si>
    <t xml:space="preserve">G-Energy F Synth 5W-40 
Спецификация/одобрение: API SN/CF, ACEA A3/B4, BMW Longlife-01, General Motors LL-B-025, MB 229.5, Porsche A40, PSA B71 2296, Renault RN700, Renault RN710, VW 502 00, VW 505 00, ААИ Б6, ПАО "АВТОВАЗ"</t>
  </si>
  <si>
    <t xml:space="preserve">G-Energy F Synth 5W-40 на условиях FCA ОЗСМ</t>
  </si>
  <si>
    <t xml:space="preserve">G-Energy F Synth EC 5W-30
 Спецификация/одобрение: API SL, ACEA A1/B1, ACEA A5/B5, Ford WSS-M2C913-C, Ford WSS-M2C913-D, Renault RN700</t>
  </si>
  <si>
    <t xml:space="preserve">G-Energy S Synth 10W-40
Спецификация/одобрение: API SL/CF, ACEA A3/B4, MB 229.1, VW 501 01, VW 505 00, ААИ Б6, ЗМЗ, ПАО "АВТОВАЗ"</t>
  </si>
  <si>
    <t xml:space="preserve">G-Energy S Synth 10W-40 на условиях FCA ОЗСМ</t>
  </si>
  <si>
    <t xml:space="preserve">G-Energy S Synth  CF 10W-40
 Спецификация/одобрение: API SL/СF, ACEA A3/B3-10, ACEA A3/B4 
MB 229.1, VW 501 01, VW 505 00</t>
  </si>
  <si>
    <t xml:space="preserve">G-Energy Far East  0W-20
 Спецификация/одобрение: API SN, ILSAC GF-5, Chrysler MS-6395 , Fiat 9.55535-CR1</t>
  </si>
  <si>
    <t xml:space="preserve">G-Energy Far East  5W-20
 Спецификация/одобрение: API SN, ILSAC GF-5</t>
  </si>
  <si>
    <t xml:space="preserve">G-Energy Far East  5W-30
 Спецификация/одобрение: API SN, ILSAC GF-5</t>
  </si>
  <si>
    <t xml:space="preserve">G-Energy Far East  5W-30 на условиях FCA ОЗСМ</t>
  </si>
  <si>
    <t xml:space="preserve">G-Energy Far East 10W-30
 Спецификация/одобрение: API SN, ILSAC GF-5</t>
  </si>
  <si>
    <r>
      <rPr>
        <sz val="12"/>
        <color rgb="FF323232"/>
        <rFont val="Calibri"/>
        <family val="2"/>
        <charset val="204"/>
      </rPr>
      <t xml:space="preserve">G-Energy FE DX1 5W-30*
</t>
    </r>
    <r>
      <rPr>
        <sz val="12"/>
        <rFont val="Calibri"/>
        <family val="2"/>
        <charset val="204"/>
      </rPr>
      <t xml:space="preserve">Спецификация/одобрение: API SN, API SN PLUS, ILSAC GF-5, General Motors dexos 1 Gen 2</t>
    </r>
  </si>
  <si>
    <t xml:space="preserve">Моторные масла для спортивных автомобилей</t>
  </si>
  <si>
    <t xml:space="preserve">G-Energy Racing 10W-60</t>
  </si>
  <si>
    <t xml:space="preserve">синтетическое моторное масло на основе базовых масел IV (полиальфаолефины) и V (полиолэфиры) групп для профессионального гоночного использования, а также для повседневного использования в форсированных моторах спортивных автомобилей.</t>
  </si>
  <si>
    <r>
      <rPr>
        <sz val="12"/>
        <color rgb="FFFF0000"/>
        <rFont val="Calibri"/>
        <family val="2"/>
        <charset val="204"/>
      </rPr>
      <t xml:space="preserve">*</t>
    </r>
    <r>
      <rPr>
        <sz val="12"/>
        <color rgb="FF323232"/>
        <rFont val="Calibri"/>
        <family val="2"/>
        <charset val="204"/>
      </rPr>
      <t xml:space="preserve"> Под заказ, по предварительной заявке за 60 дней</t>
    </r>
  </si>
  <si>
    <t xml:space="preserve">G-Energy Racing 15W-50</t>
  </si>
  <si>
    <t xml:space="preserve">G-Energy Racing 20W-60</t>
  </si>
  <si>
    <t xml:space="preserve">Трансмиссионные масла для легкового транспорта (PVL)</t>
  </si>
  <si>
    <t xml:space="preserve">G-Box ATF Far East
Спецификация/одобрение: Allison C-4, Daihatsu Alumix ATF Multi, Ford MERCON, General Motors daewoo, General Motors DEXRON IIIG, General Motors DEXRON IIIH, Honda ATF Z-1, Hyundai/Kia SP-III, Isuzu Besco ATF-II, Isuzu Besco ATF-III, JASO M315-1A, JWS 3309, Mazda ATF D-III, Mazda ATF M-III, Mitsubishi SP II/III, Nissan Matic-C, Nissan Matic-D, Nissan Matic-J, Subaru ATF, Suzuki ATF Oil, Suzuki ATF Oil Special, Toyota D-2, Toyota T, Toyota T-II, Toyota T-III, Toyota T-IV</t>
  </si>
  <si>
    <t xml:space="preserve">G-Box ATF DX II*
Спецификация/одобрение: Allison C-4, Ford MERCON, General Motors DEXRON IID, MAN 339 Type L2, MAN 339 Type V1/Z1, MB 236.1, Voith H55.6335, ZF TE-ML 02F, ZF TE-ML 03D, ZF TE-ML 04D, ZF TE-ML 09, ZF TE-ML 11, ZF TE-ML 14A, ZF TE-ML 17C</t>
  </si>
  <si>
    <t xml:space="preserve">G-Box ATF DX III 
Спецификация/одобрение: Allison C-4, Allison TES-295, Allison TES-389, Ford MERCON, Ford MERCON V, General Motors DEXRON IIIH, MAN 339 Type V2, MAN 339 Type Z11, MAN 339 Type Z2, MB 236.7, Voith H55.6336, Volvo 97340, Volvo 97341, ZF TE-ML 04D, ZF TE-ML 05L, ZF TE-ML 09, ZF TE-ML 14B, ZF TE-ML 16L, ZF TE-ML 16R, ZF TE-ML 17C, ZF TE-ML 20B, ZF TE-ML 25B</t>
  </si>
  <si>
    <t xml:space="preserve"> G-Box ATF DX VI 
Спецификация/одобрение: Aisin Warner AW-1, General Motors DEXRON VI, Honda ATF DW-1, Hyundai/Kia SP-IV, JASO M315-2013 1A-LV, Mazda ATF FZ, Mazda ATF M-V, Mitsubishi Diaqueen ATF PA, Mitsubishi Diaqueen SP-IV, Nissan Matic-S, Toyota WS</t>
  </si>
  <si>
    <t xml:space="preserve"> G-Box CVT 
Пригодно для использования вместо/Suitable for use:
Audi G 052 180, Daihatsu Amix CVTF DFE, Daihatsu Amix CVTF-DC, Daihatsu AMMIX ATF D-III SP, Dodge/Jeep CVTF+4, Dodge/Jeep NS-2, Ford CVT 23, Ford CVT 30, Ford MERCON C, General Motors Saturn DEX-CVT, Honda HMMF &amp; HFC 2, Hyundai Genuine CVTF, KIA SP-III, Mazda CVTF 3320, MB 236.20, Mini Cooper EZL 799, Mitsubishi CVTF-J1, Mitsubishi CVTF-J4, Mitsubishi SP III, Nissan NS-2, Nissan NS-3, Perodua ATF DIII/ D3-SP , Punch Powertrain CVTF EX-1, Punch Powertrain CVT-PPT, Punch Powertrain EZL799A, Subaru</t>
  </si>
  <si>
    <t xml:space="preserve">Моторные масла для грузового транспорта (CVL)</t>
  </si>
  <si>
    <t xml:space="preserve">G-Profi MSF 10W**
Спецификация/одобрение: API CF/SG, API CF-4, MAN 270, MB 228.0, MTU, Volvo VDS</t>
  </si>
  <si>
    <t xml:space="preserve">G-Profi MSF 30**
Спецификация/одобрение: API CF/SG, API CF-4, MAN 270, MB 228.0, MTU, Volvo VDS</t>
  </si>
  <si>
    <t xml:space="preserve">G-Profi MSF 10W-40*
Спецификация/одобрение: API CF/SG, API CF-4, Volvo VDS, ААИ Д3, ПАО "Автодизель" (ЯМЗ), ПАО "КАМАЗ", ПАО "ТМЗ"</t>
  </si>
  <si>
    <t xml:space="preserve">G-Profi MSF 15W-40*
Спецификация/одобрение: API CF/SG, API CF-4, MAN 271, MB 228.1, MTU, Volvo VDS, ААИ Д3, ПАО "Автодизель" (ЯМЗ), ПАО "КАМАЗ", ПАО "ТМЗ"</t>
  </si>
  <si>
    <t xml:space="preserve">G-Profi MSI 5W-40*
Спецификация/одобрение: API CI-4/SL, ACEA E7,  MAN M 3275, MB 228.3, Volvo VDS-3</t>
  </si>
  <si>
    <t xml:space="preserve">G-Profi MSI 10W-40**
Спецификация/одобрение: API CI-4/SL; ACEA E7, Caterpillar ECF-2, Cummins CES 20076, Cummins CES 20077, Cummins CES 20078, Detroit Diesel DDC 93K215, Deutz DQC III-18, Global DHD-1, MACK EO-M Plus, MACK EO-N, MAN M 3275-1, MB 228.3, MTU Cat. 2, Renault Trucks RLD-2, Volvo VDS-3, ПАО "Автодизель" (ЯМЗ), ПАО "КАМАЗ", ПАО "ТМЗ"</t>
  </si>
  <si>
    <t xml:space="preserve">G-Profi MSI 10W-40*
Спецификация/одобрение: API CI-4/SL; ACEA E7, Caterpillar ECF-2, Cummins CES 20076, Cummins CES 20077, Cummins CES 20078, Detroit Diesel DDC 93K215, Deutz DQC III-18, Global DHD-1, MACK EO-M Plus, MACK EO-N, MAN M 3275-1, MB 228.3, MTU Cat. 2, Renault Trucks RLD-2, Volvo VDS-3, ПАО "Автодизель" (ЯМЗ), ПАО "КАМАЗ", ПАО "ТМЗ"</t>
  </si>
  <si>
    <t xml:space="preserve">G-Profi MSI Plus 15W-40**
Спецификация/одобрение: API CI-4/SL, ACEA E7, Caterpillar ECF-1a, Caterpillar ECF-2, Cummins CES 20076, Cummins CES 20077, Cummins CES 20078, Detroit Diesel DDC 93K215, Deutz DQC III-18, JASO DH-1, Komatsu, MACK EO-N, MAN M 3275-1, MB 228.3, MTU Cat. 2, Renault Trucks RLD-2, Volvo VDS-3, ПАО "Автодизель" (ЯМЗ), ПАО "КАМАЗ", ПАО "ТМЗ"</t>
  </si>
  <si>
    <t xml:space="preserve">G-Profi MSI Plus 15W-40*
Спецификация/одобрение: API CI-4/SL, ACEA E7, Caterpillar ECF-1a, Caterpillar ECF-2, Cummins CES 20076, Cummins CES 20077, Cummins CES 20078, Detroit Diesel DDC 93K215, Deutz DQC III-18, JASO DH-1, Komatsu, MACK EO-N, MAN M 3275-1, MB 228.3, MTU Cat. 2, Renault Trucks RLD-2, Volvo VDS-3, ПАО "Автодизель" (ЯМЗ), ПАО "КАМАЗ", ПАО "ТМЗ"</t>
  </si>
  <si>
    <t xml:space="preserve">G-Profi MSH 10W-40*
Спецификация/одобрение: API CH-4/SL, Deutz DQC II, Komatsu, MAN M 3275, MB 228.3, MTU Cat. 2, Renault Trucks RD, Renault Trucks RD-2, Volvo VDS-2, ААИ Д5, ПАО "Автодизель" (ЯМЗ), ПАО "КАМАЗ", ПАО "ТМЗ"</t>
  </si>
  <si>
    <t xml:space="preserve">G-Profi MSH 15W-40*
Спецификация/одобрение: API CH-4/SL; ACEA E7, Cummins CES 20076, Cummins CES 20077, Deutz DQC II, Komatsu, MACK EO-M Plus, MAN M 3275-1, MB 228.3, MTU Cat. 2, Renault Trucks RD, Renault Trucks RD-2, Volvo VDS-2, ААИ Д5, ПАО "Автодизель" (ЯМЗ), ПАО "КАМАЗ", ПАО "ТМЗ"</t>
  </si>
  <si>
    <t xml:space="preserve">G-Profi MSJ 5W-30
Спецификация/одобрение: API CJ-4/SN; ACEA E6/E7/E9, Caterpillar ECF-3, Cummins CES 20081, Detroit Diesel DDC 93K218, Deutz DQC IV-LA, JASO DH-2, MACK EO-M Plus, MACK EO-N PP, MACK EO-O PP, MAN M 3271-1, MAN M 3477, MAN M 3677, MB 228.31, MB 228.51, MB 235.28, MTU Cat. 3.1, Renault Trucks RGD, Renault Trucks RLD-2, Renault Trucks RLD-3, Renault Trucks RXD, Scania LDF 4, Scania Low Ash , Voith Retarder Oil Class B, Volvo CNG, Volvo VDS-3, Volvo VDS-4</t>
  </si>
  <si>
    <t xml:space="preserve">G-Profi MSJ 10W-30
Спецификация/одобрение: API CJ-4/SN, ACEA E9,Caterpillar ECF-1a, Caterpillar ECF-2, Caterpillar ECF-3, Cummins CES 20081, Deutz DQC III-LA, MACK EO-O PP, MAN M 3575, MB 228.31, MTU Cat. 2.1, Renault Trucks RLD-3, Volvo VDS-4</t>
  </si>
  <si>
    <t xml:space="preserve">G-Profi MSJ 15W-40*
Спецификация/одобрение:  API CJ-4/SN; ACEA E9, Caterpillar ECF-1a, Caterpillar ECF-2, Caterpillar ECF-3, Cummins CES 20081, Detroit Diesel DDC 93K218, Deutz DQC III-LA, MACK EO-O PP, MAN M 3575, MB 228.31, MTU Cat. 2.1, Renault Trucks RLD-3, Volvo VDS-4, ПАО "Автодизель" (ЯМЗ)</t>
  </si>
  <si>
    <t xml:space="preserve">G-Profi GT 10W-40*
Спецификация/одобрение: API CI-4, ACEA E4/E7, Cummins CES 20078, Detroit Diesel DDC 93K215, Deutz DQC IV-10, Global DHD-1, Komatsu, MACK EO-M Plus, MACK EO-N, MAN M 3277, MAN M 3377, MB 228.5, MTU Cat. 3, Renault Trucks RLD-2, Renault Trucks RXD, Volvo VDS-3, ПАО "Автодизель" (ЯМЗ), ПАО "ТМЗ"</t>
  </si>
  <si>
    <t xml:space="preserve">G-Profi GT 10W-40**
Спецификация/одобрение: API CI-4, ACEA E4/E7, Cummins CES 20078, Detroit Diesel DDC 93K215, Deutz DQC IV-10, Global DHD-1, Komatsu, MACK EO-M Plus, MACK EO-N, MAN M 3277, MAN M 3377, MB 228.5, MTU Cat. 3, Renault Trucks RLD-2, Renault Trucks RXD, Volvo VDS-3, ПАО "Автодизель" (ЯМЗ), ПАО "ТМЗ"</t>
  </si>
  <si>
    <t xml:space="preserve">G-Profi GT LA 10W-40*
Спецификация/одобрение: API CI-4, ACEA E6/E7/E9, Caterpillar ECF-1a, Cummins CES 20076, Cummins CES 20077, Deutz DQC IV-LA, JASO DH-2, MACK EO-M Plus, MACK EO-N, MAN M 3271-1, MAN M 3477, MB 228.51, MTU Cat. 3.1, Renault Trucks RGD, Renault Trucks RLD-2, Renault Trucks RXD, Scania Low Ash , Volvo VDS-3, ПАО "Автодизель" (ЯМЗ), ПАО "ТМЗ"</t>
  </si>
  <si>
    <t xml:space="preserve">G-Profi GTS 10W-40                                                                                                                                Спецификация/одобрение: API CF, ACEA E4/Е7, Cummins CES 20072, DAF Extended Drain, Deutz DQC III-10, Iveco, MACK EO-M Plus, MACK EO-N, MAN M 3277, MB 228.5, MTU Cat. 3, Renault Trucks RLD-2, Renault Trucks RXD, Scania LDF 3, Volvo VDS-3, ZF TE-ML 04C</t>
  </si>
  <si>
    <t xml:space="preserve">G-Profi GTS 5W-30                                                                                                                                Спецификация/одобрение: ACEA E4/E7, Cummins CES 20077, DAF Extended Drain, Deutz DQC IV, Ford WSS-M2C212-A1, Iveco 18-1804 TFE, MACK EO-M Plus, MACK EO-N, MAN M 3277, MB 228.5, MB 235.28, MTU Cat. 3, Renault Trucks RLD-2, Renault Trucks RXD, Scania LDF 3, Voith Retarder Oil Class B, Volvo VDS-3</t>
  </si>
  <si>
    <t xml:space="preserve">G-Profi GTS 5W-30  на условиях FCA ОЗСМ</t>
  </si>
  <si>
    <t xml:space="preserve">Моторные масла для газовых двигателей мобильной техники (CVL)</t>
  </si>
  <si>
    <t xml:space="preserve">G-Profi CNG LA 10W-40
Спецификация/одобрение: API CF, Cummins CES 20074, Detroit Diesel DDC 93K216, ПАО "КАМАЗ"</t>
  </si>
  <si>
    <t xml:space="preserve">G-Profi CNG LA 15W-40*
Спецификация/одобрение: API CF, Cummins CES 20074</t>
  </si>
  <si>
    <t xml:space="preserve">G-Profi CNG 15W-40*
Спецификация/одобрение: API CG-4/SJ, MAN M 3271-1, MAN M 3275, MB 226.9, MB 228.1, Renault Trucks RGD</t>
  </si>
  <si>
    <t xml:space="preserve">Моторные масла для газо-поршневых двигателей (IND)</t>
  </si>
  <si>
    <t xml:space="preserve">G-Profi PSN 40*
Спецификация/одобрение: API CD, Caterpillar Energy Solutions TR 0199-99-12105, Jenbacher TA 1000-1109, MWM TR 0199-99-02105, Wartsila, Waukesha, ВДМ</t>
  </si>
  <si>
    <t xml:space="preserve">G-Profi PSN 40**
Спецификация/одобрение:  API CD, Caterpillar Energy Solutions TR 0199-99-12105, Jenbacher TA 1000-1109, MWM TR 0199-99-02105, Wartsila, Waukesha, ВДМ</t>
  </si>
  <si>
    <t xml:space="preserve">G-Profi SGE 40 NAB**
Спецификация/одобрение: Caterpillar, Cummins, Dresser-Rand, Guascor, Jenbacher TA 1000-1109, MAN, MTU, MWM, Niigata, Wartsila, Waukesha</t>
  </si>
  <si>
    <t xml:space="preserve">Трансмиссионные масла для для грузового транспорта (CVL)</t>
  </si>
  <si>
    <t xml:space="preserve"> G-Box D GL-4 75W-85
Спецификация/одобрение: API GL 4</t>
  </si>
  <si>
    <t xml:space="preserve">G-Box GL-4 75W-90
Спецификация/одобрение: API GL 4</t>
  </si>
  <si>
    <t xml:space="preserve">G-Box GL-5 75W-90 
Спецификация/одобрение:API GL 5</t>
  </si>
  <si>
    <t xml:space="preserve">G-Box GL-4/GL-5 75W-90*
Спецификация/одобрение: API GL-4, API GL-5, API MT-1, ArvinMeritor 076-N, Eaton Europe Extended Drain, MACK GO-J, MAN 341 Type E3, MAN 341 Type Z2, MAN 342 Type S1, MAN M 3343 Type S, MB 235.8, MIL-L-2104D, MIL-PRF-2105E, PRI GL 0821, Scania STO 1:0, Volvo 97312, ZF TE-ML 02B, ZF TE-ML 05A, ZF TE-ML 12L, ZF TE-ML 12N, ZF TE-ML 16F, ZF TE-ML 17B, ZF TE-ML 19C, ZF TE-ML 21A</t>
  </si>
  <si>
    <t xml:space="preserve">G-Truck Z 75W-80
Спецификация/одобрение: API GL-4, DAF Axle, Eaton Europe Extended Drain, Iveco, MAN 341 Type Z3, Renault Trucks, Volvo 97305, ZF TE-ML 02D</t>
  </si>
  <si>
    <t xml:space="preserve">G-Truck LS 80W-90*
Спецификация/одобрение: API GL-5, ZF TE-ML 05C, ZF TE-ML 12C, ZF TE-ML 21C</t>
  </si>
  <si>
    <t xml:space="preserve">G-Truck LS 85W-90*
Спецификация/одобрение: API GL-5, ZF TE-ML 05C, ZF TE-ML 12C, ZF TE-ML 16E, ZF TE-ML 21C</t>
  </si>
  <si>
    <t xml:space="preserve">G-Truck LS 85W-140*
Спецификация/одобрение: API GL-5, ZF TE-ML 05C, ZF TE-ML 12C, ZF TE-ML 16E, ZF TE-ML 21C</t>
  </si>
  <si>
    <t xml:space="preserve">G-Truck GL-4 80W-90*
Спецификация/одобрение: API GL-4, MAN 341 Type E1, MAN 341 Type Z2, ZF TE-ML 02B, ZF TE-ML 16A, ZF TE-ML 17A, ZF TE-ML 19A</t>
  </si>
  <si>
    <t xml:space="preserve">G-Truck GL-5 80W-90*
Спецификация/одобрение: API GL-5, DAF Axle, MAN 342 Type M1, MB 235.0, Renault Trucks, Volvo 97310, ZF TE-ML 05A, ZF TE-ML 07A, ZF TE-ML 08, ZF TE-ML 16B, ZF TE-ML 17B, ZF TE-ML 19B, ZF TE-ML 21A</t>
  </si>
  <si>
    <t xml:space="preserve">G-Truck GL-5 85W-140*
Спецификация/одобрение: API GL-5, DAF Axle, Iveco, Volvo 97310, ZF TE-ML 05A, ZF TE-ML 07A, ZF TE-ML 08, ZF TE-ML 16D, ZF TE-ML 21A</t>
  </si>
  <si>
    <t xml:space="preserve">G-Truck GL-4/GL-5 80W-90*
Спецификация/одобрение: API GL-4, API GL-5, API MT-1, ArvinMeritor 076-A/D, MACK GO-J, MAN 341 Type E2, MAN 341 Type Z2, MAN 342 Type M2, MAN M 3343 Type M, MB 235.0, MIL-L-2104D, MIL-PRF-2105E, Scania STO 1:0, ZF TE-ML 02B, ZF TE-ML 05A, ZF TE-ML 12L/M, ZF TE-ML 16B, ZF TE-ML 17H, ZF TE-ML 19B, ZF TE-ML 21A</t>
  </si>
  <si>
    <t xml:space="preserve">G-Truck GL-5 85W-90*
Спецификация/одобрение: API GL-5, DAF Axle, Iveco, MAN 342 Type M1, MB 235.0, ZF TE-ML 05A, ZF TE-ML 16C, ZF TE-ML 17B, ZF TE-ML 19B, ZF TE-ML 21A</t>
  </si>
  <si>
    <t xml:space="preserve">Масла для гидросистем и трансмиссий</t>
  </si>
  <si>
    <t xml:space="preserve">G-Special Power HVLP-32*
Спецификация/одобрение: Bosch Rexroth RDE 90235, Denison Hydraulics HF-0,1,2, DIN 51524 Part 3, Fives P68, ISO 11158 HV</t>
  </si>
  <si>
    <t xml:space="preserve">G-Special Power HVLP-46*
Спецификация/одобрение: Bosch Rexroth RDE 90235, Denison Hydraulics HF-0,1,2, DIN 51524 Part 3, Fives P70, ISO 11158 HV</t>
  </si>
  <si>
    <t xml:space="preserve">G-Special Hydraulic Nord-32**                                                                                     Спецификация/одобрение: DIN 51524 Part 3</t>
  </si>
  <si>
    <t xml:space="preserve">G-Special Hydraulic HVLPD-46*
Спецификация/одобрение: DIN 51524 Part 3</t>
  </si>
  <si>
    <t xml:space="preserve">G-Special Hydraulic HVLP-22**
Спецификация/одобрение: DIN 51524 Part 3, Eaton Vickers 35VQ25</t>
  </si>
  <si>
    <t xml:space="preserve">G-Special Hydraulic HVLP-32*
Спецификация/одобрение: Bosch Rexroth RDE 90235, Denison Hydraulics HF-0,1,2, DIN 51524 Part 3, Eaton Vickers 35VQ25, Fives P68, ISO 11158 HV</t>
  </si>
  <si>
    <t xml:space="preserve">G-Special Hydraulic HVLP-32**
Спецификация/одобрение: Bosch Rexroth RDE 90235, Denison Hydraulics HF-0,1,2, DIN 51524 Part 3, Eaton Vickers 35VQ25, Fives P68, ISO 11158 HV</t>
  </si>
  <si>
    <t xml:space="preserve">G-Special Hydraulic HVLP-46*
Спецификация/одобрение: Bosch Rexroth RDE 90235, Denison Hydraulics HF-0,1,2, DIN 51524 Part 3, Eaton Vickers 35VQ25, ISO 11158 HV, MAG P-70</t>
  </si>
  <si>
    <t xml:space="preserve">G-Special Hydraulic HVLP-46**
Спецификация/одобрение: Bosch Rexroth RDE 90235, Denison Hydraulics HF-0,1,2, DIN 51524 Part 3, Eaton Vickers 35VQ25, ISO 11158 HV, MAG P-70</t>
  </si>
  <si>
    <t xml:space="preserve">G-Special Hydraulic HVLP-68**
Спецификация/одобрение: Bosch Rexroth RDE 90235, Denison Hydraulics HF-0,1,2, DIN 51524 Part 3, Eaton Vickers 35VQ25, Fives P69, ISO 11158 HV</t>
  </si>
  <si>
    <t xml:space="preserve">G-Special TO-4 10W*
Спецификация/одобрение: Allison C-4, API CF, API CF-2, Caterpillar TO-4, Komatsu KES 07.868.1, ZF TE-ML 03C</t>
  </si>
  <si>
    <t xml:space="preserve">G-Special TO-4 10W**
Спецификация/одобрение: Allison C-4, API CF, API CF-2, Caterpillar TO-4, Komatsu KES 07.868.1, ZF TE-ML 03C</t>
  </si>
  <si>
    <t xml:space="preserve">G-Special TO-4 30*
Спецификация/одобрение: Allison C-4, API CF, API CF-2, Caterpillar TO-4, Komatsu KES 07.868.1, ZF TE-ML 03C, ZF TE-ML 07F</t>
  </si>
  <si>
    <t xml:space="preserve">G-Special TO-4 30**
Спецификация/одобрение: Allison C-4, API CF, API CF-2, Caterpillar TO-4, Komatsu KES 07.868.1, ZF TE-ML 03C, ZF TE-ML 07F</t>
  </si>
  <si>
    <t xml:space="preserve">G-Special TO-4 50*
Спецификация/одобрение: Allison C-4, API CF, API CF-2, Caterpillar TO-4, Komatsu KES 07.868.1, ZF TE-ML 03C, ZF TE-ML 07F</t>
  </si>
  <si>
    <t xml:space="preserve">G-Special UTTO Premium 10W-30*
Спецификация/одобрение: AGCO Powerfluid 821XL, AGCO Q-186 (White Farm), Allison C-4, API GL-4, Claas, Deutz-Fahr, Fendt (Non Vario), Ford ESN M2C 134-D, Ford ESN M2C 86 B/C, John Deere JDM J20C, John Deere JDM J20D, Komatsu, Kubota UDT Fluid, Landini, Massey Ferguson CMS M1135, Massey Ferguson CMS M1141, Massey Ferguson CMS M1143, Massey Ferguson CMS M1145, MS 1209, MS 1210, MS 1230, New Holland CNH MAT 3505, New Holland CNH MAT 3506, New Holland CNH MAT 3509, New Holland CNH MAT 3510 (MS1317 = GL-4), New Holland CNH M</t>
  </si>
  <si>
    <t xml:space="preserve">G-Special UTTO 10W-30*
Спецификация/одобрение: Allison C-4, API GL-4, John Deere JDM J20C/D, Massey Ferguson CMS M1143, Massey Ferguson CMS M1145, MS 1209, MS 1210, MS 1230, New Holland CNH MAT 3525, Volvo 97303 (WB 101), ZF TE-ML 03E, ZF TE-ML 05F, ZF TE-ML 17E, ZF TE-ML 21F</t>
  </si>
  <si>
    <t xml:space="preserve">G-Special STOU 10W-40*                                                                                        Спецификация/одобрение: Sauer Sunstrand/Danfoss Hydro Static Trans Fluid, ACEA E3, Allison C-4, API CD/SE, API CD/SF, API CE/SF, API CF, API CF-4, API CG-4, API GL-4, Caterpillar TO-2, CCMC D4, Fiat AF87, Ford New Holland NH 8209203, Ford WSS-M2C159B/C, Ford WSS-M2C86B, John Deere JDM J27, MAN 271, Massey Ferguson CMS M1144, Massey Ferguson CMS M1145, MB 227.1, MB 228.1, New Holland NH 024C, Sperry Vickers/Eaton I-280-S, Sperry Vickers/Eaton M2950S, ZF TE-ML 05K, ZF TE-ML 06B, ZF TE-ML 06C, ZF TE-ML 07B, ZF TE-ML 07D</t>
  </si>
  <si>
    <t xml:space="preserve">G-Special STOU 10W-30*
Спецификация/одобрение: Sauer Sunstrand/Danfoss Hydro Static Trans Fluid, ACEA E3, Allison C-4, API CD/SE, API CD/SF, API CE/SF, API CF, API CF-4, API CG-4, API GL-4, Caterpillar TO-2, CCMC D4, Ford ESN M2C 134-A, Ford ESN M2C 159 B&amp;C, Ford ESN M2C 86 B, Ford New Holland NH 82009201, Ford New Holland NH 82009202, John Deere JDM J27, MAN 271, Massey Ferguson CMS M1127A, Massey Ferguson CMS M1135, Massey Ferguson CMS M1139, Massey Ferguson CMS M1144, Massey Ferguson CMS M1145, MB 227.1, New Holland NH 410B, New Holland </t>
  </si>
  <si>
    <t xml:space="preserve"> G-Special TO-4 Arctic 0W-20* 
Спецификация/одобрение: Allison C-4, Caterpillar TO-4, Eaton Vickers 35VQ25, Komatsu Micro-Clutch</t>
  </si>
  <si>
    <t xml:space="preserve">Моторные масла для четырехтактных двигателей</t>
  </si>
  <si>
    <t xml:space="preserve">G-Motion 4T 0W-40
Спецификация/одобрение: API SN</t>
  </si>
  <si>
    <t xml:space="preserve">G-Motion 4T 5W-30*
Спецификация/одобрение: API: SL/CF</t>
  </si>
  <si>
    <t xml:space="preserve">G-Motion 4T 10W-30*
Спецификация/одобрение: API: SG/CD</t>
  </si>
  <si>
    <t xml:space="preserve">Моторные масла для двухтактных двигателей</t>
  </si>
  <si>
    <t xml:space="preserve">G-Wave 2T*
Спецификация/одобрение: NMMA TC-W3 </t>
  </si>
  <si>
    <t xml:space="preserve">G-Motion 2T*
Спецификация/одобрение: API TC, ISO-L-EGD, JASO FD</t>
  </si>
  <si>
    <t xml:space="preserve">Специальные сервисные продукты</t>
  </si>
  <si>
    <t xml:space="preserve">G-Energy Service Line W 5W-30 
Спецификация/одобрение: ACEA C3, BMW Longlife-04, MB 229.51, Porsche C30, VW 504 00, VW 507 00</t>
  </si>
  <si>
    <t xml:space="preserve">G-Energy Service Line W 5W-40
Спецификация/одобрение:  API SN, ACEA C3, BMW Longlife-04, Fiat 9.55535-S2, Ford WSS-M2C917-A, General Motors dexos 2, MB 229.51, Porsche A40, VW 505 00, VW 505 01</t>
  </si>
  <si>
    <t xml:space="preserve">G-Energy Service Line GMO 5W-30
Спецификация/одобрение: API SN; ACEA C3, BMW Longlife-04, Fiat 9.55535-S3, General Motors dexos 2, MB 229.51, MB 229.52, VW 505 00, VW 505 01</t>
  </si>
  <si>
    <t xml:space="preserve">G-Energy Service Line R 5W-30
Спецификация/одобрение: Renault RN0720</t>
  </si>
  <si>
    <t xml:space="preserve">G-Energy Service Line R 5W-40
Спецификация/одобрение: API SN/CF; ACEA A3/B4, BMW Longlife-01, General Motors LL-B-025, MB 229.5, Porsche A40, PSA B71 2296, Renault RN700, Renault RN710, VW 502 00, VW 505 00</t>
  </si>
  <si>
    <t xml:space="preserve">G-Garden Chain&amp;Bar*
</t>
  </si>
  <si>
    <t xml:space="preserve">G-Energy Grease L EP 2 
Спецификация/одобрение: DIN 51502 KP 2 K -30</t>
  </si>
  <si>
    <t xml:space="preserve">0,4 кг</t>
  </si>
  <si>
    <t xml:space="preserve">G-Energy Grease LX EP 2 
Спецификация/одобрение: DIN 51502 KP 2 P -30</t>
  </si>
  <si>
    <t xml:space="preserve">G-Energy Grease L Moly EP 2
Спецификация/одобрение: DIN 51502 KPF 2 K -30</t>
  </si>
  <si>
    <t xml:space="preserve">Технические жидкости</t>
  </si>
  <si>
    <t xml:space="preserve">Жидкость тормозная G-Energy Expert DOT 4</t>
  </si>
  <si>
    <t xml:space="preserve">0,455 кг</t>
  </si>
  <si>
    <t xml:space="preserve">0,910 кг</t>
  </si>
  <si>
    <t xml:space="preserve">220 кг</t>
  </si>
  <si>
    <t xml:space="preserve">G-Energy Antifreeze</t>
  </si>
  <si>
    <t xml:space="preserve">1 кг</t>
  </si>
  <si>
    <t xml:space="preserve">5 кг</t>
  </si>
  <si>
    <t xml:space="preserve">1000 кг</t>
  </si>
  <si>
    <t xml:space="preserve">G-Energy Antifreeze 40</t>
  </si>
  <si>
    <t xml:space="preserve">10 кг</t>
  </si>
  <si>
    <t xml:space="preserve">G-Energy Antifreeze NF </t>
  </si>
  <si>
    <t xml:space="preserve">G-Energy Antifreeze NF 40</t>
  </si>
  <si>
    <t xml:space="preserve">G-Energy Antifreeze SNF</t>
  </si>
  <si>
    <t xml:space="preserve">G-Energy Antifreeze SNF 40</t>
  </si>
  <si>
    <t xml:space="preserve">ОЖ G-Energy Antifreeze 65</t>
  </si>
  <si>
    <t xml:space="preserve">ОЖ G-Energy Antifreeze 65 220 kg</t>
  </si>
  <si>
    <t xml:space="preserve">ОЖ G-Energy Antifreeze Si-OAT</t>
  </si>
  <si>
    <t xml:space="preserve">ОЖ G-Energy Antifreeze Si-OAT 220 kg</t>
  </si>
  <si>
    <t xml:space="preserve">ОЖ G-Energy Antifreeze Si-OAT 40</t>
  </si>
  <si>
    <t xml:space="preserve">ОЖ G-Energy Antifreeze Si-OAT 40 5 kg</t>
  </si>
  <si>
    <t xml:space="preserve">ОЖ G-Energy Antifreeze Si-OAT 40 10 kg</t>
  </si>
  <si>
    <t xml:space="preserve">ОЖ G-Energy Antifreeze Si-OAT 40 220 kg</t>
  </si>
  <si>
    <t xml:space="preserve">ОЖ G-Energy Antifreeze Si-OAT 40 1000 kg</t>
  </si>
  <si>
    <t xml:space="preserve">G-Energy Service Line G12++</t>
  </si>
  <si>
    <t xml:space="preserve">50 кг</t>
  </si>
  <si>
    <t xml:space="preserve">G-Energy Service Line G12+</t>
  </si>
  <si>
    <t xml:space="preserve">G-Energy Service Line G11</t>
  </si>
  <si>
    <t xml:space="preserve">G-Energy Service Line</t>
  </si>
  <si>
    <t xml:space="preserve">G-Energy Antifreeze HD</t>
  </si>
  <si>
    <t xml:space="preserve">G-Energy Antifreeze HD 40</t>
  </si>
  <si>
    <t xml:space="preserve">ОБЩАЯ СУММА</t>
  </si>
  <si>
    <t xml:space="preserve">НАИМЕНОВАНИЕ</t>
  </si>
  <si>
    <t xml:space="preserve">АРТИКУЛ</t>
  </si>
  <si>
    <t xml:space="preserve">КОЛИЧЕСТВО</t>
  </si>
  <si>
    <t xml:space="preserve">ПОЖЕЛАНИЯ</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 [$₽-419]"/>
    <numFmt numFmtId="169" formatCode="#,##0&quot;р.&quot;"/>
    <numFmt numFmtId="170" formatCode="0;[RED]0"/>
    <numFmt numFmtId="171" formatCode="0.00"/>
    <numFmt numFmtId="172" formatCode="#,##0.00"/>
    <numFmt numFmtId="173" formatCode="0;[RED]\-0"/>
    <numFmt numFmtId="174" formatCode="#,##0.00&quot; руб.&quot;"/>
    <numFmt numFmtId="175" formatCode="0.00&quot; руб.&quot;"/>
    <numFmt numFmtId="176" formatCode="0.000"/>
    <numFmt numFmtId="177" formatCode="#,##0.00&quot;р.&quot;"/>
  </numFmts>
  <fonts count="126">
    <font>
      <sz val="10"/>
      <name val="Arial Cyr"/>
      <family val="2"/>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16365C"/>
      <name val="Calibri"/>
      <family val="2"/>
    </font>
    <font>
      <sz val="11"/>
      <color rgb="FFFF9900"/>
      <name val="Calibri"/>
      <family val="2"/>
    </font>
    <font>
      <sz val="11"/>
      <color rgb="FF993301"/>
      <name val="Calibri"/>
      <family val="2"/>
    </font>
    <font>
      <b val="true"/>
      <sz val="11"/>
      <color rgb="FF323232"/>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Calibri"/>
      <family val="2"/>
      <charset val="204"/>
    </font>
    <font>
      <b val="true"/>
      <sz val="12"/>
      <color rgb="FF000000"/>
      <name val="Arial"/>
      <family val="2"/>
      <charset val="204"/>
    </font>
    <font>
      <b val="true"/>
      <i val="true"/>
      <sz val="11"/>
      <color rgb="FFFF0000"/>
      <name val="Arial"/>
      <family val="2"/>
      <charset val="204"/>
    </font>
    <font>
      <sz val="20"/>
      <name val="Arial Black"/>
      <family val="2"/>
      <charset val="204"/>
    </font>
    <font>
      <b val="true"/>
      <sz val="16"/>
      <color rgb="FFFFFFFF"/>
      <name val="Calibri"/>
      <family val="2"/>
      <charset val="204"/>
    </font>
    <font>
      <sz val="16"/>
      <name val="Calibri"/>
      <family val="2"/>
      <charset val="204"/>
    </font>
    <font>
      <sz val="14"/>
      <name val="Arial Black"/>
      <family val="2"/>
      <charset val="204"/>
    </font>
    <font>
      <u val="single"/>
      <sz val="10"/>
      <color rgb="FF0000FF"/>
      <name val="Arial Cyr"/>
      <family val="2"/>
      <charset val="204"/>
    </font>
    <font>
      <u val="single"/>
      <sz val="14"/>
      <name val="Arial Black"/>
      <family val="2"/>
      <charset val="204"/>
    </font>
    <font>
      <b val="true"/>
      <sz val="11"/>
      <name val="Arial"/>
      <family val="2"/>
      <charset val="204"/>
    </font>
    <font>
      <b val="true"/>
      <u val="single"/>
      <sz val="10"/>
      <color rgb="FF16365C"/>
      <name val="Arial Cyr"/>
      <family val="0"/>
      <charset val="204"/>
    </font>
    <font>
      <sz val="9"/>
      <name val="Arial"/>
      <family val="2"/>
    </font>
    <font>
      <sz val="10"/>
      <name val="Arial"/>
      <family val="2"/>
      <charset val="204"/>
    </font>
    <font>
      <b val="true"/>
      <sz val="10"/>
      <color rgb="FF008000"/>
      <name val="Arial"/>
      <family val="2"/>
    </font>
    <font>
      <sz val="10"/>
      <color rgb="FF627A32"/>
      <name val="Arial Cyr"/>
      <family val="2"/>
      <charset val="204"/>
    </font>
    <font>
      <b val="true"/>
      <sz val="11"/>
      <color rgb="FF339966"/>
      <name val="Arial"/>
      <family val="2"/>
    </font>
    <font>
      <sz val="12"/>
      <color rgb="FF000000"/>
      <name val="Calibri"/>
      <family val="2"/>
      <charset val="204"/>
    </font>
    <font>
      <b val="true"/>
      <sz val="11"/>
      <color rgb="FFFFFFFF"/>
      <name val="Arial"/>
      <family val="2"/>
      <charset val="204"/>
    </font>
    <font>
      <sz val="10"/>
      <color rgb="FFFFFFFF"/>
      <name val="Calibri"/>
      <family val="2"/>
      <charset val="204"/>
    </font>
    <font>
      <b val="true"/>
      <sz val="10"/>
      <color rgb="FFFFFFFF"/>
      <name val="Arial Black"/>
      <family val="2"/>
      <charset val="204"/>
    </font>
    <font>
      <b val="true"/>
      <sz val="10"/>
      <color rgb="FFFFFFFF"/>
      <name val="Calibri"/>
      <family val="2"/>
      <charset val="204"/>
    </font>
    <font>
      <b val="true"/>
      <sz val="10"/>
      <color rgb="FF0066CC"/>
      <name val="Arial"/>
      <family val="2"/>
    </font>
    <font>
      <sz val="10"/>
      <color rgb="FF627A32"/>
      <name val="Arial"/>
      <family val="2"/>
    </font>
    <font>
      <sz val="8"/>
      <color rgb="FF339966"/>
      <name val="Arial"/>
      <family val="2"/>
    </font>
    <font>
      <b val="true"/>
      <sz val="16"/>
      <color rgb="FF000000"/>
      <name val="Calibri"/>
      <family val="2"/>
      <charset val="204"/>
    </font>
    <font>
      <b val="true"/>
      <sz val="10"/>
      <color rgb="FF000000"/>
      <name val="Calibri"/>
      <family val="2"/>
      <charset val="204"/>
    </font>
    <font>
      <b val="true"/>
      <sz val="10"/>
      <color rgb="FFFFFF00"/>
      <name val="Arial Cyr"/>
      <family val="0"/>
      <charset val="204"/>
    </font>
    <font>
      <b val="true"/>
      <sz val="10"/>
      <color rgb="FF16365C"/>
      <name val="Arial Cyr"/>
      <family val="0"/>
      <charset val="204"/>
    </font>
    <font>
      <b val="true"/>
      <sz val="12"/>
      <name val="Arial"/>
      <family val="2"/>
    </font>
    <font>
      <sz val="11"/>
      <color rgb="FFFFFFFF"/>
      <name val="Arial"/>
      <family val="2"/>
      <charset val="204"/>
    </font>
    <font>
      <b val="true"/>
      <sz val="10"/>
      <color rgb="FF808080"/>
      <name val="Arial"/>
      <family val="2"/>
    </font>
    <font>
      <b val="true"/>
      <sz val="10"/>
      <color rgb="FFFFFFFF"/>
      <name val="Arial"/>
      <family val="2"/>
      <charset val="204"/>
    </font>
    <font>
      <sz val="13"/>
      <color rgb="FFFFFFFF"/>
      <name val="Calibri"/>
      <family val="2"/>
      <charset val="204"/>
    </font>
    <font>
      <sz val="10"/>
      <color rgb="FF0066CC"/>
      <name val="Arial"/>
      <family val="2"/>
    </font>
    <font>
      <b val="true"/>
      <sz val="12"/>
      <color rgb="FF808080"/>
      <name val="Arial"/>
      <family val="2"/>
    </font>
    <font>
      <b val="true"/>
      <sz val="12"/>
      <color rgb="FF627A32"/>
      <name val="Arial"/>
      <family val="2"/>
    </font>
    <font>
      <b val="true"/>
      <sz val="9"/>
      <name val="Arial"/>
      <family val="2"/>
    </font>
    <font>
      <sz val="10"/>
      <color rgb="FF000000"/>
      <name val="Calibri"/>
      <family val="2"/>
    </font>
    <font>
      <sz val="24"/>
      <color rgb="FFFFFFFF"/>
      <name val="Calibri"/>
      <family val="2"/>
      <charset val="204"/>
    </font>
    <font>
      <sz val="13"/>
      <name val="Arial"/>
      <family val="2"/>
    </font>
    <font>
      <sz val="13"/>
      <name val="Arial"/>
      <family val="2"/>
      <charset val="204"/>
    </font>
    <font>
      <b val="true"/>
      <sz val="13"/>
      <color rgb="FF008000"/>
      <name val="Arial"/>
      <family val="2"/>
    </font>
    <font>
      <sz val="13"/>
      <name val="Arial Cyr"/>
      <family val="2"/>
      <charset val="204"/>
    </font>
    <font>
      <sz val="13"/>
      <color rgb="FF627A32"/>
      <name val="Arial Cyr"/>
      <family val="2"/>
      <charset val="204"/>
    </font>
    <font>
      <b val="true"/>
      <sz val="13"/>
      <color rgb="FF339966"/>
      <name val="Arial"/>
      <family val="2"/>
    </font>
    <font>
      <sz val="13"/>
      <color rgb="FF000000"/>
      <name val="Calibri"/>
      <family val="2"/>
      <charset val="204"/>
    </font>
    <font>
      <b val="true"/>
      <sz val="13"/>
      <color rgb="FFFFFFFF"/>
      <name val="Arial"/>
      <family val="2"/>
      <charset val="204"/>
    </font>
    <font>
      <b val="true"/>
      <sz val="13"/>
      <color rgb="FF0066CC"/>
      <name val="Arial"/>
      <family val="2"/>
    </font>
    <font>
      <sz val="13"/>
      <color rgb="FF627A32"/>
      <name val="Arial"/>
      <family val="2"/>
    </font>
    <font>
      <sz val="13"/>
      <color rgb="FF339966"/>
      <name val="Arial"/>
      <family val="2"/>
    </font>
    <font>
      <u val="single"/>
      <sz val="13"/>
      <color rgb="FF0000FF"/>
      <name val="Arial Cyr"/>
      <family val="2"/>
      <charset val="204"/>
    </font>
    <font>
      <b val="true"/>
      <sz val="13"/>
      <name val="Arial"/>
      <family val="2"/>
    </font>
    <font>
      <sz val="13"/>
      <color rgb="FFFFFFFF"/>
      <name val="Arial"/>
      <family val="2"/>
      <charset val="204"/>
    </font>
    <font>
      <b val="true"/>
      <sz val="13"/>
      <color rgb="FF808080"/>
      <name val="Arial"/>
      <family val="2"/>
    </font>
    <font>
      <b val="true"/>
      <sz val="13"/>
      <color rgb="FF627A32"/>
      <name val="Arial"/>
      <family val="2"/>
    </font>
    <font>
      <sz val="13"/>
      <color rgb="FF000000"/>
      <name val="Calibri"/>
      <family val="2"/>
    </font>
    <font>
      <sz val="13"/>
      <name val="Calibri"/>
      <family val="2"/>
      <charset val="204"/>
    </font>
    <font>
      <b val="true"/>
      <u val="single"/>
      <sz val="13"/>
      <color rgb="FF808000"/>
      <name val="Arial"/>
      <family val="2"/>
      <charset val="204"/>
    </font>
    <font>
      <b val="true"/>
      <i val="true"/>
      <u val="single"/>
      <sz val="13"/>
      <color rgb="FF008000"/>
      <name val="Arial"/>
      <family val="2"/>
      <charset val="204"/>
    </font>
    <font>
      <b val="true"/>
      <sz val="12"/>
      <color rgb="FF808000"/>
      <name val="Arial"/>
      <family val="2"/>
      <charset val="204"/>
    </font>
    <font>
      <sz val="12"/>
      <name val="Calibri"/>
      <family val="2"/>
      <charset val="204"/>
    </font>
    <font>
      <sz val="14"/>
      <name val="Arial Cyr"/>
      <family val="2"/>
      <charset val="204"/>
    </font>
    <font>
      <sz val="14"/>
      <color rgb="FFFFFFFF"/>
      <name val="Calibri"/>
      <family val="2"/>
      <charset val="204"/>
    </font>
    <font>
      <sz val="12"/>
      <color rgb="FFFFFFFF"/>
      <name val="Calibri"/>
      <family val="2"/>
      <charset val="204"/>
    </font>
    <font>
      <b val="true"/>
      <sz val="14"/>
      <color rgb="FF808080"/>
      <name val="Arial"/>
      <family val="2"/>
    </font>
    <font>
      <b val="true"/>
      <sz val="10"/>
      <color rgb="FF000000"/>
      <name val="Britannic Bold"/>
      <family val="2"/>
      <charset val="204"/>
    </font>
    <font>
      <i val="true"/>
      <sz val="12"/>
      <name val="Calibri"/>
      <family val="2"/>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u val="single"/>
      <sz val="9"/>
      <color rgb="FF000000"/>
      <name val="Tahoma"/>
      <family val="2"/>
      <charset val="204"/>
    </font>
    <font>
      <sz val="14"/>
      <name val="Arial"/>
      <family val="2"/>
      <charset val="204"/>
    </font>
    <font>
      <b val="true"/>
      <sz val="10"/>
      <color rgb="FF339966"/>
      <name val="Arial"/>
      <family val="2"/>
    </font>
    <font>
      <sz val="10"/>
      <color rgb="FF000000"/>
      <name val="Calibri"/>
      <family val="2"/>
      <charset val="204"/>
    </font>
    <font>
      <b val="true"/>
      <sz val="12"/>
      <color rgb="FF000000"/>
      <name val="Arial Cyr"/>
      <family val="2"/>
      <charset val="204"/>
    </font>
    <font>
      <sz val="10"/>
      <color rgb="FF339966"/>
      <name val="Arial"/>
      <family val="2"/>
    </font>
    <font>
      <b val="true"/>
      <sz val="20"/>
      <color rgb="FF000000"/>
      <name val="Calibri"/>
      <family val="2"/>
      <charset val="204"/>
    </font>
    <font>
      <b val="true"/>
      <sz val="14"/>
      <color rgb="FF000000"/>
      <name val="Calibri"/>
      <family val="2"/>
      <charset val="204"/>
    </font>
    <font>
      <b val="true"/>
      <u val="single"/>
      <sz val="10"/>
      <color rgb="FF0000FF"/>
      <name val="Arial Cyr"/>
      <family val="0"/>
      <charset val="204"/>
    </font>
    <font>
      <b val="true"/>
      <sz val="11"/>
      <color rgb="FFFFFFFF"/>
      <name val="Arial Cyr"/>
      <family val="0"/>
      <charset val="204"/>
    </font>
    <font>
      <b val="true"/>
      <u val="single"/>
      <sz val="12"/>
      <color rgb="FF000000"/>
      <name val="Arial Cyr"/>
      <family val="2"/>
      <charset val="204"/>
    </font>
    <font>
      <b val="true"/>
      <sz val="10"/>
      <name val="Arial"/>
      <family val="2"/>
    </font>
    <font>
      <sz val="10"/>
      <color rgb="FFFFFFFF"/>
      <name val="Arial"/>
      <family val="2"/>
      <charset val="204"/>
    </font>
    <font>
      <b val="true"/>
      <sz val="14"/>
      <color rgb="FF008000"/>
      <name val="Arial"/>
      <family val="2"/>
    </font>
    <font>
      <sz val="18"/>
      <color rgb="FFFFFFFF"/>
      <name val="Calibri"/>
      <family val="2"/>
      <charset val="204"/>
    </font>
    <font>
      <b val="true"/>
      <sz val="14"/>
      <color rgb="FFFFFFFF"/>
      <name val="Calibri"/>
      <family val="2"/>
      <charset val="204"/>
    </font>
    <font>
      <b val="true"/>
      <sz val="12"/>
      <color rgb="FF000000"/>
      <name val="Calibri"/>
      <family val="2"/>
      <charset val="204"/>
    </font>
    <font>
      <sz val="12"/>
      <color rgb="FF808080"/>
      <name val="Arial"/>
      <family val="2"/>
      <charset val="204"/>
    </font>
    <font>
      <b val="true"/>
      <sz val="12"/>
      <color rgb="FF323232"/>
      <name val="Calibri"/>
      <family val="2"/>
      <charset val="204"/>
    </font>
    <font>
      <sz val="12"/>
      <color rgb="FF323232"/>
      <name val="Calibri"/>
      <family val="2"/>
      <charset val="204"/>
    </font>
    <font>
      <sz val="12"/>
      <color rgb="FF000000"/>
      <name val="Arial"/>
      <family val="2"/>
      <charset val="204"/>
    </font>
    <font>
      <b val="true"/>
      <sz val="24"/>
      <color rgb="FF000000"/>
      <name val="Calibri"/>
      <family val="2"/>
      <charset val="204"/>
    </font>
    <font>
      <sz val="12"/>
      <color rgb="FFFF0000"/>
      <name val="Calibri"/>
      <family val="2"/>
      <charset val="204"/>
    </font>
    <font>
      <sz val="24"/>
      <color rgb="FF000000"/>
      <name val="Calibri"/>
      <family val="2"/>
      <charset val="204"/>
    </font>
    <font>
      <b val="true"/>
      <sz val="12"/>
      <color rgb="FF000000"/>
      <name val="Arial"/>
      <family val="2"/>
    </font>
    <font>
      <sz val="10"/>
      <color rgb="FF16365C"/>
      <name val="Arial Cyr"/>
      <family val="2"/>
      <charset val="204"/>
    </font>
    <font>
      <sz val="12"/>
      <color rgb="FF16365C"/>
      <name val="Arial Cyr"/>
      <family val="2"/>
      <charset val="204"/>
    </font>
    <font>
      <sz val="12"/>
      <name val="Arial Cyr"/>
      <family val="2"/>
      <charset val="204"/>
    </font>
    <font>
      <b val="true"/>
      <sz val="10"/>
      <name val="Arial"/>
      <family val="2"/>
      <charset val="204"/>
    </font>
    <font>
      <b val="true"/>
      <sz val="16"/>
      <name val="Calibri"/>
      <family val="2"/>
      <charset val="204"/>
    </font>
    <font>
      <b val="true"/>
      <sz val="16"/>
      <color rgb="FF16365C"/>
      <name val="Calibri"/>
      <family val="2"/>
      <charset val="204"/>
    </font>
    <font>
      <b val="true"/>
      <sz val="12"/>
      <name val="Arial"/>
      <family val="2"/>
      <charset val="204"/>
    </font>
    <font>
      <sz val="13"/>
      <color rgb="FFFF0000"/>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D8E4BC"/>
        <bgColor rgb="FFCCCCFF"/>
      </patternFill>
    </fill>
    <fill>
      <patternFill patternType="solid">
        <fgColor rgb="FFCC99FF"/>
        <bgColor rgb="FF9999FF"/>
      </patternFill>
    </fill>
    <fill>
      <patternFill patternType="solid">
        <fgColor rgb="FFCCFFFF"/>
        <bgColor rgb="FFFFFFFF"/>
      </patternFill>
    </fill>
    <fill>
      <patternFill patternType="solid">
        <fgColor rgb="FFFFCC99"/>
        <bgColor rgb="FFD8E4BC"/>
      </patternFill>
    </fill>
    <fill>
      <patternFill patternType="solid">
        <fgColor rgb="FF99CCFF"/>
        <bgColor rgb="FFCCCCFF"/>
      </patternFill>
    </fill>
    <fill>
      <patternFill patternType="solid">
        <fgColor rgb="FFFF8080"/>
        <bgColor rgb="FFFF99CC"/>
      </patternFill>
    </fill>
    <fill>
      <patternFill patternType="solid">
        <fgColor rgb="FF627A32"/>
        <bgColor rgb="FF8080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16365C"/>
        <bgColor rgb="FF003366"/>
      </patternFill>
    </fill>
    <fill>
      <patternFill patternType="solid">
        <fgColor rgb="FFFF0000"/>
        <bgColor rgb="FF993301"/>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B"/>
      </patternFill>
    </fill>
    <fill>
      <patternFill patternType="solid">
        <fgColor rgb="FFFFFFFF"/>
        <bgColor rgb="FFFFFFFB"/>
      </patternFill>
    </fill>
    <fill>
      <patternFill patternType="solid">
        <fgColor rgb="FF808080"/>
        <bgColor rgb="FF969696"/>
      </patternFill>
    </fill>
    <fill>
      <patternFill patternType="solid">
        <fgColor rgb="FFFFFF00"/>
        <bgColor rgb="FFFFFF00"/>
      </patternFill>
    </fill>
    <fill>
      <patternFill patternType="solid">
        <fgColor rgb="FF666699"/>
        <bgColor rgb="FF808080"/>
      </patternFill>
    </fill>
    <fill>
      <patternFill patternType="solid">
        <fgColor rgb="FF323232"/>
        <bgColor rgb="FF333300"/>
      </patternFill>
    </fill>
    <fill>
      <patternFill patternType="solid">
        <fgColor rgb="FF993301"/>
        <bgColor rgb="FF993366"/>
      </patternFill>
    </fill>
    <fill>
      <patternFill patternType="solid">
        <fgColor rgb="FFFFFFFB"/>
        <bgColor rgb="FFFF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23232"/>
      </left>
      <right style="double">
        <color rgb="FF323232"/>
      </right>
      <top style="double">
        <color rgb="FF323232"/>
      </top>
      <bottom style="double">
        <color rgb="FF323232"/>
      </bottom>
      <diagonal/>
    </border>
    <border diagonalUp="false" diagonalDown="false">
      <left/>
      <right/>
      <top/>
      <bottom style="thick">
        <color rgb="FF16365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23232"/>
      </left>
      <right style="thin">
        <color rgb="FF323232"/>
      </right>
      <top style="thin">
        <color rgb="FF323232"/>
      </top>
      <bottom style="thin">
        <color rgb="FF323232"/>
      </bottom>
      <diagonal/>
    </border>
    <border diagonalUp="false" diagonalDown="false">
      <left/>
      <right/>
      <top style="thin">
        <color rgb="FF16365C"/>
      </top>
      <bottom style="double">
        <color rgb="FF16365C"/>
      </bottom>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top style="thin">
        <color rgb="FFFFFFFF"/>
      </top>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FFFFFF"/>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666699"/>
      </left>
      <right/>
      <top style="thin"/>
      <bottom/>
      <diagonal/>
    </border>
    <border diagonalUp="false" diagonalDown="false">
      <left/>
      <right style="medium">
        <color rgb="FF666699"/>
      </right>
      <top style="thin"/>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medium">
        <color rgb="FF666699"/>
      </left>
      <right/>
      <top style="thin">
        <color rgb="FF666699"/>
      </top>
      <bottom style="thin">
        <color rgb="FF666699"/>
      </bottom>
      <diagonal/>
    </border>
    <border diagonalUp="false" diagonalDown="false">
      <left style="medium">
        <color rgb="FF666699"/>
      </left>
      <right/>
      <top/>
      <bottom/>
      <diagonal/>
    </border>
    <border diagonalUp="false" diagonalDown="false">
      <left style="medium">
        <color rgb="FF666699"/>
      </left>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right style="medium">
        <color rgb="FF666699"/>
      </right>
      <top/>
      <bottom/>
      <diagonal/>
    </border>
    <border diagonalUp="false" diagonalDown="false">
      <left style="medium">
        <color rgb="FF666699"/>
      </left>
      <right style="thin">
        <color rgb="FF666699"/>
      </right>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right/>
      <top style="thin">
        <color rgb="FF666699"/>
      </top>
      <bottom style="thin">
        <color rgb="FF666699"/>
      </bottom>
      <diagonal/>
    </border>
    <border diagonalUp="false" diagonalDown="false">
      <left style="thin">
        <color rgb="FF666699"/>
      </left>
      <right style="thin">
        <color rgb="FF666699"/>
      </right>
      <top/>
      <bottom/>
      <diagonal/>
    </border>
    <border diagonalUp="false" diagonalDown="false">
      <left/>
      <right style="thin">
        <color rgb="FF666699"/>
      </right>
      <top/>
      <bottom style="thin">
        <color rgb="FF666699"/>
      </bottom>
      <diagonal/>
    </border>
    <border diagonalUp="false" diagonalDown="false">
      <left style="thin">
        <color rgb="FF666699"/>
      </left>
      <right/>
      <top style="thin">
        <color rgb="FF666699"/>
      </top>
      <bottom/>
      <diagonal/>
    </border>
    <border diagonalUp="false" diagonalDown="false">
      <left style="medium">
        <color rgb="FF666699"/>
      </left>
      <right style="thin">
        <color rgb="FF666699"/>
      </right>
      <top/>
      <bottom/>
      <diagonal/>
    </border>
    <border diagonalUp="false" diagonalDown="false">
      <left/>
      <right style="thin">
        <color rgb="FF666699"/>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2"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2"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0" fillId="23"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1" applyFont="true" applyBorder="true" applyAlignment="true" applyProtection="true">
      <alignment horizontal="right" vertical="center" textRotation="0" wrapText="false" indent="0" shrinkToFit="false"/>
      <protection locked="true" hidden="false"/>
    </xf>
    <xf numFmtId="165" fontId="24" fillId="0" borderId="11" applyFont="true" applyBorder="true" applyAlignment="true" applyProtection="true">
      <alignment horizontal="center" vertical="center" textRotation="0" wrapText="false" indent="0" shrinkToFit="false"/>
      <protection locked="true" hidden="false"/>
    </xf>
    <xf numFmtId="164" fontId="25" fillId="0" borderId="1"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false" hidden="false"/>
    </xf>
    <xf numFmtId="166" fontId="29" fillId="24" borderId="0" xfId="0" applyFont="true" applyBorder="true" applyAlignment="false" applyProtection="true">
      <alignment horizontal="general" vertical="bottom" textRotation="0" wrapText="false" indent="0" shrinkToFit="false"/>
      <protection locked="false" hidden="true"/>
    </xf>
    <xf numFmtId="166" fontId="31" fillId="24" borderId="0" xfId="20" applyFont="true" applyBorder="true" applyAlignment="true" applyProtection="true">
      <alignment horizontal="general" vertical="bottom" textRotation="0" wrapText="false" indent="0" shrinkToFit="false"/>
      <protection locked="false" hidden="tru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64" fontId="34" fillId="24" borderId="0" xfId="0" applyFont="true" applyBorder="true" applyAlignment="true" applyProtection="true">
      <alignment horizontal="left" vertical="center" textRotation="0" wrapText="true" indent="1"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general" vertical="top" textRotation="0" wrapText="false" indent="0" shrinkToFit="false"/>
      <protection locked="true" hidden="false"/>
    </xf>
    <xf numFmtId="167" fontId="36" fillId="24" borderId="0"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false" applyAlignment="true" applyProtection="true">
      <alignment horizontal="left" vertical="top" textRotation="0" wrapText="true" indent="0" shrinkToFit="false"/>
      <protection locked="true" hidden="false"/>
    </xf>
    <xf numFmtId="164" fontId="35" fillId="24" borderId="0" xfId="0" applyFont="true" applyBorder="false" applyAlignment="true" applyProtection="true">
      <alignment horizontal="general" vertical="top" textRotation="0" wrapText="false" indent="0" shrinkToFit="false"/>
      <protection locked="true" hidden="false"/>
    </xf>
    <xf numFmtId="167" fontId="36" fillId="24" borderId="0" xfId="0" applyFont="true" applyBorder="tru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true">
      <alignment horizontal="center" vertical="center" textRotation="0" wrapText="false" indent="0" shrinkToFit="false"/>
      <protection locked="true" hidden="true"/>
    </xf>
    <xf numFmtId="164" fontId="35" fillId="24"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14" borderId="0" xfId="0" applyFont="true" applyBorder="true" applyAlignment="true" applyProtection="true">
      <alignment horizontal="left" vertical="center" textRotation="0" wrapText="true" indent="1" shrinkToFit="false"/>
      <protection locked="true" hidden="false"/>
    </xf>
    <xf numFmtId="164" fontId="39" fillId="14" borderId="0" xfId="0" applyFont="true" applyBorder="true" applyAlignment="true" applyProtection="true">
      <alignment horizontal="general" vertical="center" textRotation="0" wrapText="true" indent="0" shrinkToFit="false"/>
      <protection locked="false" hidden="false"/>
    </xf>
    <xf numFmtId="164" fontId="40" fillId="14" borderId="0" xfId="0" applyFont="true" applyBorder="true" applyAlignment="true" applyProtection="true">
      <alignment horizontal="general" vertical="top" textRotation="0" wrapText="true" indent="0" shrinkToFit="false"/>
      <protection locked="false" hidden="false"/>
    </xf>
    <xf numFmtId="164" fontId="35" fillId="14" borderId="0" xfId="0" applyFont="true" applyBorder="true" applyAlignment="true" applyProtection="true">
      <alignment horizontal="general" vertical="top" textRotation="0" wrapText="false" indent="0" shrinkToFit="false"/>
      <protection locked="true" hidden="false"/>
    </xf>
    <xf numFmtId="166" fontId="41"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false" hidden="false"/>
    </xf>
    <xf numFmtId="168" fontId="42" fillId="25" borderId="0" xfId="0" applyFont="true" applyBorder="true" applyAlignment="true" applyProtection="true">
      <alignment horizontal="center" vertical="center" textRotation="0" wrapText="true" indent="0" shrinkToFit="false"/>
      <protection locked="true" hidden="true"/>
    </xf>
    <xf numFmtId="168" fontId="43" fillId="25" borderId="12" xfId="0" applyFont="true" applyBorder="true" applyAlignment="true" applyProtection="true">
      <alignment horizontal="left" vertical="center" textRotation="0" wrapText="true" indent="0" shrinkToFit="false"/>
      <protection locked="false" hidden="false"/>
    </xf>
    <xf numFmtId="169" fontId="43" fillId="25" borderId="12"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6" fillId="14" borderId="0" xfId="0" applyFont="true" applyBorder="true" applyAlignment="true" applyProtection="true">
      <alignment horizontal="left" vertical="center" textRotation="0" wrapText="false" indent="0" shrinkToFit="false"/>
      <protection locked="true" hidden="true"/>
    </xf>
    <xf numFmtId="164" fontId="47" fillId="26" borderId="0" xfId="0" applyFont="true" applyBorder="true" applyAlignment="true" applyProtection="true">
      <alignment horizontal="general" vertical="center" textRotation="0" wrapText="true" indent="0" shrinkToFit="false"/>
      <protection locked="true" hidden="false"/>
    </xf>
    <xf numFmtId="164" fontId="48" fillId="26" borderId="0" xfId="0" applyFont="true" applyBorder="true" applyAlignment="true" applyProtection="true">
      <alignment horizontal="center" vertical="center" textRotation="0" wrapText="true" indent="0" shrinkToFit="false"/>
      <protection locked="true" hidden="false"/>
    </xf>
    <xf numFmtId="164" fontId="35" fillId="14" borderId="0" xfId="0" applyFont="true" applyBorder="true" applyAlignment="true" applyProtection="true">
      <alignment horizontal="center" vertical="center" textRotation="0" wrapText="false" indent="0" shrinkToFit="false"/>
      <protection locked="true" hidden="true"/>
    </xf>
    <xf numFmtId="168" fontId="43" fillId="25" borderId="13" xfId="0" applyFont="true" applyBorder="true" applyAlignment="true" applyProtection="true">
      <alignment horizontal="left" vertical="center" textRotation="0" wrapText="true" indent="0" shrinkToFit="false"/>
      <protection locked="false" hidden="false"/>
    </xf>
    <xf numFmtId="164" fontId="30" fillId="14" borderId="0" xfId="20" applyFont="false" applyBorder="true" applyAlignment="true" applyProtection="true">
      <alignment horizontal="general" vertical="center" textRotation="0" wrapText="true" indent="0" shrinkToFit="false"/>
      <protection locked="false" hidden="false"/>
    </xf>
    <xf numFmtId="164" fontId="49" fillId="16" borderId="0" xfId="20" applyFont="true" applyBorder="true" applyAlignment="true" applyProtection="true">
      <alignment horizontal="center" vertical="center" textRotation="0" wrapText="false" indent="0" shrinkToFit="false"/>
      <protection locked="false" hidden="false"/>
    </xf>
    <xf numFmtId="164" fontId="50" fillId="10" borderId="0" xfId="20" applyFont="true" applyBorder="true" applyAlignment="true" applyProtection="true">
      <alignment horizontal="center" vertical="center" textRotation="0" wrapText="false" indent="0" shrinkToFit="false"/>
      <protection locked="false" hidden="false"/>
    </xf>
    <xf numFmtId="164" fontId="30" fillId="14" borderId="0" xfId="20" applyFont="true" applyBorder="true" applyAlignment="true" applyProtection="true">
      <alignment horizontal="center" vertical="center" textRotation="0" wrapText="false" indent="0" shrinkToFit="false"/>
      <protection locked="false" hidden="false"/>
    </xf>
    <xf numFmtId="164" fontId="30" fillId="14" borderId="0" xfId="20" applyFont="true" applyBorder="true" applyAlignment="true" applyProtection="true">
      <alignment horizontal="general" vertical="bottom" textRotation="0" wrapText="false" indent="0" shrinkToFit="false"/>
      <protection locked="false" hidden="false"/>
    </xf>
    <xf numFmtId="168" fontId="43" fillId="25" borderId="0" xfId="0" applyFont="true" applyBorder="true" applyAlignment="true" applyProtection="true">
      <alignment horizontal="left" vertical="center" textRotation="0" wrapText="true" indent="0" shrinkToFit="false"/>
      <protection locked="false" hidden="false"/>
    </xf>
    <xf numFmtId="164" fontId="51" fillId="14" borderId="0" xfId="0" applyFont="true" applyBorder="true" applyAlignment="true" applyProtection="true">
      <alignment horizontal="left" vertical="center" textRotation="0" wrapText="true" indent="1" shrinkToFit="false"/>
      <protection locked="true" hidden="false"/>
    </xf>
    <xf numFmtId="164" fontId="52" fillId="14" borderId="0" xfId="0" applyFont="true" applyBorder="true" applyAlignment="true" applyProtection="true">
      <alignment horizontal="general" vertical="center" textRotation="0" wrapText="true" indent="0" shrinkToFit="false"/>
      <protection locked="false" hidden="false"/>
    </xf>
    <xf numFmtId="167" fontId="36" fillId="14" borderId="0" xfId="0" applyFont="true" applyBorder="true" applyAlignment="true" applyProtection="true">
      <alignment horizontal="center" vertical="center" textRotation="0" wrapText="false" indent="0" shrinkToFit="false"/>
      <protection locked="true" hidden="false"/>
    </xf>
    <xf numFmtId="164" fontId="53" fillId="14" borderId="0" xfId="0" applyFont="true" applyBorder="true" applyAlignment="true" applyProtection="true">
      <alignment horizontal="left" vertical="center" textRotation="0" wrapText="true" indent="0" shrinkToFit="false"/>
      <protection locked="true" hidden="false"/>
    </xf>
    <xf numFmtId="167" fontId="54" fillId="20" borderId="0" xfId="0" applyFont="true" applyBorder="true" applyAlignment="true" applyProtection="true">
      <alignment horizontal="center" vertical="center" textRotation="0" wrapText="false" indent="0" shrinkToFit="false"/>
      <protection locked="true" hidden="false"/>
    </xf>
    <xf numFmtId="170" fontId="41" fillId="14" borderId="0" xfId="0" applyFont="true" applyBorder="true" applyAlignment="true" applyProtection="true">
      <alignment horizontal="general" vertical="center" textRotation="0" wrapText="true" indent="0" shrinkToFit="false"/>
      <protection locked="false" hidden="false"/>
    </xf>
    <xf numFmtId="169" fontId="41" fillId="27" borderId="14" xfId="0" applyFont="true" applyBorder="true" applyAlignment="true" applyProtection="true">
      <alignment horizontal="center" vertical="center" textRotation="0" wrapText="false" indent="0" shrinkToFit="false"/>
      <protection locked="true" hidden="true"/>
    </xf>
    <xf numFmtId="169" fontId="41" fillId="16" borderId="15" xfId="0" applyFont="true" applyBorder="true" applyAlignment="true" applyProtection="true">
      <alignment horizontal="center" vertical="center" textRotation="0" wrapText="false" indent="0" shrinkToFit="false"/>
      <protection locked="true" hidden="true"/>
    </xf>
    <xf numFmtId="169" fontId="41" fillId="28" borderId="14" xfId="0" applyFont="true" applyBorder="true" applyAlignment="true" applyProtection="true">
      <alignment horizontal="center" vertical="center" textRotation="0" wrapText="false" indent="0" shrinkToFit="false"/>
      <protection locked="true" hidden="true"/>
    </xf>
    <xf numFmtId="169" fontId="41" fillId="29" borderId="16" xfId="0" applyFont="true" applyBorder="true" applyAlignment="true" applyProtection="true">
      <alignment horizontal="center" vertical="center" textRotation="0" wrapText="false" indent="0" shrinkToFit="false"/>
      <protection locked="false" hidden="false"/>
    </xf>
    <xf numFmtId="164" fontId="44" fillId="14" borderId="14" xfId="0" applyFont="true" applyBorder="true" applyAlignment="true" applyProtection="true">
      <alignment horizontal="center" vertical="center" textRotation="0" wrapText="false" indent="0" shrinkToFit="false"/>
      <protection locked="true" hidden="false"/>
    </xf>
    <xf numFmtId="169" fontId="55" fillId="29" borderId="14" xfId="0" applyFont="true" applyBorder="true" applyAlignment="true" applyProtection="true">
      <alignment horizontal="general" vertical="center" textRotation="0" wrapText="false" indent="0" shrinkToFit="false"/>
      <protection locked="true" hidden="true"/>
    </xf>
    <xf numFmtId="164" fontId="56" fillId="14" borderId="14" xfId="0" applyFont="true" applyBorder="true" applyAlignment="true" applyProtection="true">
      <alignment horizontal="general" vertical="top" textRotation="0" wrapText="false" indent="0" shrinkToFit="false"/>
      <protection locked="true" hidden="true"/>
    </xf>
    <xf numFmtId="169" fontId="41" fillId="29" borderId="0" xfId="0" applyFont="true" applyBorder="true" applyAlignment="true" applyProtection="true">
      <alignment horizontal="center" vertical="center" textRotation="0" wrapText="false" indent="0" shrinkToFit="false"/>
      <protection locked="true" hidden="true"/>
    </xf>
    <xf numFmtId="170" fontId="41" fillId="14" borderId="17" xfId="0" applyFont="true" applyBorder="true" applyAlignment="true" applyProtection="true">
      <alignment horizontal="general" vertical="center" textRotation="0" wrapText="true" indent="0" shrinkToFit="false"/>
      <protection locked="false" hidden="false"/>
    </xf>
    <xf numFmtId="169" fontId="41" fillId="29" borderId="14" xfId="0" applyFont="true" applyBorder="true" applyAlignment="true" applyProtection="true">
      <alignment horizontal="center" vertical="center" textRotation="0" wrapText="false" indent="0" shrinkToFit="false"/>
      <protection locked="true" hidden="true"/>
    </xf>
    <xf numFmtId="169" fontId="41" fillId="29" borderId="15" xfId="0" applyFont="true" applyBorder="true" applyAlignment="true" applyProtection="true">
      <alignment horizontal="center" vertical="center" textRotation="0" wrapText="false" indent="0" shrinkToFit="false"/>
      <protection locked="true" hidden="true"/>
    </xf>
    <xf numFmtId="169" fontId="41" fillId="29" borderId="14"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left" vertical="center" textRotation="0" wrapText="true" indent="0" shrinkToFit="false"/>
      <protection locked="true" hidden="false"/>
    </xf>
    <xf numFmtId="164" fontId="60" fillId="24" borderId="18" xfId="76" applyFont="true" applyBorder="true" applyAlignment="true" applyProtection="true">
      <alignment horizontal="left" vertical="center" textRotation="0" wrapText="true" indent="0" shrinkToFit="false"/>
      <protection locked="true" hidden="true"/>
    </xf>
    <xf numFmtId="164" fontId="0" fillId="0" borderId="18" xfId="70" applyFont="false" applyBorder="true" applyAlignment="true" applyProtection="true">
      <alignment horizontal="left" vertical="center" textRotation="0" wrapText="true" indent="0" shrinkToFit="false"/>
      <protection locked="true" hidden="true"/>
    </xf>
    <xf numFmtId="164" fontId="35" fillId="24" borderId="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70" fontId="61" fillId="14" borderId="17" xfId="0" applyFont="true" applyBorder="true" applyAlignment="true" applyProtection="true">
      <alignment horizontal="left" vertical="center" textRotation="0" wrapText="true" indent="0" shrinkToFit="false"/>
      <protection locked="false" hidden="false"/>
    </xf>
    <xf numFmtId="169" fontId="55" fillId="27" borderId="14" xfId="0" applyFont="true" applyBorder="true" applyAlignment="true" applyProtection="true">
      <alignment horizontal="center" vertical="center" textRotation="0" wrapText="false" indent="0" shrinkToFit="false"/>
      <protection locked="true" hidden="true"/>
    </xf>
    <xf numFmtId="169" fontId="55" fillId="16" borderId="14" xfId="0" applyFont="true" applyBorder="true" applyAlignment="true" applyProtection="true">
      <alignment horizontal="center" vertical="center" textRotation="0" wrapText="false" indent="0" shrinkToFit="false"/>
      <protection locked="true" hidden="true"/>
    </xf>
    <xf numFmtId="169" fontId="55" fillId="28" borderId="14" xfId="0" applyFont="true" applyBorder="true" applyAlignment="true" applyProtection="true">
      <alignment horizontal="center" vertical="center" textRotation="0" wrapText="false" indent="0" shrinkToFit="false"/>
      <protection locked="true" hidden="true"/>
    </xf>
    <xf numFmtId="164" fontId="57" fillId="14"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5" fillId="24" borderId="0" xfId="0" applyFont="true" applyBorder="true" applyAlignment="true" applyProtection="true">
      <alignment horizontal="left" vertical="center" textRotation="0" wrapText="true" indent="0" shrinkToFit="false"/>
      <protection locked="true" hidden="false"/>
    </xf>
    <xf numFmtId="164" fontId="35" fillId="24"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7" fillId="14" borderId="21" xfId="0" applyFont="true" applyBorder="true" applyAlignment="true" applyProtection="true">
      <alignment horizontal="general" vertical="center" textRotation="0" wrapText="true" indent="0" shrinkToFit="false"/>
      <protection locked="false" hidden="false"/>
    </xf>
    <xf numFmtId="168" fontId="43" fillId="25" borderId="12" xfId="0" applyFont="true" applyBorder="true" applyAlignment="true" applyProtection="true">
      <alignment horizontal="left" vertical="center" textRotation="0" wrapText="true" indent="0" shrinkToFit="false"/>
      <protection locked="true" hidden="true"/>
    </xf>
    <xf numFmtId="168" fontId="43" fillId="25" borderId="13" xfId="0" applyFont="true" applyBorder="true" applyAlignment="true" applyProtection="true">
      <alignment horizontal="left" vertical="center" textRotation="0" wrapText="true" indent="0" shrinkToFit="false"/>
      <protection locked="true" hidden="true"/>
    </xf>
    <xf numFmtId="168" fontId="43" fillId="25" borderId="0" xfId="0" applyFont="true" applyBorder="true" applyAlignment="true" applyProtection="true">
      <alignment horizontal="left" vertical="center" textRotation="0" wrapText="true" indent="0" shrinkToFit="false"/>
      <protection locked="true" hidden="true"/>
    </xf>
    <xf numFmtId="170" fontId="41" fillId="14" borderId="17" xfId="0" applyFont="true" applyBorder="true" applyAlignment="true" applyProtection="true">
      <alignment horizontal="center" vertical="center" textRotation="0" wrapText="true" indent="0" shrinkToFit="false"/>
      <protection locked="false" hidden="false"/>
    </xf>
    <xf numFmtId="169" fontId="41" fillId="29" borderId="22"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7" fontId="36" fillId="11" borderId="21" xfId="0" applyFont="true" applyBorder="true" applyAlignment="true" applyProtection="true">
      <alignment horizontal="center" vertical="center" textRotation="0" wrapText="false" indent="0" shrinkToFit="false"/>
      <protection locked="true" hidden="false"/>
    </xf>
    <xf numFmtId="170" fontId="61" fillId="11" borderId="17" xfId="0" applyFont="true" applyBorder="true" applyAlignment="true" applyProtection="true">
      <alignment horizontal="left" vertical="center" textRotation="0" wrapText="true" indent="0" shrinkToFit="false"/>
      <protection locked="false" hidden="false"/>
    </xf>
    <xf numFmtId="169" fontId="55" fillId="11" borderId="14" xfId="0" applyFont="true" applyBorder="true" applyAlignment="true" applyProtection="true">
      <alignment horizontal="center" vertical="center" textRotation="0" wrapText="false" indent="0" shrinkToFit="false"/>
      <protection locked="true" hidden="true"/>
    </xf>
    <xf numFmtId="164" fontId="57" fillId="11" borderId="21"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41" fillId="29" borderId="16" xfId="0" applyFont="true" applyBorder="true" applyAlignment="true" applyProtection="true">
      <alignment horizontal="center" vertical="center" textRotation="0" wrapText="false" indent="0" shrinkToFit="false"/>
      <protection locked="true" hidden="true"/>
    </xf>
    <xf numFmtId="164" fontId="57" fillId="14" borderId="0" xfId="0" applyFont="true" applyBorder="true" applyAlignment="true" applyProtection="true">
      <alignment horizontal="general" vertical="center" textRotation="0" wrapText="true" indent="0" shrinkToFit="false"/>
      <protection locked="false" hidden="false"/>
    </xf>
    <xf numFmtId="164" fontId="0" fillId="11" borderId="1" xfId="0" applyFont="true" applyBorder="true" applyAlignment="true" applyProtection="false">
      <alignment horizontal="center" vertical="top" textRotation="0" wrapText="true" indent="0" shrinkToFit="false"/>
      <protection locked="true" hidden="false"/>
    </xf>
    <xf numFmtId="164" fontId="57" fillId="11"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2" fillId="24" borderId="0" xfId="0" applyFont="true" applyBorder="true" applyAlignment="true" applyProtection="true">
      <alignment horizontal="left" vertical="center" textRotation="0" wrapText="true" indent="1" shrinkToFit="false"/>
      <protection locked="true" hidden="false"/>
    </xf>
    <xf numFmtId="164" fontId="63" fillId="24" borderId="0" xfId="0" applyFont="true" applyBorder="true" applyAlignment="true" applyProtection="true">
      <alignment horizontal="general" vertical="top" textRotation="0" wrapText="true" indent="0" shrinkToFit="false"/>
      <protection locked="true" hidden="false"/>
    </xf>
    <xf numFmtId="164" fontId="63" fillId="24" borderId="0" xfId="0" applyFont="true" applyBorder="true" applyAlignment="true" applyProtection="true">
      <alignment horizontal="general" vertical="top" textRotation="0" wrapText="false" indent="0" shrinkToFit="false"/>
      <protection locked="true" hidden="false"/>
    </xf>
    <xf numFmtId="167" fontId="64" fillId="24" borderId="0" xfId="0" applyFont="true" applyBorder="true" applyAlignment="true" applyProtection="true">
      <alignment horizontal="center" vertical="center" textRotation="0" wrapText="false" indent="0" shrinkToFit="false"/>
      <protection locked="true" hidden="false"/>
    </xf>
    <xf numFmtId="164" fontId="63" fillId="24" borderId="0" xfId="0" applyFont="true" applyBorder="false" applyAlignment="true" applyProtection="true">
      <alignment horizontal="left" vertical="top" textRotation="0" wrapText="true" indent="0" shrinkToFit="false"/>
      <protection locked="true" hidden="false"/>
    </xf>
    <xf numFmtId="164" fontId="63" fillId="24" borderId="0" xfId="0" applyFont="true" applyBorder="false" applyAlignment="true" applyProtection="true">
      <alignment horizontal="general" vertical="top" textRotation="0" wrapText="false" indent="0" shrinkToFit="false"/>
      <protection locked="true" hidden="false"/>
    </xf>
    <xf numFmtId="167" fontId="64" fillId="24" borderId="0" xfId="0" applyFont="true" applyBorder="true" applyAlignment="true" applyProtection="true">
      <alignment horizontal="center" vertical="center" textRotation="0" wrapText="false" indent="0" shrinkToFit="false"/>
      <protection locked="false" hidden="false"/>
    </xf>
    <xf numFmtId="164" fontId="63" fillId="24" borderId="0" xfId="0" applyFont="true" applyBorder="true" applyAlignment="true" applyProtection="true">
      <alignment horizontal="center" vertical="center" textRotation="0" wrapText="false" indent="0" shrinkToFit="false"/>
      <protection locked="true" hidden="true"/>
    </xf>
    <xf numFmtId="164" fontId="63" fillId="24"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14" borderId="0" xfId="0" applyFont="true" applyBorder="true" applyAlignment="true" applyProtection="true">
      <alignment horizontal="left" vertical="center" textRotation="0" wrapText="true" indent="1" shrinkToFit="false"/>
      <protection locked="true" hidden="false"/>
    </xf>
    <xf numFmtId="164" fontId="68" fillId="14" borderId="0" xfId="0" applyFont="true" applyBorder="true" applyAlignment="true" applyProtection="true">
      <alignment horizontal="general" vertical="center" textRotation="0" wrapText="true" indent="0" shrinkToFit="false"/>
      <protection locked="false" hidden="false"/>
    </xf>
    <xf numFmtId="164" fontId="69" fillId="14" borderId="0" xfId="0" applyFont="true" applyBorder="true" applyAlignment="true" applyProtection="true">
      <alignment horizontal="general" vertical="top" textRotation="0" wrapText="tru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true"/>
    </xf>
    <xf numFmtId="164" fontId="66" fillId="0" borderId="0" xfId="0" applyFont="true" applyBorder="true" applyAlignment="false" applyProtection="false">
      <alignment horizontal="general" vertical="bottom" textRotation="0" wrapText="false" indent="0" shrinkToFit="false"/>
      <protection locked="true" hidden="false"/>
    </xf>
    <xf numFmtId="164" fontId="65" fillId="14" borderId="0" xfId="0" applyFont="true" applyBorder="false" applyAlignment="false" applyProtection="false">
      <alignment horizontal="general" vertical="bottom" textRotation="0" wrapText="false" indent="0" shrinkToFit="false"/>
      <protection locked="true" hidden="false"/>
    </xf>
    <xf numFmtId="164" fontId="72" fillId="14" borderId="0" xfId="0" applyFont="true" applyBorder="true" applyAlignment="true" applyProtection="true">
      <alignment horizontal="left" vertical="center" textRotation="0" wrapText="false" indent="0" shrinkToFit="false"/>
      <protection locked="true" hidden="true"/>
    </xf>
    <xf numFmtId="164" fontId="48" fillId="26" borderId="0" xfId="0" applyFont="true" applyBorder="true" applyAlignment="true" applyProtection="true">
      <alignment horizontal="general" vertical="center" textRotation="0" wrapText="true" indent="0" shrinkToFit="false"/>
      <protection locked="true" hidden="false"/>
    </xf>
    <xf numFmtId="164" fontId="73" fillId="14" borderId="0" xfId="20" applyFont="true" applyBorder="true" applyAlignment="true" applyProtection="true">
      <alignment horizontal="general" vertical="center" textRotation="0" wrapText="true" indent="0" shrinkToFit="false"/>
      <protection locked="false" hidden="false"/>
    </xf>
    <xf numFmtId="164" fontId="74" fillId="14" borderId="0" xfId="0" applyFont="true" applyBorder="true" applyAlignment="true" applyProtection="true">
      <alignment horizontal="left" vertical="center" textRotation="0" wrapText="true" indent="1" shrinkToFit="false"/>
      <protection locked="true" hidden="false"/>
    </xf>
    <xf numFmtId="164" fontId="75" fillId="14" borderId="0" xfId="0" applyFont="true" applyBorder="true" applyAlignment="true" applyProtection="true">
      <alignment horizontal="general" vertical="center" textRotation="0" wrapText="true" indent="0" shrinkToFit="false"/>
      <protection locked="false" hidden="false"/>
    </xf>
    <xf numFmtId="167" fontId="54" fillId="2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14" borderId="14"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true">
      <alignment horizontal="left" vertical="center" textRotation="0" wrapText="true" indent="0" shrinkToFit="false"/>
      <protection locked="true" hidden="false"/>
    </xf>
    <xf numFmtId="164" fontId="78" fillId="24" borderId="18" xfId="76" applyFont="true" applyBorder="true" applyAlignment="true" applyProtection="true">
      <alignment horizontal="left" vertical="center" textRotation="0" wrapText="true" indent="0" shrinkToFit="false"/>
      <protection locked="true" hidden="true"/>
    </xf>
    <xf numFmtId="164" fontId="65" fillId="0" borderId="18" xfId="70" applyFont="true" applyBorder="true" applyAlignment="true" applyProtection="true">
      <alignment horizontal="left" vertical="center" textRotation="0" wrapText="true" indent="0" shrinkToFit="false"/>
      <protection locked="true" hidden="true"/>
    </xf>
    <xf numFmtId="169" fontId="79" fillId="4" borderId="20" xfId="0" applyFont="true" applyBorder="true" applyAlignment="true" applyProtection="true">
      <alignment horizontal="center" vertical="center" textRotation="0" wrapText="false" indent="0" shrinkToFit="false"/>
      <protection locked="true" hidden="true"/>
    </xf>
    <xf numFmtId="164" fontId="65" fillId="0" borderId="24" xfId="0" applyFont="true" applyBorder="true" applyAlignment="true" applyProtection="false">
      <alignment horizontal="left" vertical="top" textRotation="0" wrapText="true" indent="0" shrinkToFit="false"/>
      <protection locked="true" hidden="false"/>
    </xf>
    <xf numFmtId="164" fontId="65" fillId="0" borderId="25" xfId="0" applyFont="true" applyBorder="true" applyAlignment="true" applyProtection="false">
      <alignment horizontal="left" vertical="top" textRotation="0" wrapText="true" indent="0" shrinkToFit="false"/>
      <protection locked="true" hidden="false"/>
    </xf>
    <xf numFmtId="164" fontId="65" fillId="0" borderId="1" xfId="0" applyFont="true" applyBorder="true" applyAlignment="true" applyProtection="false">
      <alignment horizontal="center" vertical="top" textRotation="0" wrapText="false" indent="0" shrinkToFit="false"/>
      <protection locked="true" hidden="false"/>
    </xf>
    <xf numFmtId="170" fontId="55" fillId="14" borderId="17" xfId="0" applyFont="true" applyBorder="true" applyAlignment="true" applyProtection="true">
      <alignment horizontal="left" vertical="center" textRotation="0" wrapText="true" indent="0" shrinkToFit="false"/>
      <protection locked="false" hidden="false"/>
    </xf>
    <xf numFmtId="164" fontId="76" fillId="14" borderId="0" xfId="0" applyFont="true" applyBorder="true" applyAlignment="true" applyProtection="true">
      <alignment horizontal="general" vertical="center" textRotation="0" wrapText="true" indent="0" shrinkToFit="false"/>
      <protection locked="false" hidden="false"/>
    </xf>
    <xf numFmtId="171" fontId="65" fillId="0" borderId="1"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26" xfId="0" applyFont="true" applyBorder="true" applyAlignment="true" applyProtection="false">
      <alignment horizontal="left" vertical="top" textRotation="0" wrapText="true" indent="0" shrinkToFit="false"/>
      <protection locked="true" hidden="false"/>
    </xf>
    <xf numFmtId="164" fontId="65" fillId="0" borderId="11" xfId="0" applyFont="true" applyBorder="true" applyAlignment="true" applyProtection="false">
      <alignment horizontal="left" vertical="top" textRotation="0" wrapText="true" indent="0" shrinkToFit="false"/>
      <protection locked="true" hidden="false"/>
    </xf>
    <xf numFmtId="164" fontId="62" fillId="24" borderId="0" xfId="0" applyFont="true" applyBorder="true" applyAlignment="true" applyProtection="true">
      <alignment horizontal="left" vertical="center" textRotation="0" wrapText="true" indent="0" shrinkToFit="false"/>
      <protection locked="true" hidden="false"/>
    </xf>
    <xf numFmtId="164" fontId="63" fillId="24"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72" fontId="65" fillId="0" borderId="1" xfId="0" applyFont="true" applyBorder="true" applyAlignment="true" applyProtection="false">
      <alignment horizontal="right" vertical="center" textRotation="0" wrapText="false" indent="0" shrinkToFit="false"/>
      <protection locked="true" hidden="false"/>
    </xf>
    <xf numFmtId="169" fontId="79" fillId="4" borderId="21" xfId="0" applyFont="true" applyBorder="true" applyAlignment="true" applyProtection="true">
      <alignment horizontal="center" vertical="center" textRotation="0" wrapText="false" indent="0" shrinkToFit="false"/>
      <protection locked="true" hidden="true"/>
    </xf>
    <xf numFmtId="164" fontId="65" fillId="0" borderId="27" xfId="0" applyFont="true" applyBorder="true" applyAlignment="true" applyProtection="false">
      <alignment horizontal="left" vertical="top" textRotation="0" wrapText="true" indent="0" shrinkToFit="false"/>
      <protection locked="true" hidden="false"/>
    </xf>
    <xf numFmtId="164" fontId="65" fillId="0" borderId="28" xfId="0" applyFont="true" applyBorder="true" applyAlignment="true" applyProtection="false">
      <alignment horizontal="left" vertical="top" textRotation="0" wrapText="true" indent="0" shrinkToFit="false"/>
      <protection locked="true" hidden="false"/>
    </xf>
    <xf numFmtId="170" fontId="55" fillId="14" borderId="0" xfId="0" applyFont="true" applyBorder="true" applyAlignment="true" applyProtection="true">
      <alignment horizontal="left" vertical="center" textRotation="0" wrapText="true" indent="0" shrinkToFit="false"/>
      <protection locked="false" hidden="false"/>
    </xf>
    <xf numFmtId="169" fontId="55" fillId="27" borderId="0" xfId="0" applyFont="true" applyBorder="true" applyAlignment="true" applyProtection="true">
      <alignment horizontal="center" vertical="center" textRotation="0" wrapText="false" indent="0" shrinkToFit="false"/>
      <protection locked="true" hidden="true"/>
    </xf>
    <xf numFmtId="169" fontId="55" fillId="16" borderId="0" xfId="0" applyFont="true" applyBorder="true" applyAlignment="true" applyProtection="true">
      <alignment horizontal="center" vertical="center" textRotation="0" wrapText="false" indent="0" shrinkToFit="false"/>
      <protection locked="true" hidden="true"/>
    </xf>
    <xf numFmtId="169" fontId="55" fillId="28" borderId="0" xfId="0" applyFont="true" applyBorder="true" applyAlignment="true" applyProtection="true">
      <alignment horizontal="center" vertical="center" textRotation="0" wrapText="false" indent="0" shrinkToFit="false"/>
      <protection locked="true" hidden="true"/>
    </xf>
    <xf numFmtId="169" fontId="79" fillId="11" borderId="0" xfId="0" applyFont="true" applyBorder="true" applyAlignment="true" applyProtection="true">
      <alignment horizontal="center" vertical="center" textRotation="0" wrapText="false" indent="0" shrinkToFit="false"/>
      <protection locked="true" hidden="true"/>
    </xf>
    <xf numFmtId="164" fontId="80" fillId="11"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true">
      <alignment horizontal="general" vertical="top" textRotation="0" wrapText="false" indent="0" shrinkToFit="false"/>
      <protection locked="true" hidden="false"/>
    </xf>
    <xf numFmtId="170" fontId="55" fillId="11" borderId="0" xfId="0" applyFont="true" applyBorder="true" applyAlignment="true" applyProtection="true">
      <alignment horizontal="left" vertical="center" textRotation="0" wrapText="true" indent="0" shrinkToFit="false"/>
      <protection locked="false" hidden="false"/>
    </xf>
    <xf numFmtId="169" fontId="55" fillId="11" borderId="0" xfId="0" applyFont="true" applyBorder="true" applyAlignment="true" applyProtection="true">
      <alignment horizontal="center" vertical="center" textRotation="0" wrapText="false" indent="0" shrinkToFit="false"/>
      <protection locked="true" hidden="true"/>
    </xf>
    <xf numFmtId="164" fontId="76" fillId="11" borderId="0" xfId="0" applyFont="true" applyBorder="true" applyAlignment="true" applyProtection="true">
      <alignment horizontal="general" vertical="center" textRotation="0" wrapText="true" indent="0" shrinkToFit="false"/>
      <protection locked="fals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69" fontId="79" fillId="4" borderId="14" xfId="0" applyFont="true" applyBorder="true" applyAlignment="true" applyProtection="true">
      <alignment horizontal="center" vertical="center" textRotation="0" wrapText="false" indent="0" shrinkToFit="false"/>
      <protection locked="true" hidden="true"/>
    </xf>
    <xf numFmtId="164" fontId="65" fillId="0" borderId="2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65" fillId="0" borderId="1" xfId="0" applyFont="true" applyBorder="true" applyAlignment="true" applyProtection="false">
      <alignment horizontal="right" vertical="center" textRotation="0" wrapText="false" indent="0" shrinkToFit="false"/>
      <protection locked="true" hidden="false"/>
    </xf>
    <xf numFmtId="172" fontId="65" fillId="0" borderId="1" xfId="0" applyFont="true" applyBorder="true" applyAlignment="true" applyProtection="false">
      <alignment horizontal="right" vertical="center" textRotation="0" wrapText="fals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9" fontId="79" fillId="11" borderId="20" xfId="0" applyFont="true" applyBorder="true" applyAlignment="true" applyProtection="true">
      <alignment horizontal="center" vertical="center" textRotation="0" wrapText="false" indent="0" shrinkToFit="false"/>
      <protection locked="true" hidden="true"/>
    </xf>
    <xf numFmtId="164" fontId="65" fillId="11" borderId="3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70" fontId="55" fillId="11" borderId="17"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29" xfId="0" applyFont="true" applyBorder="true" applyAlignment="true" applyProtection="false">
      <alignment horizontal="left" vertical="top" textRotation="0" wrapText="true" indent="0" shrinkToFit="false"/>
      <protection locked="true" hidden="false"/>
    </xf>
    <xf numFmtId="164" fontId="63" fillId="4" borderId="0" xfId="0" applyFont="true" applyBorder="true" applyAlignment="true" applyProtection="true">
      <alignment horizontal="center" vertical="top" textRotation="0" wrapText="false" indent="0" shrinkToFit="false"/>
      <protection locked="true" hidden="false"/>
    </xf>
    <xf numFmtId="164" fontId="65" fillId="0" borderId="23" xfId="0" applyFont="true" applyBorder="true" applyAlignment="true" applyProtection="false">
      <alignment horizontal="left" vertical="top" textRotation="0" wrapText="true" indent="0" shrinkToFit="false"/>
      <protection locked="true" hidden="false"/>
    </xf>
    <xf numFmtId="164" fontId="63" fillId="11" borderId="0" xfId="0" applyFont="true" applyBorder="true" applyAlignment="true" applyProtection="true">
      <alignment horizontal="center" vertical="top" textRotation="0" wrapText="false" indent="0" shrinkToFit="false"/>
      <protection locked="true" hidden="false"/>
    </xf>
    <xf numFmtId="167" fontId="64" fillId="11" borderId="30" xfId="0" applyFont="true" applyBorder="true" applyAlignment="true" applyProtection="true">
      <alignment horizontal="center" vertical="center" textRotation="0" wrapText="false" indent="0" shrinkToFit="false"/>
      <protection locked="true" hidden="false"/>
    </xf>
    <xf numFmtId="167" fontId="64" fillId="11" borderId="3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61" fillId="14" borderId="0" xfId="0" applyFont="true" applyBorder="true" applyAlignment="true" applyProtection="true">
      <alignment horizontal="left" vertical="center" textRotation="0" wrapText="true" indent="0" shrinkToFit="false"/>
      <protection locked="false" hidden="false"/>
    </xf>
    <xf numFmtId="164" fontId="35" fillId="11" borderId="0" xfId="0" applyFont="true" applyBorder="true" applyAlignment="true" applyProtection="true">
      <alignment horizontal="general" vertical="center" textRotation="0" wrapText="false" indent="0" shrinkToFit="false"/>
      <protection locked="true" hidden="false"/>
    </xf>
    <xf numFmtId="164" fontId="82" fillId="11" borderId="0" xfId="0" applyFont="true" applyBorder="true" applyAlignment="true" applyProtection="false">
      <alignment horizontal="center" vertical="center" textRotation="0" wrapText="false" indent="0" shrinkToFit="false"/>
      <protection locked="true" hidden="false"/>
    </xf>
    <xf numFmtId="170" fontId="61" fillId="11"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35" fillId="11" borderId="0" xfId="0" applyFont="true" applyBorder="fals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7" fontId="36" fillId="11" borderId="0"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61" fillId="14" borderId="17" xfId="0" applyFont="true" applyBorder="true" applyAlignment="true" applyProtection="true">
      <alignment horizontal="center" vertical="center" textRotation="0" wrapText="true" indent="0" shrinkToFit="false"/>
      <protection locked="false" hidden="false"/>
    </xf>
    <xf numFmtId="164" fontId="57" fillId="14" borderId="20" xfId="0" applyFont="true" applyBorder="true" applyAlignment="true" applyProtection="true">
      <alignment horizontal="left" vertical="center" textRotation="0" wrapText="true" indent="0" shrinkToFit="false"/>
      <protection locked="false" hidden="false"/>
    </xf>
    <xf numFmtId="172"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36" fillId="24" borderId="2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83" fillId="0" borderId="32" xfId="0" applyFont="true" applyBorder="true" applyAlignment="true" applyProtection="false">
      <alignment horizontal="general" vertical="bottom" textRotation="0" wrapText="false" indent="0" shrinkToFit="false"/>
      <protection locked="true" hidden="false"/>
    </xf>
    <xf numFmtId="164" fontId="84" fillId="0" borderId="33" xfId="0" applyFont="true" applyBorder="true" applyAlignment="true" applyProtection="false">
      <alignment horizontal="center" vertical="center" textRotation="0" wrapText="false" indent="0" shrinkToFit="false"/>
      <protection locked="true" hidden="false"/>
    </xf>
    <xf numFmtId="170" fontId="85" fillId="14" borderId="17" xfId="0" applyFont="true" applyBorder="true" applyAlignment="true" applyProtection="true">
      <alignment horizontal="left" vertical="center" textRotation="0" wrapText="true" indent="0" shrinkToFit="false"/>
      <protection locked="false" hidden="false"/>
    </xf>
    <xf numFmtId="169" fontId="86" fillId="27" borderId="14" xfId="0" applyFont="true" applyBorder="true" applyAlignment="true" applyProtection="true">
      <alignment horizontal="center" vertical="center" textRotation="0" wrapText="false" indent="0" shrinkToFit="false"/>
      <protection locked="true" hidden="true"/>
    </xf>
    <xf numFmtId="169" fontId="86" fillId="16" borderId="14" xfId="0" applyFont="true" applyBorder="true" applyAlignment="true" applyProtection="true">
      <alignment horizontal="center" vertical="center" textRotation="0" wrapText="false" indent="0" shrinkToFit="false"/>
      <protection locked="true" hidden="true"/>
    </xf>
    <xf numFmtId="169" fontId="86" fillId="28" borderId="14" xfId="0" applyFont="true" applyBorder="true" applyAlignment="true" applyProtection="true">
      <alignment horizontal="center" vertical="center" textRotation="0" wrapText="false" indent="0" shrinkToFit="false"/>
      <protection locked="true" hidden="true"/>
    </xf>
    <xf numFmtId="164" fontId="87" fillId="14" borderId="0" xfId="0" applyFont="true" applyBorder="true" applyAlignment="true" applyProtection="true">
      <alignment horizontal="general" vertical="center" textRotation="0" wrapText="true" indent="0" shrinkToFit="false"/>
      <protection locked="fals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3" fillId="11" borderId="0" xfId="0" applyFont="true" applyBorder="true" applyAlignment="true" applyProtection="false">
      <alignment horizontal="center" vertical="center" textRotation="0" wrapText="false" indent="0" shrinkToFit="false"/>
      <protection locked="true" hidden="false"/>
    </xf>
    <xf numFmtId="164" fontId="84" fillId="11" borderId="33" xfId="0" applyFont="true" applyBorder="true" applyAlignment="true" applyProtection="false">
      <alignment horizontal="center" vertical="center" textRotation="0" wrapText="false" indent="0" shrinkToFit="false"/>
      <protection locked="true" hidden="false"/>
    </xf>
    <xf numFmtId="170" fontId="85" fillId="11" borderId="17" xfId="0" applyFont="true" applyBorder="true" applyAlignment="true" applyProtection="true">
      <alignment horizontal="left" vertical="center" textRotation="0" wrapText="true" indent="0" shrinkToFit="false"/>
      <protection locked="false" hidden="false"/>
    </xf>
    <xf numFmtId="169" fontId="86" fillId="11" borderId="14" xfId="0" applyFont="true" applyBorder="true" applyAlignment="true" applyProtection="true">
      <alignment horizontal="center" vertical="center" textRotation="0" wrapText="false" indent="0" shrinkToFit="false"/>
      <protection locked="true" hidden="true"/>
    </xf>
    <xf numFmtId="164" fontId="87" fillId="11" borderId="0" xfId="0" applyFont="true" applyBorder="true" applyAlignment="true" applyProtection="true">
      <alignment horizontal="general" vertical="center" textRotation="0" wrapText="true" indent="0" shrinkToFit="false"/>
      <protection locked="false" hidden="false"/>
    </xf>
    <xf numFmtId="164" fontId="35" fillId="11" borderId="0" xfId="0" applyFont="true" applyBorder="false" applyAlignment="true" applyProtection="true">
      <alignment horizontal="general" vertical="top" textRotation="0" wrapText="false" indent="0" shrinkToFit="false"/>
      <protection locked="true" hidden="false"/>
    </xf>
    <xf numFmtId="165" fontId="8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8" fillId="17" borderId="0" xfId="0" applyFont="true" applyBorder="true" applyAlignment="true" applyProtection="true">
      <alignment horizontal="general" vertical="center" textRotation="0" wrapText="true" indent="0" shrinkToFit="false"/>
      <protection locked="true" hidden="false"/>
    </xf>
    <xf numFmtId="164" fontId="88" fillId="26" borderId="0" xfId="0" applyFont="true" applyBorder="true" applyAlignment="true" applyProtection="true">
      <alignment horizontal="center" vertical="center" textRotation="0" wrapText="true" indent="0" shrinkToFit="false"/>
      <protection locked="true" hidden="false"/>
    </xf>
    <xf numFmtId="164" fontId="0" fillId="24" borderId="1" xfId="0" applyFont="true" applyBorder="true" applyAlignment="true" applyProtection="false">
      <alignment horizontal="left" vertical="top" textRotation="0" wrapText="true" indent="0" shrinkToFit="false"/>
      <protection locked="true" hidden="false"/>
    </xf>
    <xf numFmtId="173" fontId="0" fillId="24" borderId="1" xfId="0" applyFont="true" applyBorder="true" applyAlignment="true" applyProtection="false">
      <alignment horizontal="left" vertical="top" textRotation="0" wrapText="true" indent="0" shrinkToFit="false"/>
      <protection locked="true" hidden="false"/>
    </xf>
    <xf numFmtId="174" fontId="0" fillId="24" borderId="1" xfId="0" applyFont="true" applyBorder="true" applyAlignment="true" applyProtection="false">
      <alignment horizontal="right" vertical="top" textRotation="0" wrapText="true" indent="0" shrinkToFit="false"/>
      <protection locked="true" hidden="false"/>
    </xf>
    <xf numFmtId="164" fontId="0" fillId="24" borderId="1" xfId="0" applyFont="true" applyBorder="true" applyAlignment="true" applyProtection="false">
      <alignment horizontal="left" vertical="top" textRotation="0" wrapText="false" indent="0" shrinkToFit="true"/>
      <protection locked="true" hidden="false"/>
    </xf>
    <xf numFmtId="175" fontId="0" fillId="24" borderId="1" xfId="0" applyFont="true" applyBorder="true" applyAlignment="true" applyProtection="false">
      <alignment horizontal="right" vertical="top" textRotation="0" wrapText="true" indent="0" shrinkToFit="false"/>
      <protection locked="true" hidden="false"/>
    </xf>
    <xf numFmtId="164" fontId="83" fillId="0" borderId="34" xfId="0" applyFont="true" applyBorder="true" applyAlignment="true" applyProtection="false">
      <alignment horizontal="left" vertical="center" textRotation="0" wrapText="false" indent="0" shrinkToFit="tru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64" fontId="83" fillId="0" borderId="35" xfId="0" applyFont="true" applyBorder="true" applyAlignment="true" applyProtection="false">
      <alignment horizontal="left" vertical="center" textRotation="0" wrapText="false" indent="0" shrinkToFit="true"/>
      <protection locked="true" hidden="false"/>
    </xf>
    <xf numFmtId="164" fontId="83" fillId="0" borderId="36"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64" fontId="83" fillId="0" borderId="37"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0" shrinkToFit="false"/>
      <protection locked="true" hidden="false"/>
    </xf>
    <xf numFmtId="164" fontId="83" fillId="0" borderId="33" xfId="0" applyFont="true" applyBorder="true" applyAlignment="true" applyProtection="false">
      <alignment horizontal="left" vertical="center" textRotation="0" wrapText="false" indent="0" shrinkToFit="false"/>
      <protection locked="true" hidden="false"/>
    </xf>
    <xf numFmtId="164" fontId="65" fillId="0" borderId="11" xfId="0" applyFont="true" applyBorder="true" applyAlignment="true" applyProtection="false">
      <alignment horizontal="center" vertical="top" textRotation="0" wrapText="false" indent="0" shrinkToFit="false"/>
      <protection locked="true" hidden="false"/>
    </xf>
    <xf numFmtId="164" fontId="83" fillId="0" borderId="35"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8"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left" vertical="center" textRotation="0" wrapText="true" indent="0" shrinkToFit="false"/>
      <protection locked="true" hidden="false"/>
    </xf>
    <xf numFmtId="164" fontId="83" fillId="0" borderId="36" xfId="0" applyFont="true" applyBorder="true" applyAlignment="true" applyProtection="false">
      <alignment horizontal="left" vertical="center" textRotation="0" wrapText="true" indent="0" shrinkToFit="false"/>
      <protection locked="true" hidden="false"/>
    </xf>
    <xf numFmtId="164" fontId="83" fillId="0" borderId="39" xfId="0" applyFont="true" applyBorder="true" applyAlignment="true" applyProtection="false">
      <alignment horizontal="left" vertical="center" textRotation="0" wrapText="false" indent="0" shrinkToFit="false"/>
      <protection locked="true" hidden="false"/>
    </xf>
    <xf numFmtId="164" fontId="83" fillId="24" borderId="36" xfId="0" applyFont="true" applyBorder="true" applyAlignment="true" applyProtection="false">
      <alignment horizontal="left" vertical="center" textRotation="0" wrapText="true" indent="0" shrinkToFit="false"/>
      <protection locked="true" hidden="false"/>
    </xf>
    <xf numFmtId="167" fontId="35" fillId="26" borderId="1" xfId="0" applyFont="true" applyBorder="true" applyAlignment="true" applyProtection="false">
      <alignment horizontal="center" vertical="bottom" textRotation="0" wrapText="false" indent="0" shrinkToFit="false"/>
      <protection locked="true" hidden="false"/>
    </xf>
    <xf numFmtId="164" fontId="83" fillId="24" borderId="3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3" fillId="24" borderId="3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83" fillId="24" borderId="37" xfId="0" applyFont="true" applyBorder="true" applyAlignment="true" applyProtection="false">
      <alignment horizontal="left" vertical="center" textRotation="0" wrapText="false" indent="0" shrinkToFit="false"/>
      <protection locked="true" hidden="false"/>
    </xf>
    <xf numFmtId="164" fontId="83" fillId="0" borderId="39" xfId="0" applyFont="true" applyBorder="true" applyAlignment="true" applyProtection="false">
      <alignment horizontal="left"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3" fillId="24" borderId="34" xfId="0" applyFont="true" applyBorder="true" applyAlignment="true" applyProtection="false">
      <alignment horizontal="left" vertical="center" textRotation="0" wrapText="true" indent="0" shrinkToFit="false"/>
      <protection locked="true" hidden="false"/>
    </xf>
    <xf numFmtId="164" fontId="83" fillId="24" borderId="38"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left" vertical="center" textRotation="0" wrapText="true" indent="0" shrinkToFit="false"/>
      <protection locked="true" hidden="false"/>
    </xf>
    <xf numFmtId="164" fontId="83" fillId="0" borderId="38" xfId="0" applyFont="true" applyBorder="true" applyAlignment="true" applyProtection="false">
      <alignment horizontal="left" vertical="center" textRotation="0" wrapText="false" indent="0" shrinkToFit="false"/>
      <protection locked="true" hidden="false"/>
    </xf>
    <xf numFmtId="164" fontId="83" fillId="24" borderId="34" xfId="0" applyFont="true" applyBorder="true" applyAlignment="true" applyProtection="false">
      <alignment horizontal="left" vertical="center" textRotation="0" wrapText="false" indent="0" shrinkToFit="false"/>
      <protection locked="true" hidden="false"/>
    </xf>
    <xf numFmtId="164" fontId="83" fillId="24" borderId="38" xfId="0" applyFont="true" applyBorder="true" applyAlignment="true" applyProtection="false">
      <alignment horizontal="left" vertical="center" textRotation="0" wrapText="false" indent="0" shrinkToFit="false"/>
      <protection locked="true" hidden="false"/>
    </xf>
    <xf numFmtId="164" fontId="83" fillId="24" borderId="35" xfId="0" applyFont="true" applyBorder="true" applyAlignment="true" applyProtection="false">
      <alignment horizontal="left" vertical="center" textRotation="0" wrapText="false" indent="0" shrinkToFit="false"/>
      <protection locked="true" hidden="false"/>
    </xf>
    <xf numFmtId="164" fontId="83" fillId="0" borderId="33" xfId="0" applyFont="true" applyBorder="true" applyAlignment="true" applyProtection="false">
      <alignment horizontal="left" vertical="center" textRotation="0" wrapText="true" indent="0" shrinkToFit="false"/>
      <protection locked="true" hidden="false"/>
    </xf>
    <xf numFmtId="164" fontId="83" fillId="0" borderId="40" xfId="0" applyFont="true" applyBorder="true" applyAlignment="true" applyProtection="false">
      <alignment horizontal="left" vertical="center" textRotation="0" wrapText="true" indent="0" shrinkToFit="false"/>
      <protection locked="true" hidden="false"/>
    </xf>
    <xf numFmtId="164" fontId="83" fillId="0" borderId="41"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true" indent="1" shrinkToFit="false"/>
      <protection locked="true" hidden="false"/>
    </xf>
    <xf numFmtId="164" fontId="35" fillId="24" borderId="0" xfId="0" applyFont="true" applyBorder="false" applyAlignment="true" applyProtection="false">
      <alignment horizontal="general" vertical="top" textRotation="0" wrapText="true" indent="0" shrinkToFit="false"/>
      <protection locked="true" hidden="false"/>
    </xf>
    <xf numFmtId="164" fontId="35" fillId="24" borderId="0" xfId="0" applyFont="true" applyBorder="false" applyAlignment="true" applyProtection="false">
      <alignment horizontal="general" vertical="top" textRotation="0" wrapText="false" indent="0" shrinkToFit="false"/>
      <protection locked="true" hidden="false"/>
    </xf>
    <xf numFmtId="167" fontId="36" fillId="24" borderId="0" xfId="0" applyFont="true" applyBorder="false" applyAlignment="true" applyProtection="false">
      <alignment horizontal="center" vertical="center" textRotation="0" wrapText="true" indent="0" shrinkToFit="false"/>
      <protection locked="true" hidden="false"/>
    </xf>
    <xf numFmtId="164" fontId="94" fillId="24" borderId="0" xfId="0" applyFont="true" applyBorder="false" applyAlignment="true" applyProtection="false">
      <alignment horizontal="center" vertical="center" textRotation="0" wrapText="true" indent="0" shrinkToFit="false"/>
      <protection locked="true" hidden="false"/>
    </xf>
    <xf numFmtId="164" fontId="24" fillId="30" borderId="0" xfId="0" applyFont="true" applyBorder="false" applyAlignment="true" applyProtection="false">
      <alignment horizontal="center" vertical="center" textRotation="0" wrapText="false" indent="0" shrinkToFit="false"/>
      <protection locked="true" hidden="false"/>
    </xf>
    <xf numFmtId="167" fontId="36" fillId="24" borderId="0" xfId="0" applyFont="true" applyBorder="false" applyAlignment="true" applyProtection="true">
      <alignment horizontal="center" vertical="center" textRotation="0" wrapText="false" indent="0" shrinkToFit="false"/>
      <protection locked="false" hidden="false"/>
    </xf>
    <xf numFmtId="164" fontId="35" fillId="24"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5" fillId="14" borderId="0" xfId="0" applyFont="true" applyBorder="false" applyAlignment="true" applyProtection="false">
      <alignment horizontal="left" vertical="center" textRotation="0" wrapText="true" indent="1" shrinkToFit="false"/>
      <protection locked="true" hidden="false"/>
    </xf>
    <xf numFmtId="164" fontId="96" fillId="14" borderId="0" xfId="0" applyFont="true" applyBorder="false" applyAlignment="true" applyProtection="true">
      <alignment horizontal="general" vertical="center" textRotation="0" wrapText="true" indent="0" shrinkToFit="false"/>
      <protection locked="false" hidden="false"/>
    </xf>
    <xf numFmtId="164" fontId="54" fillId="14" borderId="0" xfId="0" applyFont="true" applyBorder="false" applyAlignment="true" applyProtection="true">
      <alignment horizontal="general" vertical="top" textRotation="0" wrapText="true" indent="0" shrinkToFit="false"/>
      <protection locked="false" hidden="false"/>
    </xf>
    <xf numFmtId="164" fontId="35" fillId="14" borderId="0" xfId="0" applyFont="true" applyBorder="false" applyAlignment="true" applyProtection="false">
      <alignment horizontal="general" vertical="top" textRotation="0" wrapText="false" indent="0" shrinkToFit="false"/>
      <protection locked="true" hidden="false"/>
    </xf>
    <xf numFmtId="164" fontId="85" fillId="14" borderId="0" xfId="0" applyFont="true" applyBorder="false" applyAlignment="true" applyProtection="false">
      <alignment horizontal="center" vertical="center" textRotation="0" wrapText="false" indent="0" shrinkToFit="false"/>
      <protection locked="true" hidden="false"/>
    </xf>
    <xf numFmtId="164" fontId="97" fillId="30" borderId="0" xfId="0" applyFont="tru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6" fontId="41" fillId="25" borderId="0" xfId="0" applyFont="tru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true"/>
    </xf>
    <xf numFmtId="164" fontId="98" fillId="14" borderId="0" xfId="0" applyFont="true" applyBorder="false" applyAlignment="true" applyProtection="true">
      <alignment horizontal="left" vertical="center" textRotation="0" wrapText="false" indent="0" shrinkToFit="false"/>
      <protection locked="true" hidden="true"/>
    </xf>
    <xf numFmtId="164" fontId="48" fillId="26" borderId="0" xfId="0" applyFont="true" applyBorder="false" applyAlignment="true" applyProtection="false">
      <alignment horizontal="general" vertical="center" textRotation="0" wrapText="true" indent="0" shrinkToFit="false"/>
      <protection locked="true" hidden="false"/>
    </xf>
    <xf numFmtId="164" fontId="99" fillId="26" borderId="0" xfId="0" applyFont="true" applyBorder="false" applyAlignment="true" applyProtection="false">
      <alignment horizontal="center" vertical="center" textRotation="0" wrapText="false" indent="0" shrinkToFit="false"/>
      <protection locked="true" hidden="false"/>
    </xf>
    <xf numFmtId="164" fontId="100" fillId="26" borderId="0" xfId="0" applyFont="true" applyBorder="false" applyAlignment="true" applyProtection="false">
      <alignment horizontal="center" vertical="center" textRotation="0" wrapText="false" indent="0" shrinkToFit="false"/>
      <protection locked="true" hidden="false"/>
    </xf>
    <xf numFmtId="164" fontId="49" fillId="16" borderId="42" xfId="20" applyFont="true" applyBorder="true" applyAlignment="true" applyProtection="true">
      <alignment horizontal="center" vertical="center" textRotation="0" wrapText="true" indent="0" shrinkToFit="false"/>
      <protection locked="false" hidden="false"/>
    </xf>
    <xf numFmtId="164" fontId="101" fillId="14" borderId="0" xfId="20" applyFont="true" applyBorder="true" applyAlignment="true" applyProtection="true">
      <alignment horizontal="general" vertical="center" textRotation="0" wrapText="true" indent="0" shrinkToFit="false"/>
      <protection locked="false" hidden="false"/>
    </xf>
    <xf numFmtId="164" fontId="102" fillId="25" borderId="0" xfId="0" applyFont="true" applyBorder="false" applyAlignment="true" applyProtection="false">
      <alignment horizontal="center" vertical="center" textRotation="0" wrapText="false" indent="0" shrinkToFit="false"/>
      <protection locked="true" hidden="false"/>
    </xf>
    <xf numFmtId="164" fontId="84" fillId="14" borderId="0" xfId="0" applyFont="true" applyBorder="false" applyAlignment="true" applyProtection="false">
      <alignment horizontal="center" vertical="center" textRotation="0" wrapText="false" indent="0" shrinkToFit="false"/>
      <protection locked="true" hidden="false"/>
    </xf>
    <xf numFmtId="164" fontId="103" fillId="30" borderId="0" xfId="20" applyFont="true" applyBorder="true" applyAlignment="true" applyProtection="true">
      <alignment horizontal="center" vertical="center" textRotation="0" wrapText="false" indent="0" shrinkToFit="false"/>
      <protection locked="false" hidden="false"/>
    </xf>
    <xf numFmtId="169" fontId="43" fillId="25" borderId="12" xfId="0" applyFont="true" applyBorder="true" applyAlignment="true" applyProtection="true">
      <alignment horizontal="center" vertical="center" textRotation="0" wrapText="false" indent="0" shrinkToFit="false"/>
      <protection locked="false" hidden="false"/>
    </xf>
    <xf numFmtId="169" fontId="43" fillId="25" borderId="12" xfId="0" applyFont="true" applyBorder="true" applyAlignment="true" applyProtection="true">
      <alignment horizontal="center" vertical="center" textRotation="0" wrapText="false" indent="0" shrinkToFit="false"/>
      <protection locked="true" hidden="true"/>
    </xf>
    <xf numFmtId="164" fontId="104" fillId="14" borderId="0" xfId="0" applyFont="true" applyBorder="false" applyAlignment="true" applyProtection="false">
      <alignment horizontal="left" vertical="center" textRotation="0" wrapText="true" indent="1" shrinkToFit="false"/>
      <protection locked="true" hidden="false"/>
    </xf>
    <xf numFmtId="164" fontId="105" fillId="14" borderId="0" xfId="0" applyFont="true" applyBorder="false" applyAlignment="true" applyProtection="true">
      <alignment horizontal="general" vertical="center" textRotation="0" wrapText="true" indent="0" shrinkToFit="false"/>
      <protection locked="false" hidden="false"/>
    </xf>
    <xf numFmtId="167" fontId="106" fillId="14" borderId="0" xfId="0" applyFont="true" applyBorder="false" applyAlignment="true" applyProtection="false">
      <alignment horizontal="center" vertical="center" textRotation="0" wrapText="true" indent="0" shrinkToFit="false"/>
      <protection locked="true" hidden="false"/>
    </xf>
    <xf numFmtId="167" fontId="24" fillId="30" borderId="0" xfId="0" applyFont="true" applyBorder="false" applyAlignment="true" applyProtection="false">
      <alignment horizontal="center" vertical="center" textRotation="0" wrapText="false" indent="0" shrinkToFit="false"/>
      <protection locked="true" hidden="false"/>
    </xf>
    <xf numFmtId="170" fontId="41" fillId="14" borderId="0" xfId="0" applyFont="true" applyBorder="false" applyAlignment="true" applyProtection="true">
      <alignment horizontal="center" vertical="center" textRotation="0" wrapText="true" indent="0" shrinkToFit="false"/>
      <protection locked="false" hidden="false"/>
    </xf>
    <xf numFmtId="169" fontId="41" fillId="16" borderId="14" xfId="0" applyFont="true" applyBorder="true" applyAlignment="true" applyProtection="true">
      <alignment horizontal="center" vertical="center" textRotation="0" wrapText="false" indent="0" shrinkToFit="false"/>
      <protection locked="true" hidden="true"/>
    </xf>
    <xf numFmtId="169" fontId="107" fillId="29" borderId="0" xfId="0" applyFont="true" applyBorder="false" applyAlignment="true" applyProtection="true">
      <alignment horizontal="center" vertical="center" textRotation="0" wrapText="true" indent="0" shrinkToFit="false"/>
      <protection locked="false" hidden="false"/>
    </xf>
    <xf numFmtId="164" fontId="44" fillId="14" borderId="14" xfId="0" applyFont="true" applyBorder="true" applyAlignment="true" applyProtection="false">
      <alignment horizontal="center" vertical="center" textRotation="0" wrapText="false" indent="0" shrinkToFit="false"/>
      <protection locked="true" hidden="false"/>
    </xf>
    <xf numFmtId="169" fontId="41" fillId="29" borderId="14" xfId="0" applyFont="true" applyBorder="true" applyAlignment="true" applyProtection="true">
      <alignment horizontal="general" vertical="center" textRotation="0" wrapText="false" indent="0" shrinkToFit="false"/>
      <protection locked="true" hidden="true"/>
    </xf>
    <xf numFmtId="169" fontId="108" fillId="29" borderId="0" xfId="0" applyFont="true" applyBorder="false" applyAlignment="true" applyProtection="true">
      <alignment horizontal="center" vertical="center" textRotation="0" wrapText="true" indent="0" shrinkToFit="false"/>
      <protection locked="true" hidden="true"/>
    </xf>
    <xf numFmtId="169" fontId="85" fillId="29"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false">
      <alignment horizontal="left" vertical="center" textRotation="0" wrapText="true" indent="0" shrinkToFit="false"/>
      <protection locked="true" hidden="false"/>
    </xf>
    <xf numFmtId="164" fontId="109" fillId="10" borderId="43" xfId="68" applyFont="true" applyBorder="true" applyAlignment="true" applyProtection="false">
      <alignment horizontal="center" vertical="center" textRotation="0" wrapText="false" indent="0" shrinkToFit="false"/>
      <protection locked="true" hidden="false"/>
    </xf>
    <xf numFmtId="164" fontId="86" fillId="10" borderId="21" xfId="68" applyFont="true" applyBorder="true" applyAlignment="true" applyProtection="false">
      <alignment horizontal="center" vertical="center" textRotation="0" wrapText="false" indent="0" shrinkToFit="false"/>
      <protection locked="true" hidden="false"/>
    </xf>
    <xf numFmtId="170" fontId="61" fillId="10" borderId="17" xfId="0" applyFont="true" applyBorder="true" applyAlignment="true" applyProtection="true">
      <alignment horizontal="center" vertical="center" textRotation="0" wrapText="true" indent="0" shrinkToFit="false"/>
      <protection locked="false" hidden="false"/>
    </xf>
    <xf numFmtId="169" fontId="55" fillId="10" borderId="14" xfId="0" applyFont="true" applyBorder="true" applyAlignment="true" applyProtection="true">
      <alignment horizontal="center" vertical="center" textRotation="0" wrapText="true" indent="0" shrinkToFit="false"/>
      <protection locked="true" hidden="true"/>
    </xf>
    <xf numFmtId="164" fontId="57" fillId="10" borderId="0" xfId="0" applyFont="true" applyBorder="false" applyAlignment="true" applyProtection="true">
      <alignment horizontal="general" vertical="center" textRotation="0" wrapText="true" indent="0" shrinkToFit="false"/>
      <protection locked="false" hidden="false"/>
    </xf>
    <xf numFmtId="164" fontId="110" fillId="0" borderId="0" xfId="0" applyFont="true" applyBorder="false" applyAlignment="true" applyProtection="false">
      <alignment horizontal="left" vertical="center" textRotation="0" wrapText="true" indent="0" shrinkToFit="false"/>
      <protection locked="true" hidden="false"/>
    </xf>
    <xf numFmtId="172" fontId="86" fillId="27" borderId="44" xfId="68" applyFont="true" applyBorder="true" applyAlignment="false" applyProtection="false">
      <alignment horizontal="general" vertical="bottom" textRotation="0" wrapText="false" indent="0" shrinkToFit="false"/>
      <protection locked="true" hidden="false"/>
    </xf>
    <xf numFmtId="164" fontId="111" fillId="0" borderId="45" xfId="68" applyFont="true" applyBorder="true" applyAlignment="true" applyProtection="false">
      <alignment horizontal="left" vertical="center" textRotation="0" wrapText="true" indent="0" shrinkToFit="false"/>
      <protection locked="true" hidden="false"/>
    </xf>
    <xf numFmtId="164" fontId="112" fillId="24" borderId="46" xfId="68" applyFont="true" applyBorder="true" applyAlignment="true" applyProtection="false">
      <alignment horizontal="center" vertical="center" textRotation="0" wrapText="true" indent="0" shrinkToFit="false"/>
      <protection locked="true" hidden="false"/>
    </xf>
    <xf numFmtId="167" fontId="83" fillId="0" borderId="46" xfId="68" applyFont="true" applyBorder="true" applyAlignment="true" applyProtection="false">
      <alignment horizontal="center" vertical="center" textRotation="0" wrapText="false" indent="0" shrinkToFit="false"/>
      <protection locked="true" hidden="false"/>
    </xf>
    <xf numFmtId="169" fontId="55" fillId="27" borderId="14" xfId="0" applyFont="true" applyBorder="true" applyAlignment="true" applyProtection="true">
      <alignment horizontal="center" vertical="center" textRotation="0" wrapText="true" indent="0" shrinkToFit="false"/>
      <protection locked="true" hidden="true"/>
    </xf>
    <xf numFmtId="169" fontId="55" fillId="16" borderId="14" xfId="0" applyFont="true" applyBorder="true" applyAlignment="true" applyProtection="true">
      <alignment horizontal="center" vertical="center" textRotation="0" wrapText="true" indent="0" shrinkToFit="false"/>
      <protection locked="true" hidden="true"/>
    </xf>
    <xf numFmtId="169" fontId="55" fillId="28" borderId="14" xfId="0" applyFont="true" applyBorder="true" applyAlignment="true" applyProtection="true">
      <alignment horizontal="center" vertical="center" textRotation="0" wrapText="true" indent="0" shrinkToFit="false"/>
      <protection locked="true" hidden="true"/>
    </xf>
    <xf numFmtId="164" fontId="57" fillId="30" borderId="0" xfId="0" applyFont="true" applyBorder="false" applyAlignment="true" applyProtection="true">
      <alignment horizontal="general" vertical="center" textRotation="0" wrapText="true" indent="0" shrinkToFit="false"/>
      <protection locked="false" hidden="false"/>
    </xf>
    <xf numFmtId="172" fontId="109" fillId="0" borderId="46" xfId="68" applyFont="true" applyBorder="true" applyAlignment="true" applyProtection="false">
      <alignment horizontal="center" vertical="center" textRotation="0" wrapText="true" indent="0" shrinkToFit="false"/>
      <protection locked="true" hidden="false"/>
    </xf>
    <xf numFmtId="164" fontId="111" fillId="0" borderId="47" xfId="68" applyFont="true" applyBorder="true" applyAlignment="true" applyProtection="false">
      <alignment horizontal="left" vertical="center" textRotation="0" wrapText="true" indent="0" shrinkToFit="false"/>
      <protection locked="true" hidden="false"/>
    </xf>
    <xf numFmtId="164" fontId="111" fillId="0" borderId="48" xfId="68" applyFont="true" applyBorder="true" applyAlignment="true" applyProtection="false">
      <alignment horizontal="left" vertical="center" textRotation="0" wrapText="true" indent="0" shrinkToFit="false"/>
      <protection locked="true" hidden="false"/>
    </xf>
    <xf numFmtId="164" fontId="111" fillId="0" borderId="49" xfId="68" applyFont="true" applyBorder="true" applyAlignment="true" applyProtection="false">
      <alignment horizontal="left" vertical="center" textRotation="0" wrapText="true" indent="0" shrinkToFit="false"/>
      <protection locked="true" hidden="false"/>
    </xf>
    <xf numFmtId="164" fontId="111" fillId="0" borderId="50" xfId="68" applyFont="true" applyBorder="true" applyAlignment="true" applyProtection="false">
      <alignment horizontal="left" vertical="center" textRotation="0" wrapText="true" indent="0" shrinkToFit="false"/>
      <protection locked="true" hidden="false"/>
    </xf>
    <xf numFmtId="164" fontId="111" fillId="0" borderId="47" xfId="69" applyFont="true" applyBorder="true" applyAlignment="true" applyProtection="false">
      <alignment horizontal="left" vertical="center" textRotation="0" wrapText="true" indent="0" shrinkToFit="false"/>
      <protection locked="true" hidden="false"/>
    </xf>
    <xf numFmtId="164" fontId="83" fillId="24" borderId="51" xfId="69" applyFont="true" applyBorder="true" applyAlignment="true" applyProtection="false">
      <alignment horizontal="center" vertical="center" textRotation="0" wrapText="true" indent="0" shrinkToFit="false"/>
      <protection locked="true" hidden="false"/>
    </xf>
    <xf numFmtId="167" fontId="83" fillId="0" borderId="46" xfId="69" applyFont="true" applyBorder="true" applyAlignment="true" applyProtection="false">
      <alignment horizontal="center" vertical="center" textRotation="0" wrapText="false" indent="0" shrinkToFit="false"/>
      <protection locked="true" hidden="false"/>
    </xf>
    <xf numFmtId="164" fontId="86" fillId="10" borderId="0" xfId="68" applyFont="true" applyBorder="false" applyAlignment="true" applyProtection="false">
      <alignment horizontal="center" vertical="center" textRotation="0" wrapText="false" indent="0" shrinkToFit="false"/>
      <protection locked="true" hidden="false"/>
    </xf>
    <xf numFmtId="172" fontId="86" fillId="27" borderId="52" xfId="68" applyFont="true" applyBorder="true" applyAlignment="false" applyProtection="false">
      <alignment horizontal="general" vertical="bottom" textRotation="0" wrapText="false" indent="0" shrinkToFit="false"/>
      <protection locked="true" hidden="false"/>
    </xf>
    <xf numFmtId="164" fontId="111" fillId="0" borderId="46" xfId="69" applyFont="true" applyBorder="true" applyAlignment="true" applyProtection="false">
      <alignment horizontal="left" vertical="center" textRotation="0" wrapText="true" indent="0" shrinkToFit="false"/>
      <protection locked="true" hidden="false"/>
    </xf>
    <xf numFmtId="164" fontId="112" fillId="24" borderId="46" xfId="69" applyFont="true" applyBorder="true" applyAlignment="true" applyProtection="false">
      <alignment horizontal="center" vertical="center" textRotation="0" wrapText="true" indent="0" shrinkToFit="false"/>
      <protection locked="true" hidden="false"/>
    </xf>
    <xf numFmtId="164" fontId="112" fillId="0" borderId="46" xfId="68" applyFont="true" applyBorder="true" applyAlignment="true" applyProtection="false">
      <alignment horizontal="center" vertical="center" textRotation="0" wrapText="true" indent="0" shrinkToFit="false"/>
      <protection locked="true" hidden="false"/>
    </xf>
    <xf numFmtId="164" fontId="111" fillId="0" borderId="53" xfId="68" applyFont="true" applyBorder="true" applyAlignment="true" applyProtection="false">
      <alignment horizontal="left" vertical="center" textRotation="0" wrapText="true" indent="0" shrinkToFit="false"/>
      <protection locked="true" hidden="false"/>
    </xf>
    <xf numFmtId="164" fontId="112" fillId="24" borderId="51" xfId="68" applyFont="true" applyBorder="true" applyAlignment="true" applyProtection="false">
      <alignment horizontal="center" vertical="center" textRotation="0" wrapText="true" indent="0" shrinkToFit="false"/>
      <protection locked="true" hidden="false"/>
    </xf>
    <xf numFmtId="164" fontId="111" fillId="0" borderId="48" xfId="68" applyFont="true" applyBorder="true" applyAlignment="true" applyProtection="false">
      <alignment horizontal="left" vertical="center" textRotation="0" wrapText="false" indent="0" shrinkToFit="false"/>
      <protection locked="true" hidden="false"/>
    </xf>
    <xf numFmtId="164" fontId="86" fillId="10" borderId="0" xfId="68" applyFont="true" applyBorder="false" applyAlignment="true" applyProtection="false">
      <alignment horizontal="general" vertical="center" textRotation="0" wrapText="true" indent="0" shrinkToFit="false"/>
      <protection locked="true" hidden="false"/>
    </xf>
    <xf numFmtId="164" fontId="86" fillId="27" borderId="52" xfId="68" applyFont="true" applyBorder="true" applyAlignment="true" applyProtection="false">
      <alignment horizontal="general" vertical="center" textRotation="0" wrapText="true" indent="0" shrinkToFit="false"/>
      <protection locked="true" hidden="false"/>
    </xf>
    <xf numFmtId="164" fontId="111" fillId="0" borderId="54" xfId="69" applyFont="true" applyBorder="true" applyAlignment="true" applyProtection="false">
      <alignment horizontal="left" vertical="center" textRotation="0" wrapText="true" indent="0" shrinkToFit="false"/>
      <protection locked="true" hidden="false"/>
    </xf>
    <xf numFmtId="164" fontId="112" fillId="24" borderId="55" xfId="68" applyFont="true" applyBorder="true" applyAlignment="true" applyProtection="false">
      <alignment horizontal="center" vertical="center" textRotation="0" wrapText="true" indent="0" shrinkToFit="false"/>
      <protection locked="true" hidden="false"/>
    </xf>
    <xf numFmtId="164" fontId="111" fillId="0" borderId="56" xfId="69" applyFont="true" applyBorder="true" applyAlignment="true" applyProtection="false">
      <alignment horizontal="left" vertical="center" textRotation="0" wrapText="true" indent="0" shrinkToFit="false"/>
      <protection locked="true" hidden="false"/>
    </xf>
    <xf numFmtId="167" fontId="83" fillId="0" borderId="55" xfId="68" applyFont="true" applyBorder="true" applyAlignment="true" applyProtection="false">
      <alignment horizontal="center" vertical="center" textRotation="0" wrapText="false" indent="0" shrinkToFit="false"/>
      <protection locked="true" hidden="false"/>
    </xf>
    <xf numFmtId="164" fontId="111" fillId="0" borderId="47" xfId="68" applyFont="true" applyBorder="true" applyAlignment="true" applyProtection="false">
      <alignment horizontal="general" vertical="center" textRotation="0" wrapText="true" indent="0" shrinkToFit="false"/>
      <protection locked="true" hidden="false"/>
    </xf>
    <xf numFmtId="164" fontId="112" fillId="24" borderId="57" xfId="68" applyFont="true" applyBorder="true" applyAlignment="true" applyProtection="false">
      <alignment horizontal="center" vertical="center" textRotation="0" wrapText="true" indent="0" shrinkToFit="false"/>
      <protection locked="true" hidden="false"/>
    </xf>
    <xf numFmtId="167" fontId="83" fillId="0" borderId="57" xfId="68" applyFont="true" applyBorder="true" applyAlignment="true" applyProtection="false">
      <alignment horizontal="center" vertical="center" textRotation="0" wrapText="false" indent="0" shrinkToFit="false"/>
      <protection locked="true" hidden="false"/>
    </xf>
    <xf numFmtId="164" fontId="111" fillId="0" borderId="50" xfId="68" applyFont="true" applyBorder="true" applyAlignment="true" applyProtection="false">
      <alignment horizontal="general" vertical="center" textRotation="0" wrapText="true" indent="0" shrinkToFit="false"/>
      <protection locked="true" hidden="false"/>
    </xf>
    <xf numFmtId="167" fontId="83" fillId="0" borderId="51" xfId="68" applyFont="true" applyBorder="true" applyAlignment="true" applyProtection="false">
      <alignment horizontal="center" vertical="center" textRotation="0" wrapText="false" indent="0" shrinkToFit="false"/>
      <protection locked="true" hidden="false"/>
    </xf>
    <xf numFmtId="164" fontId="112" fillId="0" borderId="51" xfId="68" applyFont="true" applyBorder="true" applyAlignment="true" applyProtection="false">
      <alignment horizontal="center" vertical="center" textRotation="0" wrapText="true" indent="0" shrinkToFit="false"/>
      <protection locked="true" hidden="false"/>
    </xf>
    <xf numFmtId="164" fontId="111" fillId="0" borderId="58" xfId="68" applyFont="true" applyBorder="true" applyAlignment="true" applyProtection="false">
      <alignment horizontal="left" vertical="center" textRotation="0" wrapText="true" indent="0" shrinkToFit="false"/>
      <protection locked="true" hidden="false"/>
    </xf>
    <xf numFmtId="164" fontId="111" fillId="0" borderId="46" xfId="68" applyFont="true" applyBorder="true" applyAlignment="true" applyProtection="false">
      <alignment horizontal="left" vertical="center" textRotation="0" wrapText="true" indent="0" shrinkToFit="false"/>
      <protection locked="true" hidden="false"/>
    </xf>
    <xf numFmtId="164" fontId="111" fillId="0" borderId="54" xfId="68" applyFont="true" applyBorder="true" applyAlignment="true" applyProtection="false">
      <alignment horizontal="left" vertical="center" textRotation="0" wrapText="true" indent="0" shrinkToFit="false"/>
      <protection locked="true" hidden="false"/>
    </xf>
    <xf numFmtId="164" fontId="111" fillId="0" borderId="51" xfId="68" applyFont="true" applyBorder="true" applyAlignment="true" applyProtection="false">
      <alignment horizontal="left" vertical="center" textRotation="0" wrapText="true" indent="0" shrinkToFit="false"/>
      <protection locked="true" hidden="false"/>
    </xf>
    <xf numFmtId="164" fontId="112" fillId="24" borderId="59" xfId="68" applyFont="true" applyBorder="true" applyAlignment="true" applyProtection="false">
      <alignment horizontal="center" vertical="center" textRotation="0" wrapText="true" indent="0" shrinkToFit="false"/>
      <protection locked="true" hidden="false"/>
    </xf>
    <xf numFmtId="164" fontId="111" fillId="0" borderId="0" xfId="68" applyFont="true" applyBorder="false" applyAlignment="true" applyProtection="false">
      <alignment horizontal="left" vertical="center" textRotation="0" wrapText="true" indent="0" shrinkToFit="false"/>
      <protection locked="true" hidden="false"/>
    </xf>
    <xf numFmtId="164" fontId="86" fillId="27" borderId="0" xfId="68" applyFont="true" applyBorder="false" applyAlignment="true" applyProtection="false">
      <alignment horizontal="general" vertical="center" textRotation="0" wrapText="true" indent="0" shrinkToFit="false"/>
      <protection locked="true" hidden="false"/>
    </xf>
    <xf numFmtId="164" fontId="111" fillId="0" borderId="60" xfId="68" applyFont="true" applyBorder="true" applyAlignment="true" applyProtection="false">
      <alignment horizontal="left" vertical="center" textRotation="0" wrapText="true" indent="0" shrinkToFit="false"/>
      <protection locked="true" hidden="false"/>
    </xf>
    <xf numFmtId="164" fontId="112" fillId="24" borderId="0" xfId="68" applyFont="true" applyBorder="false" applyAlignment="true" applyProtection="false">
      <alignment horizontal="center" vertical="center" textRotation="0" wrapText="true" indent="0" shrinkToFit="false"/>
      <protection locked="true" hidden="false"/>
    </xf>
    <xf numFmtId="164" fontId="111" fillId="0" borderId="56" xfId="68" applyFont="true" applyBorder="true" applyAlignment="true" applyProtection="false">
      <alignment horizontal="left" vertical="center" textRotation="0" wrapText="true" indent="0" shrinkToFit="false"/>
      <protection locked="true" hidden="false"/>
    </xf>
    <xf numFmtId="164" fontId="111" fillId="0" borderId="46" xfId="68" applyFont="true" applyBorder="true" applyAlignment="true" applyProtection="false">
      <alignment horizontal="left" vertical="center" textRotation="0" wrapText="true" indent="0" shrinkToFit="false"/>
      <protection locked="true" hidden="false"/>
    </xf>
    <xf numFmtId="164" fontId="111" fillId="0" borderId="57" xfId="68" applyFont="true" applyBorder="true" applyAlignment="true" applyProtection="false">
      <alignment horizontal="left" vertical="center" textRotation="0" wrapText="true" indent="0" shrinkToFit="false"/>
      <protection locked="true" hidden="false"/>
    </xf>
    <xf numFmtId="164" fontId="111" fillId="0" borderId="61" xfId="68" applyFont="true" applyBorder="true" applyAlignment="true" applyProtection="false">
      <alignment horizontal="left" vertical="center" textRotation="0" wrapText="true" indent="0" shrinkToFit="false"/>
      <protection locked="true" hidden="false"/>
    </xf>
    <xf numFmtId="164" fontId="111" fillId="0" borderId="54" xfId="68" applyFont="true" applyBorder="true" applyAlignment="true" applyProtection="false">
      <alignment horizontal="left" vertical="center" textRotation="0" wrapText="true" indent="0" shrinkToFit="false"/>
      <protection locked="true" hidden="false"/>
    </xf>
    <xf numFmtId="164" fontId="109" fillId="10" borderId="20" xfId="68" applyFont="true" applyBorder="true" applyAlignment="true" applyProtection="false">
      <alignment horizontal="center" vertical="center" textRotation="0" wrapText="false" indent="0" shrinkToFit="false"/>
      <protection locked="true" hidden="false"/>
    </xf>
    <xf numFmtId="164" fontId="86" fillId="10" borderId="20" xfId="68" applyFont="true" applyBorder="true" applyAlignment="true" applyProtection="false">
      <alignment horizontal="center" vertical="center" textRotation="0" wrapText="false" indent="0" shrinkToFit="false"/>
      <protection locked="true" hidden="false"/>
    </xf>
    <xf numFmtId="164" fontId="57" fillId="10" borderId="0" xfId="0" applyFont="true" applyBorder="false" applyAlignment="true" applyProtection="true">
      <alignment horizontal="center" vertical="center" textRotation="0" wrapText="true" indent="0" shrinkToFit="false"/>
      <protection locked="false" hidden="false"/>
    </xf>
    <xf numFmtId="164" fontId="86" fillId="15" borderId="20" xfId="68" applyFont="true" applyBorder="true" applyAlignment="false" applyProtection="false">
      <alignment horizontal="general" vertical="bottom" textRotation="0" wrapText="false" indent="0" shrinkToFit="false"/>
      <protection locked="true" hidden="false"/>
    </xf>
    <xf numFmtId="164" fontId="112" fillId="0" borderId="20" xfId="68" applyFont="true" applyBorder="true" applyAlignment="true" applyProtection="false">
      <alignment horizontal="left" vertical="center" textRotation="0" wrapText="true" indent="0" shrinkToFit="false"/>
      <protection locked="true" hidden="false"/>
    </xf>
    <xf numFmtId="164" fontId="112" fillId="0" borderId="20" xfId="68" applyFont="true" applyBorder="true" applyAlignment="true" applyProtection="false">
      <alignment horizontal="center" vertical="center" textRotation="0" wrapText="true" indent="0" shrinkToFit="false"/>
      <protection locked="true" hidden="false"/>
    </xf>
    <xf numFmtId="167" fontId="83" fillId="0" borderId="20" xfId="68" applyFont="true" applyBorder="true" applyAlignment="true" applyProtection="false">
      <alignment horizontal="left" vertical="bottom" textRotation="0" wrapText="false" indent="0" shrinkToFit="false"/>
      <protection locked="true" hidden="false"/>
    </xf>
    <xf numFmtId="171" fontId="109" fillId="24" borderId="20" xfId="68" applyFont="true" applyBorder="true" applyAlignment="true" applyProtection="false">
      <alignment horizontal="center" vertical="center" textRotation="0" wrapText="true" indent="0" shrinkToFit="false"/>
      <protection locked="true" hidden="false"/>
    </xf>
    <xf numFmtId="167" fontId="39" fillId="24" borderId="20" xfId="68" applyFont="true" applyBorder="true" applyAlignment="true" applyProtection="false">
      <alignment horizontal="left" vertical="center" textRotation="0" wrapText="true" indent="0" shrinkToFit="false"/>
      <protection locked="true" hidden="false"/>
    </xf>
    <xf numFmtId="164" fontId="112" fillId="0" borderId="20" xfId="65" applyFont="true" applyBorder="true" applyAlignment="true" applyProtection="false">
      <alignment horizontal="left" vertical="center" textRotation="0" wrapText="true" indent="0" shrinkToFit="false"/>
      <protection locked="true" hidden="false"/>
    </xf>
    <xf numFmtId="164" fontId="112" fillId="0" borderId="0" xfId="68" applyFont="true" applyBorder="false" applyAlignment="true" applyProtection="false">
      <alignment horizontal="center" vertical="center" textRotation="0" wrapText="true" indent="0" shrinkToFit="false"/>
      <protection locked="true" hidden="false"/>
    </xf>
    <xf numFmtId="164" fontId="86" fillId="10" borderId="20" xfId="68" applyFont="true" applyBorder="true" applyAlignment="false" applyProtection="false">
      <alignment horizontal="general" vertical="bottom" textRotation="0" wrapText="false" indent="0" shrinkToFit="false"/>
      <protection locked="true" hidden="false"/>
    </xf>
    <xf numFmtId="164" fontId="113" fillId="0" borderId="14" xfId="68" applyFont="true" applyBorder="true" applyAlignment="true" applyProtection="false">
      <alignment horizontal="center" vertical="center" textRotation="0" wrapText="false" indent="0" shrinkToFit="false"/>
      <protection locked="true" hidden="false"/>
    </xf>
    <xf numFmtId="164" fontId="112" fillId="0" borderId="14" xfId="68" applyFont="true" applyBorder="true" applyAlignment="true" applyProtection="false">
      <alignment horizontal="center" vertical="center" textRotation="0" wrapText="true" indent="0" shrinkToFit="false"/>
      <protection locked="true" hidden="false"/>
    </xf>
    <xf numFmtId="167" fontId="39" fillId="24" borderId="14" xfId="68" applyFont="true" applyBorder="true" applyAlignment="true" applyProtection="false">
      <alignment horizontal="left" vertical="center" textRotation="0" wrapText="true" indent="0" shrinkToFit="false"/>
      <protection locked="true" hidden="false"/>
    </xf>
    <xf numFmtId="167" fontId="39" fillId="24" borderId="0" xfId="68" applyFont="true" applyBorder="false" applyAlignment="true" applyProtection="false">
      <alignment horizontal="left" vertical="center" textRotation="0" wrapText="true" indent="0" shrinkToFit="false"/>
      <protection locked="true" hidden="false"/>
    </xf>
    <xf numFmtId="164" fontId="112" fillId="24" borderId="20" xfId="68" applyFont="true" applyBorder="true" applyAlignment="true" applyProtection="false">
      <alignment horizontal="left" vertical="center" textRotation="0" wrapText="true" indent="0" shrinkToFit="false"/>
      <protection locked="true" hidden="false"/>
    </xf>
    <xf numFmtId="164" fontId="83" fillId="24" borderId="20" xfId="68" applyFont="true" applyBorder="true" applyAlignment="true" applyProtection="false">
      <alignment horizontal="left" vertical="center" textRotation="0" wrapText="true" indent="0" shrinkToFit="false"/>
      <protection locked="true" hidden="false"/>
    </xf>
    <xf numFmtId="164" fontId="83" fillId="0" borderId="0" xfId="68" applyFont="true" applyBorder="false" applyAlignment="true" applyProtection="false">
      <alignment horizontal="center" vertical="center" textRotation="0" wrapText="true" indent="0" shrinkToFit="false"/>
      <protection locked="true" hidden="false"/>
    </xf>
    <xf numFmtId="167" fontId="83" fillId="24" borderId="20" xfId="68" applyFont="true" applyBorder="true" applyAlignment="true" applyProtection="false">
      <alignment horizontal="left" vertical="center" textRotation="0" wrapText="true" indent="0" shrinkToFit="false"/>
      <protection locked="true" hidden="false"/>
    </xf>
    <xf numFmtId="164" fontId="83" fillId="0" borderId="20" xfId="68" applyFont="true" applyBorder="true" applyAlignment="true" applyProtection="false">
      <alignment horizontal="center" vertical="center" textRotation="0" wrapText="true" indent="0" shrinkToFit="false"/>
      <protection locked="true" hidden="false"/>
    </xf>
    <xf numFmtId="164" fontId="112" fillId="24" borderId="0" xfId="68" applyFont="true" applyBorder="false" applyAlignment="true" applyProtection="false">
      <alignment horizontal="left" vertical="center" textRotation="0" wrapText="true" indent="0" shrinkToFit="false"/>
      <protection locked="true" hidden="false"/>
    </xf>
    <xf numFmtId="164" fontId="83" fillId="24" borderId="21" xfId="68" applyFont="true" applyBorder="true" applyAlignment="true" applyProtection="false">
      <alignment horizontal="left" vertical="center" textRotation="0" wrapText="true" indent="0" shrinkToFit="false"/>
      <protection locked="true" hidden="false"/>
    </xf>
    <xf numFmtId="164" fontId="112" fillId="0" borderId="14" xfId="68" applyFont="true" applyBorder="true" applyAlignment="true" applyProtection="false">
      <alignment horizontal="left" vertical="center" textRotation="0" wrapText="true" indent="0" shrinkToFit="false"/>
      <protection locked="true" hidden="false"/>
    </xf>
    <xf numFmtId="164" fontId="109" fillId="10" borderId="20" xfId="68" applyFont="true" applyBorder="true" applyAlignment="true" applyProtection="false">
      <alignment horizontal="center" vertical="center" textRotation="0" wrapText="true" indent="0" shrinkToFit="false"/>
      <protection locked="true" hidden="false"/>
    </xf>
    <xf numFmtId="170" fontId="114" fillId="10" borderId="17" xfId="0" applyFont="true" applyBorder="true" applyAlignment="true" applyProtection="true">
      <alignment horizontal="center" vertical="center" textRotation="0" wrapText="true" indent="0" shrinkToFit="false"/>
      <protection locked="false" hidden="false"/>
    </xf>
    <xf numFmtId="164" fontId="24" fillId="10" borderId="0" xfId="0" applyFont="true" applyBorder="false" applyAlignment="true" applyProtection="true">
      <alignment horizontal="center" vertical="center" textRotation="0" wrapText="true" indent="0" shrinkToFit="false"/>
      <protection locked="false" hidden="false"/>
    </xf>
    <xf numFmtId="164" fontId="86" fillId="15" borderId="20" xfId="68" applyFont="true" applyBorder="true" applyAlignment="true" applyProtection="false">
      <alignment horizontal="general" vertical="center" textRotation="0" wrapText="true" indent="0" shrinkToFit="false"/>
      <protection locked="true" hidden="false"/>
    </xf>
    <xf numFmtId="164" fontId="112" fillId="24" borderId="21" xfId="68" applyFont="true" applyBorder="true" applyAlignment="true" applyProtection="false">
      <alignment horizontal="left" vertical="center" textRotation="0" wrapText="true" indent="0" shrinkToFit="false"/>
      <protection locked="true" hidden="false"/>
    </xf>
    <xf numFmtId="171" fontId="39" fillId="24" borderId="0" xfId="68" applyFont="true" applyBorder="false" applyAlignment="true" applyProtection="false">
      <alignment horizontal="left" vertical="center" textRotation="0" wrapText="true" indent="0" shrinkToFit="false"/>
      <protection locked="true" hidden="false"/>
    </xf>
    <xf numFmtId="176" fontId="115" fillId="24" borderId="21" xfId="68" applyFont="true" applyBorder="true" applyAlignment="true" applyProtection="false">
      <alignment horizontal="center" vertical="center" textRotation="0" wrapText="tru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115" fillId="0" borderId="14" xfId="68" applyFont="true" applyBorder="true" applyAlignment="true" applyProtection="false">
      <alignment horizontal="left" vertical="center" textRotation="0" wrapText="true" indent="0" shrinkToFit="false"/>
      <protection locked="true" hidden="false"/>
    </xf>
    <xf numFmtId="167" fontId="83" fillId="0" borderId="14" xfId="68" applyFont="true" applyBorder="true" applyAlignment="true" applyProtection="false">
      <alignment horizontal="left" vertical="center" textRotation="0" wrapText="true" indent="0" shrinkToFit="false"/>
      <protection locked="true" hidden="false"/>
    </xf>
    <xf numFmtId="171" fontId="109" fillId="0" borderId="14" xfId="68" applyFont="true" applyBorder="true" applyAlignment="true" applyProtection="false">
      <alignment horizontal="center" vertical="center" textRotation="0" wrapText="true" indent="0" shrinkToFit="false"/>
      <protection locked="true" hidden="false"/>
    </xf>
    <xf numFmtId="164" fontId="112" fillId="0" borderId="20" xfId="65" applyFont="true" applyBorder="true" applyAlignment="true" applyProtection="false">
      <alignment horizontal="center" vertical="center" textRotation="0" wrapText="true" indent="0" shrinkToFit="false"/>
      <protection locked="true" hidden="false"/>
    </xf>
    <xf numFmtId="167" fontId="39" fillId="24" borderId="20" xfId="65" applyFont="true" applyBorder="true" applyAlignment="true" applyProtection="false">
      <alignment horizontal="left" vertical="center" textRotation="0" wrapText="true" indent="0" shrinkToFit="false"/>
      <protection locked="true" hidden="false"/>
    </xf>
    <xf numFmtId="164" fontId="112" fillId="0" borderId="0" xfId="65" applyFont="true" applyBorder="false" applyAlignment="true" applyProtection="false">
      <alignment horizontal="center" vertical="center" textRotation="0" wrapText="true" indent="0" shrinkToFit="false"/>
      <protection locked="true" hidden="false"/>
    </xf>
    <xf numFmtId="167" fontId="39" fillId="24" borderId="0" xfId="65" applyFont="true" applyBorder="false" applyAlignment="true" applyProtection="false">
      <alignment horizontal="left" vertical="center" textRotation="0" wrapText="true" indent="0" shrinkToFit="false"/>
      <protection locked="true" hidden="false"/>
    </xf>
    <xf numFmtId="164" fontId="112" fillId="0" borderId="14" xfId="65" applyFont="true" applyBorder="true" applyAlignment="true" applyProtection="false">
      <alignment horizontal="center" vertical="center" textRotation="0" wrapText="true" indent="0" shrinkToFit="false"/>
      <protection locked="true" hidden="false"/>
    </xf>
    <xf numFmtId="167" fontId="39" fillId="24" borderId="14" xfId="65" applyFont="true" applyBorder="true" applyAlignment="true" applyProtection="false">
      <alignment horizontal="left" vertical="center" textRotation="0" wrapText="true" indent="0" shrinkToFit="false"/>
      <protection locked="true" hidden="false"/>
    </xf>
    <xf numFmtId="167" fontId="39" fillId="0" borderId="20" xfId="68" applyFont="true" applyBorder="true" applyAlignment="true" applyProtection="false">
      <alignment horizontal="left" vertical="center" textRotation="0" wrapText="true" indent="0" shrinkToFit="false"/>
      <protection locked="true" hidden="false"/>
    </xf>
    <xf numFmtId="164" fontId="112" fillId="0" borderId="0" xfId="68" applyFont="true" applyBorder="false" applyAlignment="true" applyProtection="false">
      <alignment horizontal="left" vertical="center" textRotation="0" wrapText="true" indent="0" shrinkToFit="false"/>
      <protection locked="true" hidden="false"/>
    </xf>
    <xf numFmtId="164" fontId="39" fillId="0" borderId="20" xfId="65" applyFont="true" applyBorder="true" applyAlignment="true" applyProtection="false">
      <alignment horizontal="center" vertical="center" textRotation="0" wrapText="false" indent="0" shrinkToFit="false"/>
      <protection locked="true" hidden="false"/>
    </xf>
    <xf numFmtId="164" fontId="39" fillId="0" borderId="14" xfId="68" applyFont="true" applyBorder="true" applyAlignment="true" applyProtection="false">
      <alignment horizontal="center" vertical="center" textRotation="0" wrapText="true" indent="0" shrinkToFit="false"/>
      <protection locked="true" hidden="false"/>
    </xf>
    <xf numFmtId="164" fontId="109" fillId="10" borderId="20" xfId="68" applyFont="true" applyBorder="true" applyAlignment="true" applyProtection="false">
      <alignment horizontal="general" vertical="center" textRotation="0" wrapText="true" indent="0" shrinkToFit="false"/>
      <protection locked="true" hidden="false"/>
    </xf>
    <xf numFmtId="164" fontId="24" fillId="10" borderId="0" xfId="0" applyFont="true" applyBorder="false" applyAlignment="true" applyProtection="true">
      <alignment horizontal="general" vertical="center" textRotation="0" wrapText="true" indent="0" shrinkToFit="false"/>
      <protection locked="false" hidden="false"/>
    </xf>
    <xf numFmtId="164" fontId="112" fillId="0" borderId="21" xfId="65" applyFont="true" applyBorder="true" applyAlignment="true" applyProtection="false">
      <alignment horizontal="general" vertical="center" textRotation="0" wrapText="true" indent="0" shrinkToFit="false"/>
      <protection locked="true" hidden="false"/>
    </xf>
    <xf numFmtId="164" fontId="112" fillId="0" borderId="14" xfId="65" applyFont="true" applyBorder="true" applyAlignment="true" applyProtection="false">
      <alignment horizontal="left" vertical="center" textRotation="0" wrapText="true" indent="0" shrinkToFit="false"/>
      <protection locked="true" hidden="false"/>
    </xf>
    <xf numFmtId="164" fontId="109" fillId="10" borderId="20" xfId="68" applyFont="true" applyBorder="true" applyAlignment="true" applyProtection="true">
      <alignment horizontal="general" vertical="center" textRotation="0" wrapText="true" indent="0" shrinkToFit="false"/>
      <protection locked="false" hidden="false"/>
    </xf>
    <xf numFmtId="164" fontId="83" fillId="0" borderId="21" xfId="68" applyFont="true" applyBorder="true" applyAlignment="true" applyProtection="false">
      <alignment horizontal="general" vertical="center" textRotation="0" wrapText="true" indent="0" shrinkToFit="false"/>
      <protection locked="true" hidden="false"/>
    </xf>
    <xf numFmtId="164" fontId="39" fillId="0" borderId="20" xfId="68" applyFont="true" applyBorder="true" applyAlignment="true" applyProtection="false">
      <alignment horizontal="center" vertical="center" textRotation="0" wrapText="false" indent="0" shrinkToFit="false"/>
      <protection locked="true" hidden="false"/>
    </xf>
    <xf numFmtId="164" fontId="39" fillId="0" borderId="0" xfId="68" applyFont="true" applyBorder="false" applyAlignment="true" applyProtection="false">
      <alignment horizontal="center" vertical="center" textRotation="0" wrapText="false" indent="0" shrinkToFit="false"/>
      <protection locked="true" hidden="false"/>
    </xf>
    <xf numFmtId="164" fontId="39" fillId="0" borderId="14" xfId="68" applyFont="true" applyBorder="true" applyAlignment="true" applyProtection="false">
      <alignment horizontal="center" vertical="center" textRotation="0" wrapText="false" indent="0" shrinkToFit="false"/>
      <protection locked="true" hidden="false"/>
    </xf>
    <xf numFmtId="164" fontId="83" fillId="0" borderId="20" xfId="65" applyFont="true" applyBorder="true" applyAlignment="true" applyProtection="false">
      <alignment horizontal="left" vertical="center" textRotation="0" wrapText="true" indent="0" shrinkToFit="false"/>
      <protection locked="true" hidden="false"/>
    </xf>
    <xf numFmtId="164" fontId="83" fillId="0" borderId="14" xfId="68" applyFont="true" applyBorder="true" applyAlignment="true" applyProtection="false">
      <alignment horizontal="center" vertical="center" textRotation="0" wrapText="true" indent="0" shrinkToFit="false"/>
      <protection locked="true" hidden="false"/>
    </xf>
    <xf numFmtId="164" fontId="83" fillId="0" borderId="20" xfId="68" applyFont="true" applyBorder="true" applyAlignment="true" applyProtection="false">
      <alignment horizontal="left"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83" fillId="0" borderId="20" xfId="65" applyFont="true" applyBorder="true" applyAlignment="true" applyProtection="false">
      <alignment horizontal="center" vertical="center" textRotation="0" wrapText="true" indent="0" shrinkToFit="false"/>
      <protection locked="true" hidden="false"/>
    </xf>
    <xf numFmtId="167" fontId="83" fillId="0" borderId="20" xfId="21" applyFont="true" applyBorder="true" applyAlignment="true" applyProtection="false">
      <alignment horizontal="left" vertical="center" textRotation="0" wrapText="true" indent="0" shrinkToFit="false"/>
      <protection locked="true" hidden="false"/>
    </xf>
    <xf numFmtId="164" fontId="83" fillId="0" borderId="0" xfId="65" applyFont="true" applyBorder="false" applyAlignment="true" applyProtection="false">
      <alignment horizontal="center" vertical="center" textRotation="0" wrapText="true" indent="0" shrinkToFit="false"/>
      <protection locked="true" hidden="false"/>
    </xf>
    <xf numFmtId="164" fontId="86" fillId="10" borderId="20" xfId="68" applyFont="true" applyBorder="true" applyAlignment="true" applyProtection="false">
      <alignment horizontal="general" vertical="center" textRotation="0" wrapText="true" indent="0" shrinkToFit="false"/>
      <protection locked="true" hidden="false"/>
    </xf>
    <xf numFmtId="167" fontId="83" fillId="0" borderId="20" xfId="68" applyFont="true" applyBorder="true" applyAlignment="true" applyProtection="false">
      <alignment horizontal="left" vertical="center" textRotation="0" wrapText="true" indent="0" shrinkToFit="false"/>
      <protection locked="true" hidden="false"/>
    </xf>
    <xf numFmtId="164" fontId="112" fillId="0" borderId="0" xfId="65" applyFont="true" applyBorder="false" applyAlignment="true" applyProtection="false">
      <alignment horizontal="left" vertical="center" textRotation="0" wrapText="true" indent="0" shrinkToFit="false"/>
      <protection locked="true" hidden="false"/>
    </xf>
    <xf numFmtId="164" fontId="112" fillId="0" borderId="21" xfId="68" applyFont="true" applyBorder="true" applyAlignment="true" applyProtection="false">
      <alignment horizontal="left" vertical="center" textRotation="0" wrapText="true" indent="0" shrinkToFit="false"/>
      <protection locked="true" hidden="false"/>
    </xf>
    <xf numFmtId="164" fontId="39" fillId="10" borderId="20" xfId="68" applyFont="true" applyBorder="true" applyAlignment="true" applyProtection="false">
      <alignment horizontal="center" vertical="center" textRotation="0" wrapText="true" indent="0" shrinkToFit="false"/>
      <protection locked="true" hidden="false"/>
    </xf>
    <xf numFmtId="170" fontId="116" fillId="10" borderId="17" xfId="0" applyFont="true" applyBorder="true" applyAlignment="true" applyProtection="true">
      <alignment horizontal="center" vertical="center" textRotation="0" wrapText="true" indent="0" shrinkToFit="false"/>
      <protection locked="false" hidden="false"/>
    </xf>
    <xf numFmtId="164" fontId="117" fillId="10" borderId="0" xfId="0" applyFont="true" applyBorder="false" applyAlignment="true" applyProtection="true">
      <alignment horizontal="center" vertical="center" textRotation="0" wrapText="true" indent="0" shrinkToFit="false"/>
      <protection locked="false" hidden="false"/>
    </xf>
    <xf numFmtId="164" fontId="39" fillId="10" borderId="14" xfId="68" applyFont="true" applyBorder="true" applyAlignment="true" applyProtection="false">
      <alignment horizontal="center" vertical="center" textRotation="0" wrapText="true" indent="0" shrinkToFit="false"/>
      <protection locked="true" hidden="false"/>
    </xf>
    <xf numFmtId="167" fontId="83" fillId="0" borderId="20" xfId="21" applyFont="true" applyBorder="true" applyAlignment="true" applyProtection="false">
      <alignment horizontal="left" vertical="center" textRotation="0" wrapText="true" indent="0" shrinkToFit="false"/>
      <protection locked="true" hidden="false"/>
    </xf>
    <xf numFmtId="164" fontId="39" fillId="24" borderId="20" xfId="68" applyFont="true" applyBorder="true" applyAlignment="true" applyProtection="false">
      <alignment horizontal="left" vertical="center" textRotation="0" wrapText="true" indent="0" shrinkToFit="false"/>
      <protection locked="true" hidden="false"/>
    </xf>
    <xf numFmtId="164" fontId="112" fillId="24" borderId="20" xfId="68" applyFont="true" applyBorder="true" applyAlignment="true" applyProtection="false">
      <alignment horizontal="general" vertical="center" textRotation="0" wrapText="true" indent="0" shrinkToFit="false"/>
      <protection locked="true" hidden="false"/>
    </xf>
    <xf numFmtId="164" fontId="112" fillId="0" borderId="20" xfId="68" applyFont="true" applyBorder="true" applyAlignment="true" applyProtection="false">
      <alignment horizontal="center" vertical="center" textRotation="0" wrapText="true" indent="0" shrinkToFit="false"/>
      <protection locked="true" hidden="false"/>
    </xf>
    <xf numFmtId="167" fontId="39" fillId="0" borderId="14" xfId="68" applyFont="true" applyBorder="true" applyAlignment="true" applyProtection="false">
      <alignment horizontal="left" vertical="center" textRotation="0" wrapText="true" indent="0" shrinkToFit="false"/>
      <protection locked="true" hidden="false"/>
    </xf>
    <xf numFmtId="171" fontId="109" fillId="20" borderId="20" xfId="68" applyFont="true" applyBorder="true" applyAlignment="true" applyProtection="false">
      <alignment horizontal="center" vertical="center" textRotation="0" wrapText="true" indent="0" shrinkToFit="false"/>
      <protection locked="true" hidden="false"/>
    </xf>
    <xf numFmtId="164" fontId="112" fillId="0" borderId="14" xfId="68" applyFont="true" applyBorder="true" applyAlignment="true" applyProtection="false">
      <alignment horizontal="center" vertical="center" textRotation="0" wrapText="true" indent="0" shrinkToFit="false"/>
      <protection locked="true" hidden="false"/>
    </xf>
    <xf numFmtId="167" fontId="39" fillId="0" borderId="20" xfId="68" applyFont="true" applyBorder="true" applyAlignment="true" applyProtection="false">
      <alignment horizontal="left" vertical="center" textRotation="0" wrapText="true" indent="0" shrinkToFit="false"/>
      <protection locked="true" hidden="false"/>
    </xf>
    <xf numFmtId="164" fontId="39" fillId="24" borderId="21" xfId="68" applyFont="true" applyBorder="true" applyAlignment="true" applyProtection="false">
      <alignment horizontal="left" vertical="center" textRotation="0" wrapText="true" indent="0" shrinkToFit="false"/>
      <protection locked="true" hidden="false"/>
    </xf>
    <xf numFmtId="164" fontId="39" fillId="24" borderId="14" xfId="68" applyFont="true" applyBorder="true" applyAlignment="true" applyProtection="false">
      <alignment horizontal="left" vertical="center" textRotation="0" wrapText="true" indent="0" shrinkToFit="false"/>
      <protection locked="true" hidden="false"/>
    </xf>
    <xf numFmtId="167" fontId="39" fillId="0" borderId="14" xfId="68" applyFont="true" applyBorder="true" applyAlignment="true" applyProtection="false">
      <alignment horizontal="left" vertical="center" textRotation="0" wrapText="true" indent="0" shrinkToFit="false"/>
      <protection locked="true" hidden="false"/>
    </xf>
    <xf numFmtId="167" fontId="83" fillId="0" borderId="21" xfId="21" applyFont="true" applyBorder="true" applyAlignment="true" applyProtection="false">
      <alignment horizontal="left" vertical="center" textRotation="0" wrapText="true" indent="0" shrinkToFit="false"/>
      <protection locked="true" hidden="false"/>
    </xf>
    <xf numFmtId="167" fontId="83" fillId="0" borderId="0" xfId="21" applyFont="true" applyBorder="false" applyAlignment="true" applyProtection="false">
      <alignment horizontal="left" vertical="center" textRotation="0" wrapText="true" indent="0" shrinkToFit="false"/>
      <protection locked="true" hidden="false"/>
    </xf>
    <xf numFmtId="167" fontId="83" fillId="0" borderId="14" xfId="21" applyFont="true" applyBorder="true" applyAlignment="true" applyProtection="false">
      <alignment horizontal="left" vertical="center" textRotation="0" wrapText="true" indent="0" shrinkToFit="false"/>
      <protection locked="true" hidden="false"/>
    </xf>
    <xf numFmtId="164" fontId="118" fillId="0" borderId="1" xfId="0" applyFont="true" applyBorder="true" applyAlignment="false" applyProtection="false">
      <alignment horizontal="general" vertical="bottom" textRotation="0" wrapText="fals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4" fontId="120" fillId="0" borderId="1" xfId="0" applyFont="true" applyBorder="true" applyAlignment="true" applyProtection="false">
      <alignment horizontal="center" vertical="bottom"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55" fillId="0" borderId="1" xfId="0" applyFont="true" applyBorder="true" applyAlignment="true" applyProtection="true">
      <alignment horizontal="center" vertical="center" textRotation="0" wrapText="false" indent="0" shrinkToFit="false"/>
      <protection locked="true" hidden="true"/>
    </xf>
    <xf numFmtId="169" fontId="122" fillId="0" borderId="1" xfId="0" applyFont="true" applyBorder="true" applyAlignment="true" applyProtection="true">
      <alignment horizontal="general" vertical="center" textRotation="0" wrapText="false" indent="0" shrinkToFit="false"/>
      <protection locked="true" hidden="true"/>
    </xf>
    <xf numFmtId="169" fontId="123" fillId="0" borderId="1" xfId="0" applyFont="true" applyBorder="true" applyAlignment="true" applyProtection="true">
      <alignment horizontal="general" vertical="center" textRotation="0" wrapText="false" indent="0" shrinkToFit="false"/>
      <protection locked="true" hidden="true"/>
    </xf>
    <xf numFmtId="169" fontId="79" fillId="11" borderId="1" xfId="0" applyFont="true" applyBorder="true" applyAlignment="true" applyProtection="true">
      <alignment horizontal="center" vertical="center" textRotation="0" wrapText="false" indent="0" shrinkToFit="false"/>
      <protection locked="true" hidden="true"/>
    </xf>
    <xf numFmtId="169" fontId="123" fillId="11" borderId="1"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false" indent="0" shrinkToFit="false"/>
      <protection locked="true" hidden="true"/>
    </xf>
    <xf numFmtId="169" fontId="124" fillId="0" borderId="1" xfId="0" applyFont="true" applyBorder="true" applyAlignment="true" applyProtection="true">
      <alignment horizontal="center" vertical="center" textRotation="0" wrapText="false" indent="0" shrinkToFit="false"/>
      <protection locked="true" hidden="true"/>
    </xf>
    <xf numFmtId="169" fontId="125" fillId="0" borderId="0" xfId="0" applyFont="true" applyBorder="true" applyAlignment="true" applyProtection="true">
      <alignment horizontal="general" vertical="center" textRotation="0" wrapText="false" indent="0" shrinkToFit="false"/>
      <protection locked="true" hidden="true"/>
    </xf>
    <xf numFmtId="169" fontId="124" fillId="10" borderId="1" xfId="0" applyFont="true" applyBorder="true" applyAlignment="true" applyProtection="true">
      <alignment horizontal="center" vertical="center" textRotation="0" wrapText="false" indent="0" shrinkToFit="false"/>
      <protection locked="true" hidden="true"/>
    </xf>
    <xf numFmtId="164" fontId="118" fillId="0" borderId="1" xfId="0" applyFont="true" applyBorder="true" applyAlignment="true" applyProtection="true">
      <alignment horizontal="left" vertical="center" textRotation="0" wrapText="false" indent="0" shrinkToFit="false"/>
      <protection locked="false" hidden="false"/>
    </xf>
    <xf numFmtId="164" fontId="119" fillId="0" borderId="1" xfId="0" applyFont="true" applyBorder="true" applyAlignment="true" applyProtection="false">
      <alignment horizontal="general" vertical="bottom"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118" fillId="0" borderId="1" xfId="0" applyFont="true" applyBorder="true" applyAlignment="true" applyProtection="true">
      <alignment horizontal="center" vertical="center" textRotation="0" wrapText="false" indent="0" shrinkToFit="false"/>
      <protection locked="false" hidden="false"/>
    </xf>
    <xf numFmtId="164" fontId="120" fillId="0" borderId="1" xfId="0" applyFont="true" applyBorder="true" applyAlignment="true" applyProtection="true">
      <alignment horizontal="center" vertical="bottom" textRotation="0" wrapText="false" indent="0" shrinkToFit="false"/>
      <protection locked="false" hidden="false"/>
    </xf>
    <xf numFmtId="164" fontId="121" fillId="0" borderId="1" xfId="0" applyFont="true" applyBorder="true" applyAlignment="true" applyProtection="true">
      <alignment horizontal="center" vertical="center" textRotation="0" wrapText="false" indent="0" shrinkToFit="false"/>
      <protection locked="false" hidden="false"/>
    </xf>
    <xf numFmtId="177" fontId="0" fillId="0" borderId="1" xfId="0" applyFont="true" applyBorder="true" applyAlignment="false" applyProtection="true">
      <alignment horizontal="general"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64" fontId="118" fillId="0" borderId="1"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5-1976" xfId="21"/>
    <cellStyle name="2 стол"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Title" xfId="61"/>
    <cellStyle name="Total" xfId="62"/>
    <cellStyle name="Warning Text" xfId="63"/>
    <cellStyle name="Обычный 2" xfId="64"/>
    <cellStyle name="Обычный 2 2" xfId="65"/>
    <cellStyle name="Обычный 2 2 2" xfId="66"/>
    <cellStyle name="Обычный 2 3" xfId="67"/>
    <cellStyle name="Обычный 2 3 2" xfId="68"/>
    <cellStyle name="Обычный 2 3 2 2 2" xfId="69"/>
    <cellStyle name="Обычный 3" xfId="70"/>
    <cellStyle name="Обычный 4" xfId="71"/>
    <cellStyle name="Обычный 5" xfId="72"/>
    <cellStyle name="Стиль 1" xfId="73"/>
    <cellStyle name="Стиль 2" xfId="74"/>
    <cellStyle name="Стиль 3" xfId="75"/>
    <cellStyle name="*unknown*" xfId="20" builtinId="8"/>
    <cellStyle name="Excel Built-in Normal 2" xfId="76"/>
  </cellStyles>
  <dxfs count="1">
    <dxf>
      <font>
        <name val="Arial Cyr"/>
        <charset val="204"/>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627A32"/>
      <rgbColor rgb="FF0000FF"/>
      <rgbColor rgb="FF00CCFF"/>
      <rgbColor rgb="FFFFFFFB"/>
      <rgbColor rgb="FFD8E4B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1"/>
      <rgbColor rgb="FF993366"/>
      <rgbColor rgb="FF16365C"/>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0000</xdr:colOff>
      <xdr:row>1</xdr:row>
      <xdr:rowOff>47880</xdr:rowOff>
    </xdr:from>
    <xdr:to>
      <xdr:col>4</xdr:col>
      <xdr:colOff>816120</xdr:colOff>
      <xdr:row>4</xdr:row>
      <xdr:rowOff>29160</xdr:rowOff>
    </xdr:to>
    <xdr:pic>
      <xdr:nvPicPr>
        <xdr:cNvPr id="0" name="Рисунок 1" descr=""/>
        <xdr:cNvPicPr/>
      </xdr:nvPicPr>
      <xdr:blipFill>
        <a:blip r:embed="rId1"/>
        <a:stretch/>
      </xdr:blipFill>
      <xdr:spPr>
        <a:xfrm>
          <a:off x="9240120" y="771840"/>
          <a:ext cx="88704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8720</xdr:rowOff>
    </xdr:from>
    <xdr:to>
      <xdr:col>4</xdr:col>
      <xdr:colOff>711000</xdr:colOff>
      <xdr:row>2</xdr:row>
      <xdr:rowOff>18720</xdr:rowOff>
    </xdr:to>
    <xdr:pic>
      <xdr:nvPicPr>
        <xdr:cNvPr id="1" name="Рисунок 1" descr=""/>
        <xdr:cNvPicPr/>
      </xdr:nvPicPr>
      <xdr:blipFill>
        <a:blip r:embed="rId1"/>
        <a:stretch/>
      </xdr:blipFill>
      <xdr:spPr>
        <a:xfrm>
          <a:off x="0" y="18720"/>
          <a:ext cx="7110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8720</xdr:rowOff>
    </xdr:from>
    <xdr:to>
      <xdr:col>4</xdr:col>
      <xdr:colOff>711000</xdr:colOff>
      <xdr:row>2</xdr:row>
      <xdr:rowOff>18720</xdr:rowOff>
    </xdr:to>
    <xdr:pic>
      <xdr:nvPicPr>
        <xdr:cNvPr id="2" name="Рисунок 1" descr=""/>
        <xdr:cNvPicPr/>
      </xdr:nvPicPr>
      <xdr:blipFill>
        <a:blip r:embed="rId1"/>
        <a:stretch/>
      </xdr:blipFill>
      <xdr:spPr>
        <a:xfrm>
          <a:off x="0" y="18720"/>
          <a:ext cx="71100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44920</xdr:colOff>
      <xdr:row>0</xdr:row>
      <xdr:rowOff>428760</xdr:rowOff>
    </xdr:to>
    <xdr:pic>
      <xdr:nvPicPr>
        <xdr:cNvPr id="3" name="Рисунок 2" descr=""/>
        <xdr:cNvPicPr/>
      </xdr:nvPicPr>
      <xdr:blipFill>
        <a:blip r:embed="rId1"/>
        <a:stretch/>
      </xdr:blipFill>
      <xdr:spPr>
        <a:xfrm>
          <a:off x="0" y="0"/>
          <a:ext cx="1744920" cy="428760"/>
        </a:xfrm>
        <a:prstGeom prst="rect">
          <a:avLst/>
        </a:prstGeom>
        <a:ln w="0">
          <a:noFill/>
        </a:ln>
      </xdr:spPr>
    </xdr:pic>
    <xdr:clientData/>
  </xdr:twoCellAnchor>
  <xdr:twoCellAnchor editAs="oneCell">
    <xdr:from>
      <xdr:col>0</xdr:col>
      <xdr:colOff>2326320</xdr:colOff>
      <xdr:row>0</xdr:row>
      <xdr:rowOff>10080</xdr:rowOff>
    </xdr:from>
    <xdr:to>
      <xdr:col>0</xdr:col>
      <xdr:colOff>4071240</xdr:colOff>
      <xdr:row>3</xdr:row>
      <xdr:rowOff>9360</xdr:rowOff>
    </xdr:to>
    <xdr:pic>
      <xdr:nvPicPr>
        <xdr:cNvPr id="4" name="Рисунок 3" descr=""/>
        <xdr:cNvPicPr/>
      </xdr:nvPicPr>
      <xdr:blipFill>
        <a:blip r:embed="rId2"/>
        <a:stretch/>
      </xdr:blipFill>
      <xdr:spPr>
        <a:xfrm>
          <a:off x="2326320" y="10080"/>
          <a:ext cx="1744920" cy="42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se%20armada-voronezh%20&#1080;&#1085;&#1089;&#1090;&#1088;&#1091;&#1084;&#1077;&#1085;&#1090;%20&#1080;&#1076;&#1077;&#1090;%20&#1074;&#1074;&#1089;&#1090;&#1072;&#1074;&#1082;&#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главление"/>
      <sheetName val="Биты_и_держатели_бит"/>
      <sheetName val="Хранение_инструмента"/>
      <sheetName val="Лебедки"/>
      <sheetName val="Отвертки"/>
      <sheetName val="Труборезы_трубогибы"/>
      <sheetName val="Паяльники"/>
      <sheetName val="Пассатижи_болторезы_и_т.д."/>
      <sheetName val="Покрасочный_инструмент"/>
      <sheetName val="Сварка"/>
      <sheetName val="Молотки_киянки_кувалды"/>
      <sheetName val="Болгарки"/>
      <sheetName val="Гайковерты"/>
      <sheetName val="Головки_и_карданы"/>
      <sheetName val="Щетки"/>
      <sheetName val="Заклепочники"/>
      <sheetName val="Домкраты"/>
      <sheetName val="Метчики_и_плашки"/>
      <sheetName val="Пилы_ножовки"/>
      <sheetName val="Сверла"/>
      <sheetName val="Дрели"/>
      <sheetName val="Ножницы_ножи"/>
      <sheetName val="Шуруповерты"/>
      <sheetName val="Точило"/>
      <sheetName val="Шлифмашинки"/>
      <sheetName val="Пневморазъемы_шланги"/>
      <sheetName val="Диски_и_круги"/>
      <sheetName val="Трещотки"/>
      <sheetName val="Пробник_напряжения_и_зачистка"/>
      <sheetName val="Напильники"/>
      <sheetName val="Рассухариватели"/>
      <sheetName val="Тиски_струбцины"/>
      <sheetName val="Бормашинки"/>
      <sheetName val="Строительные_шприцы"/>
      <sheetName val="Строительные_пистолеты"/>
      <sheetName val="Измерение"/>
      <sheetName val="Выколотки_зубила_кернеры"/>
      <sheetName val="Магнитные_захваты"/>
      <sheetName val="Ключи"/>
      <sheetName val="Рубанок"/>
      <sheetName val="Насосы"/>
      <sheetName val="Воротки"/>
      <sheetName val="Масленки"/>
      <sheetName val="Разные_приспособления"/>
      <sheetName val="Стойки"/>
      <sheetName val="Монтировки"/>
      <sheetName val="Съёмники"/>
      <sheetName val="Защита"/>
      <sheetName val="Разное"/>
      <sheetName val="Специнструмент"/>
      <sheetName val="Наборы_инструмента"/>
      <sheetName val="Zakaz"/>
      <sheetName val="НЕ_УДАЛЯТЬ"/>
      <sheetName val="Инструмент"/>
    </sheetNames>
    <sheetDataSet>
      <sheetData sheetId="0">
        <row r="1">
          <cell r="E1" t="str">
            <v>Все цены актуальны с 10 октября 2019 года</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mada-voronezh.ru/" TargetMode="External"/><Relationship Id="rId2"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 width="14.41"/>
    <col collapsed="false" customWidth="true" hidden="false" outlineLevel="0" max="3" min="3" style="2" width="24.99"/>
    <col collapsed="false" customWidth="true" hidden="false" outlineLevel="0" max="4" min="4" style="1" width="23.99"/>
    <col collapsed="false" customWidth="true" hidden="false" outlineLevel="0" max="5" min="5" style="1" width="11.7"/>
    <col collapsed="false" customWidth="true" hidden="false" outlineLevel="0" max="6" min="6" style="1" width="48.7"/>
    <col collapsed="false" customWidth="false" hidden="false" outlineLevel="0" max="7" min="7" style="1" width="9.14"/>
    <col collapsed="false" customWidth="false" hidden="false" outlineLevel="0" max="8" min="8" style="3" width="9.14"/>
    <col collapsed="false" customWidth="false" hidden="false" outlineLevel="0" max="257" min="9" style="1" width="9.14"/>
  </cols>
  <sheetData>
    <row r="1" customFormat="false" ht="57" hidden="false" customHeight="true" outlineLevel="0" collapsed="false">
      <c r="A1" s="4" t="s">
        <v>0</v>
      </c>
      <c r="B1" s="4"/>
      <c r="E1" s="5" t="s">
        <v>1</v>
      </c>
      <c r="F1" s="5"/>
      <c r="G1" s="6"/>
      <c r="H1" s="7"/>
      <c r="I1" s="6"/>
    </row>
    <row r="2" customFormat="false" ht="22.5" hidden="false" customHeight="true" outlineLevel="0" collapsed="false">
      <c r="A2" s="8" t="e">
        <f aca="false">INDEX(Оглав,ROW())</f>
        <v>#NAME?</v>
      </c>
      <c r="B2" s="9" t="e">
        <f aca="false">HYPERLINK("#"&amp;A2&amp;"!C1","Перейти")</f>
        <v>#NAME?</v>
      </c>
      <c r="D2" s="10"/>
      <c r="E2" s="11"/>
      <c r="F2" s="12" t="s">
        <v>2</v>
      </c>
      <c r="G2" s="2"/>
      <c r="H2" s="13"/>
      <c r="I2" s="2"/>
      <c r="J2" s="2"/>
      <c r="K2" s="2"/>
    </row>
    <row r="3" customFormat="false" ht="22.5" hidden="false" customHeight="false" outlineLevel="0" collapsed="false">
      <c r="A3" s="8" t="e">
        <f aca="false">INDEX(Оглав,ROW())</f>
        <v>#NAME?</v>
      </c>
      <c r="B3" s="9" t="e">
        <f aca="false">HYPERLINK("#"&amp;A3&amp;"!C1","Перейти")</f>
        <v>#NAME?</v>
      </c>
      <c r="D3" s="2"/>
      <c r="E3" s="11"/>
      <c r="F3" s="12"/>
      <c r="G3" s="2"/>
      <c r="H3" s="13"/>
      <c r="I3" s="2"/>
      <c r="J3" s="2"/>
      <c r="K3" s="2"/>
    </row>
    <row r="4" customFormat="false" ht="22.5" hidden="false" customHeight="false" outlineLevel="0" collapsed="false">
      <c r="A4" s="8" t="e">
        <f aca="false">INDEX(Оглав,ROW())</f>
        <v>#NAME?</v>
      </c>
      <c r="B4" s="8" t="e">
        <f aca="false">HYPERLINK("#"&amp;A4&amp;"!C1","Перейти")</f>
        <v>#NAME?</v>
      </c>
      <c r="D4" s="2"/>
      <c r="E4" s="11"/>
      <c r="F4" s="12"/>
      <c r="G4" s="2"/>
      <c r="H4" s="13"/>
      <c r="I4" s="2"/>
      <c r="J4" s="2"/>
      <c r="K4" s="2"/>
    </row>
    <row r="5" s="2" customFormat="true" ht="22.5" hidden="false" customHeight="false" outlineLevel="0" collapsed="false">
      <c r="A5" s="8" t="e">
        <f aca="false">INDEX(Оглав,ROW())</f>
        <v>#NAME?</v>
      </c>
      <c r="B5" s="9" t="e">
        <f aca="false">HYPERLINK("#"&amp;A5&amp;"!C1","Перейти")</f>
        <v>#NAME?</v>
      </c>
      <c r="E5" s="11"/>
      <c r="F5" s="14" t="s">
        <v>3</v>
      </c>
      <c r="H5" s="13"/>
    </row>
    <row r="6" customFormat="false" ht="22.5" hidden="false" customHeight="false" outlineLevel="0" collapsed="false">
      <c r="A6" s="8" t="e">
        <f aca="false">INDEX(Оглав,ROW())</f>
        <v>#NAME?</v>
      </c>
      <c r="B6" s="8" t="e">
        <f aca="false">HYPERLINK("#"&amp;A6&amp;"!C1","Перейти")</f>
        <v>#NAME?</v>
      </c>
      <c r="D6" s="2"/>
      <c r="E6" s="2"/>
      <c r="F6" s="2"/>
      <c r="G6" s="2"/>
      <c r="H6" s="13"/>
      <c r="I6" s="2"/>
      <c r="J6" s="2"/>
      <c r="K6" s="2"/>
    </row>
    <row r="7" customFormat="false" ht="22.5" hidden="false" customHeight="false" outlineLevel="0" collapsed="false">
      <c r="A7" s="8" t="e">
        <f aca="false">INDEX(Оглав,ROW())</f>
        <v>#NAME?</v>
      </c>
      <c r="B7" s="9" t="e">
        <f aca="false">HYPERLINK("#"&amp;A7&amp;"!C1","Перейти")</f>
        <v>#NAME?</v>
      </c>
      <c r="E7" s="2"/>
      <c r="F7" s="2"/>
      <c r="N7" s="10"/>
    </row>
    <row r="8" customFormat="false" ht="22.5" hidden="false" customHeight="false" outlineLevel="0" collapsed="false">
      <c r="A8" s="8" t="e">
        <f aca="false">INDEX(Оглав,ROW())</f>
        <v>#NAME?</v>
      </c>
      <c r="B8" s="8" t="e">
        <f aca="false">HYPERLINK("#"&amp;A8&amp;"!C1","Перейти")</f>
        <v>#NAME?</v>
      </c>
      <c r="E8" s="2"/>
      <c r="F8" s="2"/>
    </row>
    <row r="9" customFormat="false" ht="22.5" hidden="false" customHeight="false" outlineLevel="0" collapsed="false">
      <c r="A9" s="8" t="e">
        <f aca="false">INDEX(Оглав,ROW())</f>
        <v>#NAME?</v>
      </c>
      <c r="B9" s="9" t="e">
        <f aca="false">HYPERLINK("#"&amp;A9&amp;"!C1","Перейти")</f>
        <v>#NAME?</v>
      </c>
      <c r="E9" s="11"/>
    </row>
    <row r="10" customFormat="false" ht="22.5" hidden="false" customHeight="false" outlineLevel="0" collapsed="false">
      <c r="A10" s="8" t="e">
        <f aca="false">INDEX(Оглав,ROW())</f>
        <v>#NAME?</v>
      </c>
      <c r="B10" s="8" t="e">
        <f aca="false">HYPERLINK("#"&amp;A10&amp;"!C1","Перейти")</f>
        <v>#NAME?</v>
      </c>
      <c r="E10" s="11"/>
    </row>
    <row r="11" customFormat="false" ht="22.5" hidden="false" customHeight="false" outlineLevel="0" collapsed="false">
      <c r="A11" s="8" t="e">
        <f aca="false">INDEX(Оглав,ROW())</f>
        <v>#NAME?</v>
      </c>
      <c r="B11" s="9" t="e">
        <f aca="false">HYPERLINK("#"&amp;A11&amp;"!C1","Перейти")</f>
        <v>#NAME?</v>
      </c>
    </row>
    <row r="12" customFormat="false" ht="22.5" hidden="false" customHeight="false" outlineLevel="0" collapsed="false">
      <c r="A12" s="8" t="e">
        <f aca="false">INDEX(Оглав,ROW())</f>
        <v>#NAME?</v>
      </c>
      <c r="B12" s="8" t="e">
        <f aca="false">HYPERLINK("#"&amp;A12&amp;"!A1","Перейти")</f>
        <v>#NAME?</v>
      </c>
    </row>
    <row r="13" customFormat="false" ht="22.5" hidden="false" customHeight="false" outlineLevel="0" collapsed="false">
      <c r="A13" s="8" t="e">
        <f aca="false">INDEX(Оглав,ROW())</f>
        <v>#NAME?</v>
      </c>
      <c r="B13" s="9" t="e">
        <f aca="false">HYPERLINK("#"&amp;A13&amp;"!A1","Перейти")</f>
        <v>#NAME?</v>
      </c>
    </row>
    <row r="14" customFormat="false" ht="22.5" hidden="false" customHeight="false" outlineLevel="0" collapsed="false">
      <c r="A14" s="8" t="e">
        <f aca="false">INDEX(Оглав,ROW())</f>
        <v>#NAME?</v>
      </c>
      <c r="B14" s="8" t="e">
        <f aca="false">HYPERLINK("#"&amp;A14&amp;"!A1","Перейти")</f>
        <v>#NAME?</v>
      </c>
    </row>
    <row r="15" customFormat="false" ht="22.5" hidden="false" customHeight="false" outlineLevel="0" collapsed="false">
      <c r="A15" s="8" t="e">
        <f aca="false">INDEX(Оглав,ROW())</f>
        <v>#NAME?</v>
      </c>
      <c r="B15" s="9" t="e">
        <f aca="false">HYPERLINK("#"&amp;A15&amp;"!A1","Перейти")</f>
        <v>#NAME?</v>
      </c>
    </row>
    <row r="16" customFormat="false" ht="22.5" hidden="false" customHeight="false" outlineLevel="0" collapsed="false">
      <c r="A16" s="8" t="e">
        <f aca="false">INDEX(Оглав,ROW())</f>
        <v>#NAME?</v>
      </c>
      <c r="B16" s="8" t="e">
        <f aca="false">HYPERLINK("#"&amp;A16&amp;"!A1","Перейти")</f>
        <v>#NAME?</v>
      </c>
    </row>
    <row r="17" customFormat="false" ht="22.5" hidden="false" customHeight="false" outlineLevel="0" collapsed="false">
      <c r="A17" s="8" t="e">
        <f aca="false">INDEX(Оглав,ROW())</f>
        <v>#NAME?</v>
      </c>
      <c r="B17" s="8" t="e">
        <f aca="false">HYPERLINK("#"&amp;A17&amp;"!A1","Перейти")</f>
        <v>#NAME?</v>
      </c>
    </row>
    <row r="18" customFormat="false" ht="22.5" hidden="false" customHeight="false" outlineLevel="0" collapsed="false">
      <c r="A18" s="8" t="e">
        <f aca="false">INDEX(Оглав,ROW())</f>
        <v>#NAME?</v>
      </c>
      <c r="B18" s="8" t="e">
        <f aca="false">HYPERLINK("#"&amp;A18&amp;"!A1","Перейти")</f>
        <v>#NAME?</v>
      </c>
    </row>
    <row r="19" customFormat="false" ht="22.5" hidden="false" customHeight="false" outlineLevel="0" collapsed="false">
      <c r="A19" s="8" t="e">
        <f aca="false">INDEX(Оглав,ROW())</f>
        <v>#NAME?</v>
      </c>
      <c r="B19" s="8" t="e">
        <f aca="false">HYPERLINK("#"&amp;A19&amp;"!A1","Перейти")</f>
        <v>#NAME?</v>
      </c>
    </row>
    <row r="20" customFormat="false" ht="22.5" hidden="false" customHeight="false" outlineLevel="0" collapsed="false">
      <c r="A20" s="8" t="e">
        <f aca="false">INDEX(Оглав,ROW())</f>
        <v>#NAME?</v>
      </c>
      <c r="B20" s="8" t="e">
        <f aca="false">HYPERLINK("#"&amp;A20&amp;"!A1","Перейти")</f>
        <v>#NAME?</v>
      </c>
    </row>
    <row r="21" customFormat="false" ht="22.5" hidden="false" customHeight="false" outlineLevel="0" collapsed="false">
      <c r="A21" s="8" t="e">
        <f aca="false">INDEX(Оглав,ROW())</f>
        <v>#NAME?</v>
      </c>
      <c r="B21" s="8" t="e">
        <f aca="false">HYPERLINK("#"&amp;A21&amp;"!A1","Перейти")</f>
        <v>#NAME?</v>
      </c>
    </row>
    <row r="22" customFormat="false" ht="22.5" hidden="false" customHeight="false" outlineLevel="0" collapsed="false">
      <c r="A22" s="8" t="e">
        <f aca="false">INDEX(Оглав,ROW())</f>
        <v>#NAME?</v>
      </c>
      <c r="B22" s="8" t="e">
        <f aca="false">HYPERLINK("#"&amp;A22&amp;"!A1","Перейти")</f>
        <v>#NAME?</v>
      </c>
    </row>
    <row r="23" customFormat="false" ht="22.5" hidden="false" customHeight="false" outlineLevel="0" collapsed="false">
      <c r="A23" s="8" t="e">
        <f aca="false">INDEX(Оглав,ROW())</f>
        <v>#NAME?</v>
      </c>
      <c r="B23" s="8" t="e">
        <f aca="false">HYPERLINK("#"&amp;A23&amp;"!A1","Перейти")</f>
        <v>#NAME?</v>
      </c>
    </row>
    <row r="24" customFormat="false" ht="22.5" hidden="false" customHeight="false" outlineLevel="0" collapsed="false">
      <c r="A24" s="8" t="e">
        <f aca="false">INDEX(Оглав,ROW())</f>
        <v>#NAME?</v>
      </c>
      <c r="B24" s="8" t="e">
        <f aca="false">HYPERLINK("#"&amp;A24&amp;"!A1","Перейти")</f>
        <v>#NAME?</v>
      </c>
    </row>
    <row r="25" customFormat="false" ht="22.5" hidden="false" customHeight="false" outlineLevel="0" collapsed="false">
      <c r="A25" s="8" t="e">
        <f aca="false">INDEX(Оглав,ROW())</f>
        <v>#NAME?</v>
      </c>
      <c r="B25" s="8" t="e">
        <f aca="false">HYPERLINK("#"&amp;A25&amp;"!A1","Перейти")</f>
        <v>#NAME?</v>
      </c>
    </row>
    <row r="26" customFormat="false" ht="22.5" hidden="false" customHeight="false" outlineLevel="0" collapsed="false">
      <c r="A26" s="8" t="e">
        <f aca="false">INDEX(Оглав,ROW())</f>
        <v>#NAME?</v>
      </c>
      <c r="B26" s="8" t="e">
        <f aca="false">HYPERLINK("#"&amp;A26&amp;"!A1","Перейти")</f>
        <v>#NAME?</v>
      </c>
    </row>
    <row r="27" customFormat="false" ht="22.5" hidden="false" customHeight="false" outlineLevel="0" collapsed="false">
      <c r="A27" s="8" t="e">
        <f aca="false">INDEX(Оглав,ROW())</f>
        <v>#NAME?</v>
      </c>
      <c r="B27" s="8" t="e">
        <f aca="false">HYPERLINK("#"&amp;A27&amp;"!A1","Перейти")</f>
        <v>#NAME?</v>
      </c>
    </row>
    <row r="28" customFormat="false" ht="22.5" hidden="false" customHeight="false" outlineLevel="0" collapsed="false">
      <c r="A28" s="8" t="e">
        <f aca="false">INDEX(Оглав,ROW())</f>
        <v>#NAME?</v>
      </c>
      <c r="B28" s="8" t="e">
        <f aca="false">HYPERLINK("#"&amp;A28&amp;"!A1","Перейти")</f>
        <v>#NAME?</v>
      </c>
    </row>
    <row r="29" customFormat="false" ht="22.5" hidden="false" customHeight="false" outlineLevel="0" collapsed="false">
      <c r="A29" s="8" t="e">
        <f aca="false">INDEX(Оглав,ROW())</f>
        <v>#NAME?</v>
      </c>
      <c r="B29" s="8" t="e">
        <f aca="false">HYPERLINK("#"&amp;A29&amp;"!A1","Перейти")</f>
        <v>#NAME?</v>
      </c>
    </row>
    <row r="30" customFormat="false" ht="22.5" hidden="false" customHeight="false" outlineLevel="0" collapsed="false">
      <c r="A30" s="8" t="e">
        <f aca="false">INDEX(Оглав,ROW())</f>
        <v>#NAME?</v>
      </c>
      <c r="B30" s="8" t="e">
        <f aca="false">HYPERLINK("#"&amp;A30&amp;"!A1","Перейти")</f>
        <v>#NAME?</v>
      </c>
    </row>
    <row r="31" customFormat="false" ht="22.5" hidden="false" customHeight="false" outlineLevel="0" collapsed="false">
      <c r="A31" s="8"/>
      <c r="B31" s="8"/>
    </row>
    <row r="32" customFormat="false" ht="22.5" hidden="false" customHeight="false" outlineLevel="0" collapsed="false">
      <c r="A32" s="8"/>
      <c r="B32" s="8"/>
    </row>
    <row r="33" customFormat="false" ht="22.5" hidden="false" customHeight="false" outlineLevel="0" collapsed="false">
      <c r="A33" s="8"/>
      <c r="B33" s="8"/>
    </row>
    <row r="34" customFormat="false" ht="22.5" hidden="false" customHeight="false" outlineLevel="0" collapsed="false">
      <c r="A34" s="8"/>
      <c r="B34" s="8"/>
    </row>
    <row r="35" customFormat="false" ht="22.5" hidden="false" customHeight="false" outlineLevel="0" collapsed="false">
      <c r="A35" s="8"/>
      <c r="B35" s="8"/>
    </row>
    <row r="36" customFormat="false" ht="22.5" hidden="false" customHeight="false" outlineLevel="0" collapsed="false">
      <c r="A36" s="8"/>
      <c r="B36" s="8"/>
    </row>
    <row r="37" customFormat="false" ht="22.5" hidden="false" customHeight="false" outlineLevel="0" collapsed="false">
      <c r="A37" s="8"/>
      <c r="B37" s="8"/>
    </row>
    <row r="38" customFormat="false" ht="22.5" hidden="false" customHeight="false" outlineLevel="0" collapsed="false">
      <c r="A38" s="8"/>
      <c r="B38" s="8"/>
    </row>
    <row r="39" customFormat="false" ht="22.5" hidden="false" customHeight="false" outlineLevel="0" collapsed="false">
      <c r="A39" s="8"/>
      <c r="B39" s="8"/>
    </row>
    <row r="40" customFormat="false" ht="22.5" hidden="false" customHeight="false" outlineLevel="0" collapsed="false">
      <c r="A40" s="8"/>
      <c r="B40" s="8"/>
    </row>
    <row r="41" customFormat="false" ht="22.5" hidden="false" customHeight="false" outlineLevel="0" collapsed="false">
      <c r="A41" s="8"/>
      <c r="B41" s="8"/>
    </row>
    <row r="42" customFormat="false" ht="22.5" hidden="false" customHeight="false" outlineLevel="0" collapsed="false">
      <c r="A42" s="8"/>
      <c r="B42" s="8"/>
    </row>
    <row r="43" customFormat="false" ht="22.5" hidden="false" customHeight="false" outlineLevel="0" collapsed="false">
      <c r="A43" s="8"/>
      <c r="B43" s="8"/>
    </row>
    <row r="44" customFormat="false" ht="22.5" hidden="false" customHeight="false" outlineLevel="0" collapsed="false">
      <c r="A44" s="8"/>
      <c r="B44" s="8"/>
    </row>
    <row r="45" customFormat="false" ht="22.5" hidden="false" customHeight="false" outlineLevel="0" collapsed="false">
      <c r="A45" s="8"/>
      <c r="B45" s="8"/>
    </row>
    <row r="46" customFormat="false" ht="22.5" hidden="false" customHeight="false" outlineLevel="0" collapsed="false">
      <c r="A46" s="8"/>
      <c r="B46" s="8"/>
    </row>
    <row r="47" customFormat="false" ht="22.5" hidden="false" customHeight="false" outlineLevel="0" collapsed="false">
      <c r="A47" s="8"/>
      <c r="B47" s="8"/>
    </row>
    <row r="48" customFormat="false" ht="22.5" hidden="false" customHeight="false" outlineLevel="0" collapsed="false">
      <c r="A48" s="8"/>
      <c r="B48" s="8"/>
    </row>
    <row r="49" customFormat="false" ht="22.5" hidden="false" customHeight="false" outlineLevel="0" collapsed="false">
      <c r="A49" s="8"/>
      <c r="B49" s="8"/>
    </row>
    <row r="50" customFormat="false" ht="22.5" hidden="false" customHeight="false" outlineLevel="0" collapsed="false">
      <c r="A50" s="8"/>
      <c r="B50" s="8"/>
    </row>
    <row r="51" customFormat="false" ht="22.5" hidden="false" customHeight="false" outlineLevel="0" collapsed="false">
      <c r="A51" s="8"/>
      <c r="B51" s="8"/>
    </row>
    <row r="52" customFormat="false" ht="22.5" hidden="false" customHeight="false" outlineLevel="0" collapsed="false">
      <c r="A52" s="8"/>
      <c r="B52" s="8"/>
    </row>
    <row r="53" customFormat="false" ht="22.5" hidden="false" customHeight="false" outlineLevel="0" collapsed="false">
      <c r="A53" s="8"/>
      <c r="B53" s="8"/>
    </row>
    <row r="54" customFormat="false" ht="22.5" hidden="false" customHeight="false" outlineLevel="0" collapsed="false">
      <c r="A54" s="8"/>
      <c r="B54" s="8"/>
    </row>
    <row r="55" customFormat="false" ht="22.5" hidden="false" customHeight="false" outlineLevel="0" collapsed="false">
      <c r="A55" s="8"/>
      <c r="B55" s="8"/>
    </row>
  </sheetData>
  <sheetProtection sheet="true" password="c6ef"/>
  <mergeCells count="3">
    <mergeCell ref="A1:B1"/>
    <mergeCell ref="E1:F1"/>
    <mergeCell ref="F2:F4"/>
  </mergeCells>
  <hyperlinks>
    <hyperlink ref="F5" r:id="rId1" display="www.armada-voronezh.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7" activePane="bottomLeft" state="frozen"/>
      <selection pane="topLeft" activeCell="E1" activeCellId="0" sqref="E1"/>
      <selection pane="bottomLeft" activeCell="H9" activeCellId="0" sqref="H8:H9"/>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3.41"/>
    <col collapsed="false" customWidth="true" hidden="false" outlineLevel="0" max="13" min="13" style="0" width="16.28"/>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951</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78" t="s">
        <v>952</v>
      </c>
      <c r="F6" s="78"/>
      <c r="G6" s="219"/>
      <c r="H6" s="220"/>
      <c r="I6" s="81" t="e">
        <f aca="false">ОКРУГЛТ(V6+V6*40%,1)</f>
        <v>#NAME?</v>
      </c>
      <c r="J6" s="82" t="e">
        <f aca="false">ОКРУГЛТ(V6+V6*30%,1)</f>
        <v>#NAME?</v>
      </c>
      <c r="K6" s="83" t="e">
        <f aca="false">ОКРУГЛТ(V6+V6*22%,1)</f>
        <v>#NAME?</v>
      </c>
      <c r="L6" s="221"/>
      <c r="O6" s="70"/>
      <c r="P6" s="70"/>
      <c r="Q6" s="70"/>
      <c r="R6" s="71"/>
      <c r="S6" s="71" t="e">
        <f aca="false">PRODUCT(ABS(ROUND(H6,0)),I6)</f>
        <v>#NAME?</v>
      </c>
      <c r="T6" s="71" t="e">
        <f aca="false">PRODUCT(ABS(ROUND(H6,0)),J6)</f>
        <v>#NAME?</v>
      </c>
      <c r="U6" s="71" t="e">
        <f aca="false">PRODUCT(ABS(ROUND(H6,0)),K6)</f>
        <v>#NAME?</v>
      </c>
      <c r="V6" s="222" t="n">
        <v>34125</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87" t="s">
        <v>953</v>
      </c>
      <c r="F7" s="87"/>
      <c r="G7" s="219"/>
      <c r="H7" s="220"/>
      <c r="I7" s="81" t="e">
        <f aca="false">ОКРУГЛТ(V7+V7*40%,1)</f>
        <v>#NAME?</v>
      </c>
      <c r="J7" s="82" t="e">
        <f aca="false">ОКРУГЛТ(V7+V7*30%,1)</f>
        <v>#NAME?</v>
      </c>
      <c r="K7" s="83" t="e">
        <f aca="false">ОКРУГЛТ(V7+V7*22%,1)</f>
        <v>#NAME?</v>
      </c>
      <c r="L7" s="221"/>
      <c r="O7" s="85"/>
      <c r="P7" s="85"/>
      <c r="Q7" s="85"/>
      <c r="R7" s="91"/>
      <c r="S7" s="71" t="e">
        <f aca="false">PRODUCT(ABS(ROUND(H7,0)),I7)</f>
        <v>#NAME?</v>
      </c>
      <c r="T7" s="71" t="e">
        <f aca="false">PRODUCT(ABS(ROUND(H7,0)),J7)</f>
        <v>#NAME?</v>
      </c>
      <c r="U7" s="71" t="e">
        <f aca="false">PRODUCT(ABS(ROUND(H7,0)),K7)</f>
        <v>#NAME?</v>
      </c>
      <c r="V7" s="222" t="n">
        <v>3401</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87" t="s">
        <v>954</v>
      </c>
      <c r="F8" s="87"/>
      <c r="G8" s="219"/>
      <c r="H8" s="220"/>
      <c r="I8" s="81" t="e">
        <f aca="false">ОКРУГЛТ(V8+V8*40%,1)</f>
        <v>#NAME?</v>
      </c>
      <c r="J8" s="82" t="e">
        <f aca="false">ОКРУГЛТ(V8+V8*30%,1)</f>
        <v>#NAME?</v>
      </c>
      <c r="K8" s="83" t="e">
        <f aca="false">ОКРУГЛТ(V8+V8*22%,1)</f>
        <v>#NAME?</v>
      </c>
      <c r="L8" s="221"/>
      <c r="O8" s="85"/>
      <c r="P8" s="85"/>
      <c r="Q8" s="85"/>
      <c r="R8" s="91"/>
      <c r="S8" s="71" t="e">
        <f aca="false">PRODUCT(ABS(ROUND(H8,0)),I8)</f>
        <v>#NAME?</v>
      </c>
      <c r="T8" s="71" t="e">
        <f aca="false">PRODUCT(ABS(ROUND(H8,0)),J8)</f>
        <v>#NAME?</v>
      </c>
      <c r="U8" s="71" t="e">
        <f aca="false">PRODUCT(ABS(ROUND(H8,0)),K8)</f>
        <v>#NAME?</v>
      </c>
      <c r="V8" s="222" t="n">
        <v>2678</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87" t="s">
        <v>955</v>
      </c>
      <c r="F9" s="87"/>
      <c r="G9" s="219"/>
      <c r="H9" s="220"/>
      <c r="I9" s="81" t="e">
        <f aca="false">ОКРУГЛТ(V9+V9*40%,1)</f>
        <v>#NAME?</v>
      </c>
      <c r="J9" s="82" t="e">
        <f aca="false">ОКРУГЛТ(V9+V9*30%,1)</f>
        <v>#NAME?</v>
      </c>
      <c r="K9" s="83" t="e">
        <f aca="false">ОКРУГЛТ(V9+V9*22%,1)</f>
        <v>#NAME?</v>
      </c>
      <c r="L9" s="221"/>
      <c r="O9" s="85"/>
      <c r="P9" s="85"/>
      <c r="Q9" s="85"/>
      <c r="R9" s="91"/>
      <c r="S9" s="71" t="e">
        <f aca="false">PRODUCT(ABS(ROUND(H9,0)),I9)</f>
        <v>#NAME?</v>
      </c>
      <c r="T9" s="71" t="e">
        <f aca="false">PRODUCT(ABS(ROUND(H9,0)),J9)</f>
        <v>#NAME?</v>
      </c>
      <c r="U9" s="71" t="e">
        <f aca="false">PRODUCT(ABS(ROUND(H9,0)),K9)</f>
        <v>#NAME?</v>
      </c>
      <c r="V9" s="222" t="n">
        <v>27950</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87" t="s">
        <v>956</v>
      </c>
      <c r="F10" s="87"/>
      <c r="G10" s="219"/>
      <c r="H10" s="220"/>
      <c r="I10" s="81" t="e">
        <f aca="false">ОКРУГЛТ(V10+V10*40%,1)</f>
        <v>#NAME?</v>
      </c>
      <c r="J10" s="82" t="e">
        <f aca="false">ОКРУГЛТ(V10+V10*30%,1)</f>
        <v>#NAME?</v>
      </c>
      <c r="K10" s="83" t="e">
        <f aca="false">ОКРУГЛТ(V10+V10*22%,1)</f>
        <v>#NAME?</v>
      </c>
      <c r="L10" s="221"/>
      <c r="O10" s="85"/>
      <c r="P10" s="85"/>
      <c r="Q10" s="85"/>
      <c r="R10" s="91"/>
      <c r="S10" s="71" t="e">
        <f aca="false">PRODUCT(ABS(ROUND(H10,0)),I10)</f>
        <v>#NAME?</v>
      </c>
      <c r="T10" s="71" t="e">
        <f aca="false">PRODUCT(ABS(ROUND(H10,0)),J10)</f>
        <v>#NAME?</v>
      </c>
      <c r="U10" s="71" t="e">
        <f aca="false">PRODUCT(ABS(ROUND(H10,0)),K10)</f>
        <v>#NAME?</v>
      </c>
      <c r="V10" s="222" t="n">
        <v>27950</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86" customFormat="true" ht="20.1" hidden="false" customHeight="true" outlineLevel="0" collapsed="false">
      <c r="A11" s="88"/>
      <c r="B11" s="89"/>
      <c r="C11" s="89"/>
      <c r="D11" s="90"/>
      <c r="E11" s="87" t="s">
        <v>957</v>
      </c>
      <c r="F11" s="87"/>
      <c r="G11" s="219"/>
      <c r="H11" s="220"/>
      <c r="I11" s="81" t="e">
        <f aca="false">ОКРУГЛТ(V11+V11*40%,1)</f>
        <v>#NAME?</v>
      </c>
      <c r="J11" s="82" t="e">
        <f aca="false">ОКРУГЛТ(V11+V11*30%,1)</f>
        <v>#NAME?</v>
      </c>
      <c r="K11" s="83" t="e">
        <f aca="false">ОКРУГЛТ(V11+V11*22%,1)</f>
        <v>#NAME?</v>
      </c>
      <c r="L11" s="221"/>
      <c r="O11" s="85"/>
      <c r="P11" s="85"/>
      <c r="Q11" s="85"/>
      <c r="R11" s="91"/>
      <c r="S11" s="71" t="e">
        <f aca="false">PRODUCT(ABS(ROUND(H11,0)),I11)</f>
        <v>#NAME?</v>
      </c>
      <c r="T11" s="71" t="e">
        <f aca="false">PRODUCT(ABS(ROUND(H11,0)),J11)</f>
        <v>#NAME?</v>
      </c>
      <c r="U11" s="71" t="e">
        <f aca="false">PRODUCT(ABS(ROUND(H11,0)),K11)</f>
        <v>#NAME?</v>
      </c>
      <c r="V11" s="222" t="n">
        <v>28215</v>
      </c>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sheetData>
  <sheetProtection sheet="true" password="c6ef"/>
  <mergeCells count="13">
    <mergeCell ref="E1:F1"/>
    <mergeCell ref="K1:K3"/>
    <mergeCell ref="E2:F2"/>
    <mergeCell ref="G4:G5"/>
    <mergeCell ref="H4:H5"/>
    <mergeCell ref="L4:L5"/>
    <mergeCell ref="E5:F5"/>
    <mergeCell ref="E6:F6"/>
    <mergeCell ref="E7:F7"/>
    <mergeCell ref="E8:F8"/>
    <mergeCell ref="E9:F9"/>
    <mergeCell ref="E10:F10"/>
    <mergeCell ref="E11:F11"/>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1"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L45" activeCellId="0" sqref="L45"/>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0.28"/>
    <col collapsed="false" customWidth="true" hidden="false" outlineLevel="0" max="13" min="13" style="0" width="16.13"/>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2.99"/>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958</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98" t="s">
        <v>959</v>
      </c>
      <c r="F6" s="98"/>
      <c r="G6" s="79"/>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2" t="n">
        <v>28560</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74"/>
      <c r="B7" s="75"/>
      <c r="C7" s="76"/>
      <c r="D7" s="77"/>
      <c r="E7" s="101" t="s">
        <v>960</v>
      </c>
      <c r="F7" s="101"/>
      <c r="G7" s="79"/>
      <c r="H7" s="80"/>
      <c r="I7" s="81" t="e">
        <f aca="false">ОКРУГЛТ(V7+V7*40%,1)</f>
        <v>#NAME?</v>
      </c>
      <c r="J7" s="82" t="e">
        <f aca="false">ОКРУГЛТ(V7+V7*30%,1)</f>
        <v>#NAME?</v>
      </c>
      <c r="K7" s="83" t="e">
        <f aca="false">ОКРУГЛТ(V7+V7*22%,1)</f>
        <v>#NAME?</v>
      </c>
      <c r="L7" s="84"/>
      <c r="M7" s="0"/>
      <c r="N7" s="0"/>
      <c r="O7" s="70"/>
      <c r="P7" s="70"/>
      <c r="Q7" s="70"/>
      <c r="R7" s="71"/>
      <c r="S7" s="71" t="e">
        <f aca="false">PRODUCT(ABS(ROUND(H7,0)),I7)</f>
        <v>#NAME?</v>
      </c>
      <c r="T7" s="71" t="e">
        <f aca="false">PRODUCT(ABS(ROUND(H7,0)),J7)</f>
        <v>#NAME?</v>
      </c>
      <c r="U7" s="71" t="e">
        <f aca="false">PRODUCT(ABS(ROUND(H7,0)),K7)</f>
        <v>#NAME?</v>
      </c>
      <c r="V7" s="102" t="n">
        <v>23100</v>
      </c>
      <c r="W7" s="70"/>
      <c r="X7" s="70"/>
      <c r="Y7" s="70"/>
      <c r="Z7" s="70"/>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101" t="s">
        <v>961</v>
      </c>
      <c r="F8" s="101"/>
      <c r="G8" s="79"/>
      <c r="H8" s="80"/>
      <c r="I8" s="81" t="e">
        <f aca="false">ОКРУГЛТ(V8+V8*40%,1)</f>
        <v>#NAME?</v>
      </c>
      <c r="J8" s="82" t="e">
        <f aca="false">ОКРУГЛТ(V8+V8*30%,1)</f>
        <v>#NAME?</v>
      </c>
      <c r="K8" s="83" t="e">
        <f aca="false">ОКРУГЛТ(V8+V8*22%,1)</f>
        <v>#NAME?</v>
      </c>
      <c r="L8" s="84"/>
      <c r="M8" s="0"/>
      <c r="N8" s="0"/>
      <c r="O8" s="85"/>
      <c r="P8" s="85"/>
      <c r="Q8" s="85"/>
      <c r="R8" s="91"/>
      <c r="S8" s="71" t="e">
        <f aca="false">PRODUCT(ABS(ROUND(H8,0)),I8)</f>
        <v>#NAME?</v>
      </c>
      <c r="T8" s="71" t="e">
        <f aca="false">PRODUCT(ABS(ROUND(H8,0)),J8)</f>
        <v>#NAME?</v>
      </c>
      <c r="U8" s="71" t="e">
        <f aca="false">PRODUCT(ABS(ROUND(H8,0)),K8)</f>
        <v>#NAME?</v>
      </c>
      <c r="V8" s="102" t="n">
        <v>34443</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101" t="s">
        <v>962</v>
      </c>
      <c r="F9" s="101"/>
      <c r="G9" s="79"/>
      <c r="H9" s="80"/>
      <c r="I9" s="81" t="e">
        <f aca="false">ОКРУГЛТ(V9+V9*40%,1)</f>
        <v>#NAME?</v>
      </c>
      <c r="J9" s="82" t="e">
        <f aca="false">ОКРУГЛТ(V9+V9*30%,1)</f>
        <v>#NAME?</v>
      </c>
      <c r="K9" s="83" t="e">
        <f aca="false">ОКРУГЛТ(V9+V9*22%,1)</f>
        <v>#NAME?</v>
      </c>
      <c r="L9" s="84"/>
      <c r="M9" s="0"/>
      <c r="N9" s="0"/>
      <c r="O9" s="85"/>
      <c r="P9" s="85"/>
      <c r="Q9" s="85"/>
      <c r="R9" s="91"/>
      <c r="S9" s="71" t="e">
        <f aca="false">PRODUCT(ABS(ROUND(H9,0)),I9)</f>
        <v>#NAME?</v>
      </c>
      <c r="T9" s="71" t="e">
        <f aca="false">PRODUCT(ABS(ROUND(H9,0)),J9)</f>
        <v>#NAME?</v>
      </c>
      <c r="U9" s="71" t="e">
        <f aca="false">PRODUCT(ABS(ROUND(H9,0)),K9)</f>
        <v>#NAME?</v>
      </c>
      <c r="V9" s="102" t="n">
        <v>26588</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101" t="s">
        <v>963</v>
      </c>
      <c r="F10" s="101"/>
      <c r="G10" s="79"/>
      <c r="H10" s="80"/>
      <c r="I10" s="81" t="e">
        <f aca="false">ОКРУГЛТ(V10+V10*40%,1)</f>
        <v>#NAME?</v>
      </c>
      <c r="J10" s="82" t="e">
        <f aca="false">ОКРУГЛТ(V10+V10*30%,1)</f>
        <v>#NAME?</v>
      </c>
      <c r="K10" s="83" t="e">
        <f aca="false">ОКРУГЛТ(V10+V10*22%,1)</f>
        <v>#NAME?</v>
      </c>
      <c r="L10" s="84"/>
      <c r="M10" s="0"/>
      <c r="N10" s="0"/>
      <c r="O10" s="85"/>
      <c r="P10" s="85"/>
      <c r="Q10" s="85"/>
      <c r="R10" s="91"/>
      <c r="S10" s="71" t="e">
        <f aca="false">PRODUCT(ABS(ROUND(H10,0)),I10)</f>
        <v>#NAME?</v>
      </c>
      <c r="T10" s="71" t="e">
        <f aca="false">PRODUCT(ABS(ROUND(H10,0)),J10)</f>
        <v>#NAME?</v>
      </c>
      <c r="U10" s="71" t="e">
        <f aca="false">PRODUCT(ABS(ROUND(H10,0)),K10)</f>
        <v>#NAME?</v>
      </c>
      <c r="V10" s="102" t="n">
        <v>26095</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86" customFormat="true" ht="20.1" hidden="false" customHeight="true" outlineLevel="0" collapsed="false">
      <c r="A11" s="88"/>
      <c r="B11" s="89"/>
      <c r="C11" s="89"/>
      <c r="D11" s="90"/>
      <c r="E11" s="101" t="s">
        <v>964</v>
      </c>
      <c r="F11" s="101"/>
      <c r="G11" s="79"/>
      <c r="H11" s="80"/>
      <c r="I11" s="81" t="e">
        <f aca="false">ОКРУГЛТ(V11+V11*40%,1)</f>
        <v>#NAME?</v>
      </c>
      <c r="J11" s="82" t="e">
        <f aca="false">ОКРУГЛТ(V11+V11*30%,1)</f>
        <v>#NAME?</v>
      </c>
      <c r="K11" s="83" t="e">
        <f aca="false">ОКРУГЛТ(V11+V11*22%,1)</f>
        <v>#NAME?</v>
      </c>
      <c r="L11" s="92"/>
      <c r="M11" s="0"/>
      <c r="N11" s="0"/>
      <c r="O11" s="85"/>
      <c r="P11" s="85"/>
      <c r="Q11" s="85"/>
      <c r="R11" s="91"/>
      <c r="S11" s="71" t="e">
        <f aca="false">PRODUCT(ABS(ROUND(H11,0)),I11)</f>
        <v>#NAME?</v>
      </c>
      <c r="T11" s="71" t="e">
        <f aca="false">PRODUCT(ABS(ROUND(H11,0)),J11)</f>
        <v>#NAME?</v>
      </c>
      <c r="U11" s="71" t="e">
        <f aca="false">PRODUCT(ABS(ROUND(H11,0)),K11)</f>
        <v>#NAME?</v>
      </c>
      <c r="V11" s="102" t="n">
        <v>24360</v>
      </c>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row r="12" customFormat="false" ht="25.5" hidden="false" customHeight="true" outlineLevel="0" collapsed="false">
      <c r="E12" s="101" t="s">
        <v>965</v>
      </c>
      <c r="F12" s="101"/>
      <c r="H12" s="80"/>
      <c r="I12" s="81" t="e">
        <f aca="false">ОКРУГЛТ(V12+V12*40%,1)</f>
        <v>#NAME?</v>
      </c>
      <c r="J12" s="82" t="e">
        <f aca="false">ОКРУГЛТ(V12+V12*30%,1)</f>
        <v>#NAME?</v>
      </c>
      <c r="K12" s="83" t="e">
        <f aca="false">ОКРУГЛТ(V12+V12*22%,1)</f>
        <v>#NAME?</v>
      </c>
      <c r="L12" s="92"/>
      <c r="S12" s="71" t="e">
        <f aca="false">PRODUCT(ABS(ROUND(H12,0)),I12)</f>
        <v>#NAME?</v>
      </c>
      <c r="T12" s="71" t="e">
        <f aca="false">PRODUCT(ABS(ROUND(H12,0)),J12)</f>
        <v>#NAME?</v>
      </c>
      <c r="U12" s="71" t="e">
        <f aca="false">PRODUCT(ABS(ROUND(H12,0)),K12)</f>
        <v>#NAME?</v>
      </c>
      <c r="V12" s="102" t="n">
        <v>28350</v>
      </c>
    </row>
  </sheetData>
  <sheetProtection sheet="true" password="c6ef"/>
  <mergeCells count="14">
    <mergeCell ref="E1:F1"/>
    <mergeCell ref="K1:K3"/>
    <mergeCell ref="E2:F2"/>
    <mergeCell ref="G4:G5"/>
    <mergeCell ref="H4:H5"/>
    <mergeCell ref="L4:L5"/>
    <mergeCell ref="E5:F5"/>
    <mergeCell ref="E6:F6"/>
    <mergeCell ref="E7:F7"/>
    <mergeCell ref="E8:F8"/>
    <mergeCell ref="E9:F9"/>
    <mergeCell ref="E10:F10"/>
    <mergeCell ref="E11:F11"/>
    <mergeCell ref="E12:F12"/>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2"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22" activePane="bottomLeft" state="frozen"/>
      <selection pane="topLeft" activeCell="E1" activeCellId="0" sqref="E1"/>
      <selection pane="bottomLeft" activeCell="I45" activeCellId="0" sqref="I45"/>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0.28"/>
    <col collapsed="false" customWidth="true" hidden="false" outlineLevel="0" max="13" min="13" style="0" width="16.13"/>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2.99"/>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7</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966</v>
      </c>
      <c r="F2" s="43"/>
      <c r="G2" s="32"/>
      <c r="H2" s="33"/>
      <c r="I2" s="32"/>
      <c r="J2" s="44"/>
      <c r="K2" s="34"/>
      <c r="L2" s="94" t="s">
        <v>10</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967</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7</v>
      </c>
      <c r="J4" s="59" t="s">
        <v>10</v>
      </c>
      <c r="K4" s="60" t="s">
        <v>967</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98" t="s">
        <v>968</v>
      </c>
      <c r="F6" s="98"/>
      <c r="G6" s="99" t="s">
        <v>969</v>
      </c>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2" t="n">
        <v>30129.26</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74"/>
      <c r="B7" s="75"/>
      <c r="C7" s="76"/>
      <c r="D7" s="77"/>
      <c r="E7" s="101" t="s">
        <v>970</v>
      </c>
      <c r="F7" s="101"/>
      <c r="G7" s="99" t="s">
        <v>971</v>
      </c>
      <c r="H7" s="80"/>
      <c r="I7" s="81" t="e">
        <f aca="false">ОКРУГЛТ(V7+V7*40%,1)</f>
        <v>#NAME?</v>
      </c>
      <c r="J7" s="82" t="e">
        <f aca="false">ОКРУГЛТ(V7+V7*30%,1)</f>
        <v>#NAME?</v>
      </c>
      <c r="K7" s="83" t="e">
        <f aca="false">ОКРУГЛТ(V7+V7*22%,1)</f>
        <v>#NAME?</v>
      </c>
      <c r="L7" s="84"/>
      <c r="M7" s="0"/>
      <c r="N7" s="0"/>
      <c r="O7" s="70"/>
      <c r="P7" s="70"/>
      <c r="Q7" s="70"/>
      <c r="R7" s="71"/>
      <c r="S7" s="71" t="e">
        <f aca="false">PRODUCT(ABS(ROUND(H7,0)),I7)</f>
        <v>#NAME?</v>
      </c>
      <c r="T7" s="71" t="e">
        <f aca="false">PRODUCT(ABS(ROUND(H7,0)),J7)</f>
        <v>#NAME?</v>
      </c>
      <c r="U7" s="71" t="e">
        <f aca="false">PRODUCT(ABS(ROUND(H7,0)),K7)</f>
        <v>#NAME?</v>
      </c>
      <c r="V7" s="102" t="n">
        <v>57680</v>
      </c>
      <c r="W7" s="70"/>
      <c r="X7" s="70"/>
      <c r="Y7" s="70"/>
      <c r="Z7" s="70"/>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101" t="s">
        <v>972</v>
      </c>
      <c r="F8" s="101"/>
      <c r="G8" s="99" t="s">
        <v>973</v>
      </c>
      <c r="H8" s="80"/>
      <c r="I8" s="81" t="e">
        <f aca="false">ОКРУГЛТ(V8+V8*40%,1)</f>
        <v>#NAME?</v>
      </c>
      <c r="J8" s="82" t="e">
        <f aca="false">ОКРУГЛТ(V8+V8*30%,1)</f>
        <v>#NAME?</v>
      </c>
      <c r="K8" s="83" t="e">
        <f aca="false">ОКРУГЛТ(V8+V8*22%,1)</f>
        <v>#NAME?</v>
      </c>
      <c r="L8" s="84"/>
      <c r="M8" s="0"/>
      <c r="N8" s="0"/>
      <c r="O8" s="85"/>
      <c r="P8" s="85"/>
      <c r="Q8" s="85"/>
      <c r="R8" s="91"/>
      <c r="S8" s="71" t="e">
        <f aca="false">PRODUCT(ABS(ROUND(H8,0)),I8)</f>
        <v>#NAME?</v>
      </c>
      <c r="T8" s="71" t="e">
        <f aca="false">PRODUCT(ABS(ROUND(H8,0)),J8)</f>
        <v>#NAME?</v>
      </c>
      <c r="U8" s="71" t="e">
        <f aca="false">PRODUCT(ABS(ROUND(H8,0)),K8)</f>
        <v>#NAME?</v>
      </c>
      <c r="V8" s="102" t="n">
        <v>50470</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101" t="s">
        <v>974</v>
      </c>
      <c r="F9" s="101"/>
      <c r="G9" s="99" t="s">
        <v>975</v>
      </c>
      <c r="H9" s="80"/>
      <c r="I9" s="81" t="e">
        <f aca="false">ОКРУГЛТ(V9+V9*40%,1)</f>
        <v>#NAME?</v>
      </c>
      <c r="J9" s="82" t="e">
        <f aca="false">ОКРУГЛТ(V9+V9*30%,1)</f>
        <v>#NAME?</v>
      </c>
      <c r="K9" s="83" t="e">
        <f aca="false">ОКРУГЛТ(V9+V9*22%,1)</f>
        <v>#NAME?</v>
      </c>
      <c r="L9" s="84"/>
      <c r="M9" s="0"/>
      <c r="N9" s="0"/>
      <c r="O9" s="85"/>
      <c r="P9" s="85"/>
      <c r="Q9" s="85"/>
      <c r="R9" s="91"/>
      <c r="S9" s="71" t="e">
        <f aca="false">PRODUCT(ABS(ROUND(H9,0)),I9)</f>
        <v>#NAME?</v>
      </c>
      <c r="T9" s="71" t="e">
        <f aca="false">PRODUCT(ABS(ROUND(H9,0)),J9)</f>
        <v>#NAME?</v>
      </c>
      <c r="U9" s="71" t="e">
        <f aca="false">PRODUCT(ABS(ROUND(H9,0)),K9)</f>
        <v>#NAME?</v>
      </c>
      <c r="V9" s="102" t="n">
        <v>25151</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101" t="s">
        <v>976</v>
      </c>
      <c r="F10" s="101"/>
      <c r="G10" s="99" t="s">
        <v>977</v>
      </c>
      <c r="H10" s="80"/>
      <c r="I10" s="81" t="e">
        <f aca="false">ОКРУГЛТ(V10+V10*40%,1)</f>
        <v>#NAME?</v>
      </c>
      <c r="J10" s="82" t="e">
        <f aca="false">ОКРУГЛТ(V10+V10*30%,1)</f>
        <v>#NAME?</v>
      </c>
      <c r="K10" s="83" t="e">
        <f aca="false">ОКРУГЛТ(V10+V10*22%,1)</f>
        <v>#NAME?</v>
      </c>
      <c r="L10" s="84"/>
      <c r="M10" s="0"/>
      <c r="N10" s="0"/>
      <c r="O10" s="85"/>
      <c r="P10" s="85"/>
      <c r="Q10" s="85"/>
      <c r="R10" s="91"/>
      <c r="S10" s="71" t="e">
        <f aca="false">PRODUCT(ABS(ROUND(H10,0)),I10)</f>
        <v>#NAME?</v>
      </c>
      <c r="T10" s="71" t="e">
        <f aca="false">PRODUCT(ABS(ROUND(H10,0)),J10)</f>
        <v>#NAME?</v>
      </c>
      <c r="U10" s="71" t="e">
        <f aca="false">PRODUCT(ABS(ROUND(H10,0)),K10)</f>
        <v>#NAME?</v>
      </c>
      <c r="V10" s="102" t="n">
        <v>29139</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86" customFormat="true" ht="20.1" hidden="false" customHeight="true" outlineLevel="0" collapsed="false">
      <c r="A11" s="88"/>
      <c r="B11" s="89"/>
      <c r="C11" s="89"/>
      <c r="D11" s="90"/>
      <c r="E11" s="101" t="s">
        <v>978</v>
      </c>
      <c r="F11" s="101"/>
      <c r="G11" s="99" t="s">
        <v>979</v>
      </c>
      <c r="H11" s="80"/>
      <c r="I11" s="81" t="e">
        <f aca="false">ОКРУГЛТ(V11+V11*40%,1)</f>
        <v>#NAME?</v>
      </c>
      <c r="J11" s="82" t="e">
        <f aca="false">ОКРУГЛТ(V11+V11*30%,1)</f>
        <v>#NAME?</v>
      </c>
      <c r="K11" s="83" t="e">
        <f aca="false">ОКРУГЛТ(V11+V11*22%,1)</f>
        <v>#NAME?</v>
      </c>
      <c r="L11" s="92"/>
      <c r="M11" s="0"/>
      <c r="N11" s="0"/>
      <c r="O11" s="85"/>
      <c r="P11" s="85"/>
      <c r="Q11" s="85"/>
      <c r="R11" s="91"/>
      <c r="S11" s="71" t="e">
        <f aca="false">PRODUCT(ABS(ROUND(H11,0)),I11)</f>
        <v>#NAME?</v>
      </c>
      <c r="T11" s="71" t="e">
        <f aca="false">PRODUCT(ABS(ROUND(H11,0)),J11)</f>
        <v>#NAME?</v>
      </c>
      <c r="U11" s="71" t="e">
        <f aca="false">PRODUCT(ABS(ROUND(H11,0)),K11)</f>
        <v>#NAME?</v>
      </c>
      <c r="V11" s="102" t="n">
        <v>30046</v>
      </c>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row r="12" customFormat="false" ht="20.1" hidden="false" customHeight="true" outlineLevel="0" collapsed="false">
      <c r="E12" s="101" t="s">
        <v>980</v>
      </c>
      <c r="F12" s="101"/>
      <c r="G12" s="99" t="s">
        <v>981</v>
      </c>
      <c r="H12" s="80"/>
      <c r="I12" s="81" t="e">
        <f aca="false">ОКРУГЛТ(V12+V12*40%,1)</f>
        <v>#NAME?</v>
      </c>
      <c r="J12" s="82" t="e">
        <f aca="false">ОКРУГЛТ(V12+V12*30%,1)</f>
        <v>#NAME?</v>
      </c>
      <c r="K12" s="83" t="e">
        <f aca="false">ОКРУГЛТ(V12+V12*22%,1)</f>
        <v>#NAME?</v>
      </c>
      <c r="L12" s="92"/>
      <c r="S12" s="71" t="e">
        <f aca="false">PRODUCT(ABS(ROUND(H12,0)),I12)</f>
        <v>#NAME?</v>
      </c>
      <c r="T12" s="71" t="e">
        <f aca="false">PRODUCT(ABS(ROUND(H12,0)),J12)</f>
        <v>#NAME?</v>
      </c>
      <c r="U12" s="71" t="e">
        <f aca="false">PRODUCT(ABS(ROUND(H12,0)),K12)</f>
        <v>#NAME?</v>
      </c>
      <c r="V12" s="102" t="n">
        <v>25755</v>
      </c>
    </row>
    <row r="13" customFormat="false" ht="20.1" hidden="false" customHeight="true" outlineLevel="0" collapsed="false">
      <c r="E13" s="101" t="s">
        <v>982</v>
      </c>
      <c r="F13" s="101"/>
      <c r="G13" s="99" t="s">
        <v>85</v>
      </c>
      <c r="H13" s="80"/>
      <c r="I13" s="81" t="e">
        <f aca="false">ОКРУГЛТ(V13+V13*40%,1)</f>
        <v>#NAME?</v>
      </c>
      <c r="J13" s="82" t="e">
        <f aca="false">ОКРУГЛТ(V13+V13*30%,1)</f>
        <v>#NAME?</v>
      </c>
      <c r="K13" s="83" t="e">
        <f aca="false">ОКРУГЛТ(V13+V13*22%,1)</f>
        <v>#NAME?</v>
      </c>
      <c r="L13" s="92"/>
      <c r="S13" s="71" t="e">
        <f aca="false">PRODUCT(ABS(ROUND(H13,0)),I13)</f>
        <v>#NAME?</v>
      </c>
      <c r="T13" s="71" t="e">
        <f aca="false">PRODUCT(ABS(ROUND(H13,0)),J13)</f>
        <v>#NAME?</v>
      </c>
      <c r="U13" s="71" t="e">
        <f aca="false">PRODUCT(ABS(ROUND(H13,0)),K13)</f>
        <v>#NAME?</v>
      </c>
      <c r="V13" s="102" t="n">
        <v>28873</v>
      </c>
    </row>
    <row r="14" customFormat="false" ht="20.1" hidden="false" customHeight="true" outlineLevel="0" collapsed="false">
      <c r="E14" s="101" t="s">
        <v>983</v>
      </c>
      <c r="F14" s="101"/>
      <c r="G14" s="99" t="s">
        <v>984</v>
      </c>
      <c r="H14" s="80"/>
      <c r="I14" s="81" t="e">
        <f aca="false">ОКРУГЛТ(V14+V14*40%,1)</f>
        <v>#NAME?</v>
      </c>
      <c r="J14" s="82" t="e">
        <f aca="false">ОКРУГЛТ(V14+V14*30%,1)</f>
        <v>#NAME?</v>
      </c>
      <c r="K14" s="83" t="e">
        <f aca="false">ОКРУГЛТ(V14+V14*22%,1)</f>
        <v>#NAME?</v>
      </c>
      <c r="L14" s="92"/>
      <c r="S14" s="71" t="e">
        <f aca="false">PRODUCT(ABS(ROUND(H14,0)),I14)</f>
        <v>#NAME?</v>
      </c>
      <c r="T14" s="71" t="e">
        <f aca="false">PRODUCT(ABS(ROUND(H14,0)),J14)</f>
        <v>#NAME?</v>
      </c>
      <c r="U14" s="71" t="e">
        <f aca="false">PRODUCT(ABS(ROUND(H14,0)),K14)</f>
        <v>#NAME?</v>
      </c>
      <c r="V14" s="102" t="n">
        <v>37538</v>
      </c>
    </row>
    <row r="15" customFormat="false" ht="20.1" hidden="false" customHeight="true" outlineLevel="0" collapsed="false">
      <c r="E15" s="101" t="s">
        <v>985</v>
      </c>
      <c r="F15" s="101"/>
      <c r="G15" s="99" t="s">
        <v>986</v>
      </c>
      <c r="H15" s="80"/>
      <c r="I15" s="81" t="e">
        <f aca="false">ОКРУГЛТ(V15+V15*40%,1)</f>
        <v>#NAME?</v>
      </c>
      <c r="J15" s="82" t="e">
        <f aca="false">ОКРУГЛТ(V15+V15*30%,1)</f>
        <v>#NAME?</v>
      </c>
      <c r="K15" s="83" t="e">
        <f aca="false">ОКРУГЛТ(V15+V15*22%,1)</f>
        <v>#NAME?</v>
      </c>
      <c r="L15" s="92"/>
      <c r="S15" s="71" t="e">
        <f aca="false">PRODUCT(ABS(ROUND(H15,0)),I15)</f>
        <v>#NAME?</v>
      </c>
      <c r="T15" s="71" t="e">
        <f aca="false">PRODUCT(ABS(ROUND(H15,0)),J15)</f>
        <v>#NAME?</v>
      </c>
      <c r="U15" s="71" t="e">
        <f aca="false">PRODUCT(ABS(ROUND(H15,0)),K15)</f>
        <v>#NAME?</v>
      </c>
      <c r="V15" s="102" t="n">
        <v>29836</v>
      </c>
    </row>
    <row r="16" customFormat="false" ht="20.1" hidden="false" customHeight="true" outlineLevel="0" collapsed="false">
      <c r="E16" s="101" t="s">
        <v>987</v>
      </c>
      <c r="F16" s="101"/>
      <c r="G16" s="99" t="s">
        <v>988</v>
      </c>
      <c r="H16" s="80"/>
      <c r="I16" s="81" t="e">
        <f aca="false">ОКРУГЛТ(V16+V16*40%,1)</f>
        <v>#NAME?</v>
      </c>
      <c r="J16" s="82" t="e">
        <f aca="false">ОКРУГЛТ(V16+V16*30%,1)</f>
        <v>#NAME?</v>
      </c>
      <c r="K16" s="83" t="e">
        <f aca="false">ОКРУГЛТ(V16+V16*22%,1)</f>
        <v>#NAME?</v>
      </c>
      <c r="L16" s="92"/>
      <c r="S16" s="71" t="e">
        <f aca="false">PRODUCT(ABS(ROUND(H16,0)),I16)</f>
        <v>#NAME?</v>
      </c>
      <c r="T16" s="71" t="e">
        <f aca="false">PRODUCT(ABS(ROUND(H16,0)),J16)</f>
        <v>#NAME?</v>
      </c>
      <c r="U16" s="71" t="e">
        <f aca="false">PRODUCT(ABS(ROUND(H16,0)),K16)</f>
        <v>#NAME?</v>
      </c>
      <c r="V16" s="102" t="n">
        <v>35535</v>
      </c>
    </row>
    <row r="17" customFormat="false" ht="20.1" hidden="false" customHeight="true" outlineLevel="0" collapsed="false">
      <c r="E17" s="101" t="s">
        <v>989</v>
      </c>
      <c r="F17" s="101"/>
      <c r="G17" s="99" t="s">
        <v>990</v>
      </c>
      <c r="H17" s="80"/>
      <c r="I17" s="81" t="e">
        <f aca="false">ОКРУГЛТ(V17+V17*40%,1)</f>
        <v>#NAME?</v>
      </c>
      <c r="J17" s="82" t="e">
        <f aca="false">ОКРУГЛТ(V17+V17*30%,1)</f>
        <v>#NAME?</v>
      </c>
      <c r="K17" s="83" t="e">
        <f aca="false">ОКРУГЛТ(V17+V17*22%,1)</f>
        <v>#NAME?</v>
      </c>
      <c r="L17" s="92"/>
      <c r="S17" s="71" t="e">
        <f aca="false">PRODUCT(ABS(ROUND(H17,0)),I17)</f>
        <v>#NAME?</v>
      </c>
      <c r="T17" s="71" t="e">
        <f aca="false">PRODUCT(ABS(ROUND(H17,0)),J17)</f>
        <v>#NAME?</v>
      </c>
      <c r="U17" s="71" t="e">
        <f aca="false">PRODUCT(ABS(ROUND(H17,0)),K17)</f>
        <v>#NAME?</v>
      </c>
      <c r="V17" s="102" t="n">
        <v>59225</v>
      </c>
    </row>
    <row r="18" customFormat="false" ht="20.1" hidden="false" customHeight="true" outlineLevel="0" collapsed="false">
      <c r="E18" s="101" t="s">
        <v>991</v>
      </c>
      <c r="F18" s="101"/>
      <c r="G18" s="99" t="s">
        <v>992</v>
      </c>
      <c r="H18" s="80"/>
      <c r="I18" s="81" t="e">
        <f aca="false">ОКРУГЛТ(V18+V18*40%,1)</f>
        <v>#NAME?</v>
      </c>
      <c r="J18" s="82" t="e">
        <f aca="false">ОКРУГЛТ(V18+V18*30%,1)</f>
        <v>#NAME?</v>
      </c>
      <c r="K18" s="83" t="e">
        <f aca="false">ОКРУГЛТ(V18+V18*22%,1)</f>
        <v>#NAME?</v>
      </c>
      <c r="L18" s="92"/>
      <c r="S18" s="71" t="e">
        <f aca="false">PRODUCT(ABS(ROUND(H18,0)),I18)</f>
        <v>#NAME?</v>
      </c>
      <c r="T18" s="71" t="e">
        <f aca="false">PRODUCT(ABS(ROUND(H18,0)),J18)</f>
        <v>#NAME?</v>
      </c>
      <c r="U18" s="71" t="e">
        <f aca="false">PRODUCT(ABS(ROUND(H18,0)),K18)</f>
        <v>#NAME?</v>
      </c>
      <c r="V18" s="102" t="n">
        <v>37286</v>
      </c>
    </row>
    <row r="19" customFormat="false" ht="20.1" hidden="false" customHeight="true" outlineLevel="0" collapsed="false">
      <c r="E19" s="101" t="s">
        <v>993</v>
      </c>
      <c r="F19" s="101"/>
      <c r="G19" s="99" t="s">
        <v>85</v>
      </c>
      <c r="H19" s="80"/>
      <c r="I19" s="81" t="e">
        <f aca="false">ОКРУГЛТ(V19+V19*40%,1)</f>
        <v>#NAME?</v>
      </c>
      <c r="J19" s="82" t="e">
        <f aca="false">ОКРУГЛТ(V19+V19*30%,1)</f>
        <v>#NAME?</v>
      </c>
      <c r="K19" s="83" t="e">
        <f aca="false">ОКРУГЛТ(V19+V19*22%,1)</f>
        <v>#NAME?</v>
      </c>
      <c r="L19" s="92"/>
      <c r="S19" s="71" t="e">
        <f aca="false">PRODUCT(ABS(ROUND(H19,0)),I19)</f>
        <v>#NAME?</v>
      </c>
      <c r="T19" s="71" t="e">
        <f aca="false">PRODUCT(ABS(ROUND(H19,0)),J19)</f>
        <v>#NAME?</v>
      </c>
      <c r="U19" s="71" t="e">
        <f aca="false">PRODUCT(ABS(ROUND(H19,0)),K19)</f>
        <v>#NAME?</v>
      </c>
      <c r="V19" s="102" t="n">
        <v>59225</v>
      </c>
    </row>
    <row r="20" customFormat="false" ht="20.1" hidden="false" customHeight="true" outlineLevel="0" collapsed="false">
      <c r="E20" s="101" t="s">
        <v>994</v>
      </c>
      <c r="F20" s="101"/>
      <c r="G20" s="99" t="s">
        <v>995</v>
      </c>
      <c r="H20" s="80"/>
      <c r="I20" s="81" t="e">
        <f aca="false">ОКРУГЛТ(V20+V20*40%,1)</f>
        <v>#NAME?</v>
      </c>
      <c r="J20" s="82" t="e">
        <f aca="false">ОКРУГЛТ(V20+V20*30%,1)</f>
        <v>#NAME?</v>
      </c>
      <c r="K20" s="83" t="e">
        <f aca="false">ОКРУГЛТ(V20+V20*22%,1)</f>
        <v>#NAME?</v>
      </c>
      <c r="L20" s="92"/>
      <c r="S20" s="71" t="e">
        <f aca="false">PRODUCT(ABS(ROUND(H20,0)),I20)</f>
        <v>#NAME?</v>
      </c>
      <c r="T20" s="71" t="e">
        <f aca="false">PRODUCT(ABS(ROUND(H20,0)),J20)</f>
        <v>#NAME?</v>
      </c>
      <c r="U20" s="71" t="e">
        <f aca="false">PRODUCT(ABS(ROUND(H20,0)),K20)</f>
        <v>#NAME?</v>
      </c>
      <c r="V20" s="102" t="n">
        <v>31149</v>
      </c>
    </row>
    <row r="21" customFormat="false" ht="20.1" hidden="false" customHeight="true" outlineLevel="0" collapsed="false">
      <c r="E21" s="101" t="s">
        <v>996</v>
      </c>
      <c r="F21" s="101"/>
      <c r="G21" s="99" t="s">
        <v>995</v>
      </c>
      <c r="H21" s="80"/>
      <c r="I21" s="81" t="e">
        <f aca="false">ОКРУГЛТ(V21+V21*40%,1)</f>
        <v>#NAME?</v>
      </c>
      <c r="J21" s="82" t="e">
        <f aca="false">ОКРУГЛТ(V21+V21*30%,1)</f>
        <v>#NAME?</v>
      </c>
      <c r="K21" s="83" t="e">
        <f aca="false">ОКРУГЛТ(V21+V21*22%,1)</f>
        <v>#NAME?</v>
      </c>
      <c r="L21" s="92"/>
      <c r="S21" s="71" t="e">
        <f aca="false">PRODUCT(ABS(ROUND(H21,0)),I21)</f>
        <v>#NAME?</v>
      </c>
      <c r="T21" s="71" t="e">
        <f aca="false">PRODUCT(ABS(ROUND(H21,0)),J21)</f>
        <v>#NAME?</v>
      </c>
      <c r="U21" s="71" t="e">
        <f aca="false">PRODUCT(ABS(ROUND(H21,0)),K21)</f>
        <v>#NAME?</v>
      </c>
      <c r="V21" s="102" t="n">
        <v>27000</v>
      </c>
    </row>
    <row r="22" customFormat="false" ht="20.1" hidden="false" customHeight="true" outlineLevel="0" collapsed="false">
      <c r="E22" s="101" t="s">
        <v>997</v>
      </c>
      <c r="F22" s="101"/>
      <c r="G22" s="99" t="s">
        <v>998</v>
      </c>
      <c r="H22" s="80"/>
      <c r="I22" s="81" t="e">
        <f aca="false">ОКРУГЛТ(V22+V22*40%,1)</f>
        <v>#NAME?</v>
      </c>
      <c r="J22" s="82" t="e">
        <f aca="false">ОКРУГЛТ(V22+V22*30%,1)</f>
        <v>#NAME?</v>
      </c>
      <c r="K22" s="83" t="e">
        <f aca="false">ОКРУГЛТ(V22+V22*22%,1)</f>
        <v>#NAME?</v>
      </c>
      <c r="L22" s="92"/>
      <c r="S22" s="71" t="e">
        <f aca="false">PRODUCT(ABS(ROUND(H22,0)),I22)</f>
        <v>#NAME?</v>
      </c>
      <c r="T22" s="71" t="e">
        <f aca="false">PRODUCT(ABS(ROUND(H22,0)),J22)</f>
        <v>#NAME?</v>
      </c>
      <c r="U22" s="71" t="e">
        <f aca="false">PRODUCT(ABS(ROUND(H22,0)),K22)</f>
        <v>#NAME?</v>
      </c>
      <c r="V22" s="102" t="n">
        <v>25344</v>
      </c>
    </row>
    <row r="23" customFormat="false" ht="20.1" hidden="false" customHeight="true" outlineLevel="0" collapsed="false">
      <c r="E23" s="101" t="s">
        <v>999</v>
      </c>
      <c r="F23" s="101"/>
      <c r="G23" s="99" t="s">
        <v>64</v>
      </c>
      <c r="H23" s="80"/>
      <c r="I23" s="81" t="e">
        <f aca="false">ОКРУГЛТ(V23+V23*40%,1)</f>
        <v>#NAME?</v>
      </c>
      <c r="J23" s="82" t="e">
        <f aca="false">ОКРУГЛТ(V23+V23*30%,1)</f>
        <v>#NAME?</v>
      </c>
      <c r="K23" s="83" t="e">
        <f aca="false">ОКРУГЛТ(V23+V23*22%,1)</f>
        <v>#NAME?</v>
      </c>
      <c r="L23" s="92"/>
      <c r="S23" s="71" t="e">
        <f aca="false">PRODUCT(ABS(ROUND(H23,0)),I23)</f>
        <v>#NAME?</v>
      </c>
      <c r="T23" s="71" t="e">
        <f aca="false">PRODUCT(ABS(ROUND(H23,0)),J23)</f>
        <v>#NAME?</v>
      </c>
      <c r="U23" s="71" t="e">
        <f aca="false">PRODUCT(ABS(ROUND(H23,0)),K23)</f>
        <v>#NAME?</v>
      </c>
      <c r="V23" s="102" t="n">
        <v>48618.3</v>
      </c>
    </row>
    <row r="24" customFormat="false" ht="20.1" hidden="false" customHeight="true" outlineLevel="0" collapsed="false">
      <c r="E24" s="101" t="s">
        <v>1000</v>
      </c>
      <c r="F24" s="101"/>
      <c r="G24" s="99" t="s">
        <v>1001</v>
      </c>
      <c r="H24" s="80"/>
      <c r="I24" s="81" t="e">
        <f aca="false">ОКРУГЛТ(V24+V24*40%,1)</f>
        <v>#NAME?</v>
      </c>
      <c r="J24" s="82" t="e">
        <f aca="false">ОКРУГЛТ(V24+V24*30%,1)</f>
        <v>#NAME?</v>
      </c>
      <c r="K24" s="83" t="e">
        <f aca="false">ОКРУГЛТ(V24+V24*22%,1)</f>
        <v>#NAME?</v>
      </c>
      <c r="L24" s="92"/>
      <c r="S24" s="71" t="e">
        <f aca="false">PRODUCT(ABS(ROUND(H24,0)),I24)</f>
        <v>#NAME?</v>
      </c>
      <c r="T24" s="71" t="e">
        <f aca="false">PRODUCT(ABS(ROUND(H24,0)),J24)</f>
        <v>#NAME?</v>
      </c>
      <c r="U24" s="71" t="e">
        <f aca="false">PRODUCT(ABS(ROUND(H24,0)),K24)</f>
        <v>#NAME?</v>
      </c>
      <c r="V24" s="102" t="n">
        <v>56650</v>
      </c>
    </row>
    <row r="25" customFormat="false" ht="20.1" hidden="false" customHeight="true" outlineLevel="0" collapsed="false">
      <c r="E25" s="101" t="s">
        <v>1002</v>
      </c>
      <c r="F25" s="101"/>
      <c r="G25" s="99" t="s">
        <v>1003</v>
      </c>
      <c r="H25" s="80"/>
      <c r="I25" s="81" t="e">
        <f aca="false">ОКРУГЛТ(V25+V25*40%,1)</f>
        <v>#NAME?</v>
      </c>
      <c r="J25" s="82" t="e">
        <f aca="false">ОКРУГЛТ(V25+V25*30%,1)</f>
        <v>#NAME?</v>
      </c>
      <c r="K25" s="83" t="e">
        <f aca="false">ОКРУГЛТ(V25+V25*22%,1)</f>
        <v>#NAME?</v>
      </c>
      <c r="L25" s="92"/>
      <c r="S25" s="71" t="e">
        <f aca="false">PRODUCT(ABS(ROUND(H25,0)),I25)</f>
        <v>#NAME?</v>
      </c>
      <c r="T25" s="71" t="e">
        <f aca="false">PRODUCT(ABS(ROUND(H25,0)),J25)</f>
        <v>#NAME?</v>
      </c>
      <c r="U25" s="71" t="e">
        <f aca="false">PRODUCT(ABS(ROUND(H25,0)),K25)</f>
        <v>#NAME?</v>
      </c>
      <c r="V25" s="102" t="n">
        <v>24720</v>
      </c>
    </row>
    <row r="26" customFormat="false" ht="20.1" hidden="false" customHeight="true" outlineLevel="0" collapsed="false">
      <c r="E26" s="101" t="s">
        <v>1004</v>
      </c>
      <c r="F26" s="101"/>
      <c r="G26" s="99" t="s">
        <v>85</v>
      </c>
      <c r="H26" s="80"/>
      <c r="I26" s="81" t="e">
        <f aca="false">ОКРУГЛТ(V26+V26*40%,1)</f>
        <v>#NAME?</v>
      </c>
      <c r="J26" s="82" t="e">
        <f aca="false">ОКРУГЛТ(V26+V26*30%,1)</f>
        <v>#NAME?</v>
      </c>
      <c r="K26" s="83" t="e">
        <f aca="false">ОКРУГЛТ(V26+V26*22%,1)</f>
        <v>#NAME?</v>
      </c>
      <c r="L26" s="92"/>
      <c r="S26" s="71" t="e">
        <f aca="false">PRODUCT(ABS(ROUND(H26,0)),I26)</f>
        <v>#NAME?</v>
      </c>
      <c r="T26" s="71" t="e">
        <f aca="false">PRODUCT(ABS(ROUND(H26,0)),J26)</f>
        <v>#NAME?</v>
      </c>
      <c r="U26" s="71" t="e">
        <f aca="false">PRODUCT(ABS(ROUND(H26,0)),K26)</f>
        <v>#NAME?</v>
      </c>
      <c r="V26" s="102" t="n">
        <v>32000</v>
      </c>
    </row>
    <row r="27" customFormat="false" ht="20.1" hidden="false" customHeight="true" outlineLevel="0" collapsed="false">
      <c r="E27" s="101" t="s">
        <v>1005</v>
      </c>
      <c r="F27" s="101"/>
      <c r="G27" s="99" t="s">
        <v>1006</v>
      </c>
      <c r="H27" s="80"/>
      <c r="I27" s="81" t="e">
        <f aca="false">ОКРУГЛТ(V27+V27*40%,1)</f>
        <v>#NAME?</v>
      </c>
      <c r="J27" s="82" t="e">
        <f aca="false">ОКРУГЛТ(V27+V27*30%,1)</f>
        <v>#NAME?</v>
      </c>
      <c r="K27" s="83" t="e">
        <f aca="false">ОКРУГЛТ(V27+V27*22%,1)</f>
        <v>#NAME?</v>
      </c>
      <c r="L27" s="92"/>
      <c r="S27" s="71" t="e">
        <f aca="false">PRODUCT(ABS(ROUND(H27,0)),I27)</f>
        <v>#NAME?</v>
      </c>
      <c r="T27" s="71" t="e">
        <f aca="false">PRODUCT(ABS(ROUND(H27,0)),J27)</f>
        <v>#NAME?</v>
      </c>
      <c r="U27" s="71" t="e">
        <f aca="false">PRODUCT(ABS(ROUND(H27,0)),K27)</f>
        <v>#NAME?</v>
      </c>
      <c r="V27" s="102" t="n">
        <v>28840</v>
      </c>
    </row>
    <row r="28" customFormat="false" ht="20.1" hidden="false" customHeight="true" outlineLevel="0" collapsed="false">
      <c r="E28" s="101" t="s">
        <v>1007</v>
      </c>
      <c r="F28" s="101"/>
      <c r="G28" s="99" t="s">
        <v>64</v>
      </c>
      <c r="H28" s="80"/>
      <c r="I28" s="81" t="e">
        <f aca="false">ОКРУГЛТ(V28+V28*40%,1)</f>
        <v>#NAME?</v>
      </c>
      <c r="J28" s="82" t="e">
        <f aca="false">ОКРУГЛТ(V28+V28*30%,1)</f>
        <v>#NAME?</v>
      </c>
      <c r="K28" s="83" t="e">
        <f aca="false">ОКРУГЛТ(V28+V28*22%,1)</f>
        <v>#NAME?</v>
      </c>
      <c r="L28" s="92"/>
      <c r="S28" s="71" t="e">
        <f aca="false">PRODUCT(ABS(ROUND(H28,0)),I28)</f>
        <v>#NAME?</v>
      </c>
      <c r="T28" s="71" t="e">
        <f aca="false">PRODUCT(ABS(ROUND(H28,0)),J28)</f>
        <v>#NAME?</v>
      </c>
      <c r="U28" s="71" t="e">
        <f aca="false">PRODUCT(ABS(ROUND(H28,0)),K28)</f>
        <v>#NAME?</v>
      </c>
      <c r="V28" s="102" t="n">
        <v>28839.72</v>
      </c>
    </row>
    <row r="29" customFormat="false" ht="20.1" hidden="false" customHeight="true" outlineLevel="0" collapsed="false">
      <c r="E29" s="101" t="s">
        <v>1008</v>
      </c>
      <c r="F29" s="101"/>
      <c r="G29" s="99" t="s">
        <v>1009</v>
      </c>
      <c r="H29" s="80"/>
      <c r="I29" s="81" t="e">
        <f aca="false">ОКРУГЛТ(V29+V29*40%,1)</f>
        <v>#NAME?</v>
      </c>
      <c r="J29" s="82" t="e">
        <f aca="false">ОКРУГЛТ(V29+V29*30%,1)</f>
        <v>#NAME?</v>
      </c>
      <c r="K29" s="83" t="e">
        <f aca="false">ОКРУГЛТ(V29+V29*22%,1)</f>
        <v>#NAME?</v>
      </c>
      <c r="L29" s="92"/>
      <c r="S29" s="71" t="e">
        <f aca="false">PRODUCT(ABS(ROUND(H29,0)),I29)</f>
        <v>#NAME?</v>
      </c>
      <c r="T29" s="71" t="e">
        <f aca="false">PRODUCT(ABS(ROUND(H29,0)),J29)</f>
        <v>#NAME?</v>
      </c>
      <c r="U29" s="71" t="e">
        <f aca="false">PRODUCT(ABS(ROUND(H29,0)),K29)</f>
        <v>#NAME?</v>
      </c>
      <c r="V29" s="102" t="n">
        <v>46350</v>
      </c>
    </row>
    <row r="30" customFormat="false" ht="20.1" hidden="false" customHeight="true" outlineLevel="0" collapsed="false">
      <c r="E30" s="101" t="s">
        <v>1010</v>
      </c>
      <c r="F30" s="101"/>
      <c r="G30" s="99" t="s">
        <v>1011</v>
      </c>
      <c r="H30" s="80"/>
      <c r="I30" s="81" t="e">
        <f aca="false">ОКРУГЛТ(V30+V30*40%,1)</f>
        <v>#NAME?</v>
      </c>
      <c r="J30" s="82" t="e">
        <f aca="false">ОКРУГЛТ(V30+V30*30%,1)</f>
        <v>#NAME?</v>
      </c>
      <c r="K30" s="83" t="e">
        <f aca="false">ОКРУГЛТ(V30+V30*22%,1)</f>
        <v>#NAME?</v>
      </c>
      <c r="L30" s="92"/>
      <c r="S30" s="71" t="e">
        <f aca="false">PRODUCT(ABS(ROUND(H30,0)),I30)</f>
        <v>#NAME?</v>
      </c>
      <c r="T30" s="71" t="e">
        <f aca="false">PRODUCT(ABS(ROUND(H30,0)),J30)</f>
        <v>#NAME?</v>
      </c>
      <c r="U30" s="71" t="e">
        <f aca="false">PRODUCT(ABS(ROUND(H30,0)),K30)</f>
        <v>#NAME?</v>
      </c>
      <c r="V30" s="102" t="n">
        <v>24720</v>
      </c>
    </row>
    <row r="31" customFormat="false" ht="20.1" hidden="false" customHeight="true" outlineLevel="0" collapsed="false">
      <c r="E31" s="101" t="s">
        <v>1012</v>
      </c>
      <c r="F31" s="101"/>
      <c r="G31" s="99" t="s">
        <v>1013</v>
      </c>
      <c r="H31" s="80"/>
      <c r="I31" s="81" t="e">
        <f aca="false">ОКРУГЛТ(V31+V31*40%,1)</f>
        <v>#NAME?</v>
      </c>
      <c r="J31" s="82" t="e">
        <f aca="false">ОКРУГЛТ(V31+V31*30%,1)</f>
        <v>#NAME?</v>
      </c>
      <c r="K31" s="83" t="e">
        <f aca="false">ОКРУГЛТ(V31+V31*22%,1)</f>
        <v>#NAME?</v>
      </c>
      <c r="L31" s="92"/>
      <c r="S31" s="71" t="e">
        <f aca="false">PRODUCT(ABS(ROUND(H31,0)),I31)</f>
        <v>#NAME?</v>
      </c>
      <c r="T31" s="71" t="e">
        <f aca="false">PRODUCT(ABS(ROUND(H31,0)),J31)</f>
        <v>#NAME?</v>
      </c>
      <c r="U31" s="71" t="e">
        <f aca="false">PRODUCT(ABS(ROUND(H31,0)),K31)</f>
        <v>#NAME?</v>
      </c>
      <c r="V31" s="102" t="n">
        <v>43260</v>
      </c>
    </row>
    <row r="32" customFormat="false" ht="20.1" hidden="false" customHeight="true" outlineLevel="0" collapsed="false">
      <c r="E32" s="101" t="s">
        <v>1014</v>
      </c>
      <c r="F32" s="101"/>
      <c r="G32" s="99" t="s">
        <v>1015</v>
      </c>
      <c r="H32" s="80"/>
      <c r="I32" s="81" t="e">
        <f aca="false">ОКРУГЛТ(V32+V32*40%,1)</f>
        <v>#NAME?</v>
      </c>
      <c r="J32" s="82" t="e">
        <f aca="false">ОКРУГЛТ(V32+V32*30%,1)</f>
        <v>#NAME?</v>
      </c>
      <c r="K32" s="83" t="e">
        <f aca="false">ОКРУГЛТ(V32+V32*22%,1)</f>
        <v>#NAME?</v>
      </c>
      <c r="L32" s="92"/>
      <c r="S32" s="71" t="e">
        <f aca="false">PRODUCT(ABS(ROUND(H32,0)),I32)</f>
        <v>#NAME?</v>
      </c>
      <c r="T32" s="71" t="e">
        <f aca="false">PRODUCT(ABS(ROUND(H32,0)),J32)</f>
        <v>#NAME?</v>
      </c>
      <c r="U32" s="71" t="e">
        <f aca="false">PRODUCT(ABS(ROUND(H32,0)),K32)</f>
        <v>#NAME?</v>
      </c>
      <c r="V32" s="102" t="n">
        <v>64890</v>
      </c>
    </row>
    <row r="33" customFormat="false" ht="20.1" hidden="false" customHeight="true" outlineLevel="0" collapsed="false">
      <c r="E33" s="101" t="s">
        <v>1016</v>
      </c>
      <c r="F33" s="101"/>
      <c r="G33" s="99" t="s">
        <v>64</v>
      </c>
      <c r="H33" s="80"/>
      <c r="I33" s="81" t="e">
        <f aca="false">ОКРУГЛТ(V33+V33*40%,1)</f>
        <v>#NAME?</v>
      </c>
      <c r="J33" s="82" t="e">
        <f aca="false">ОКРУГЛТ(V33+V33*30%,1)</f>
        <v>#NAME?</v>
      </c>
      <c r="K33" s="83" t="e">
        <f aca="false">ОКРУГЛТ(V33+V33*22%,1)</f>
        <v>#NAME?</v>
      </c>
      <c r="L33" s="92"/>
      <c r="S33" s="71" t="e">
        <f aca="false">PRODUCT(ABS(ROUND(H33,0)),I33)</f>
        <v>#NAME?</v>
      </c>
      <c r="T33" s="71" t="e">
        <f aca="false">PRODUCT(ABS(ROUND(H33,0)),J33)</f>
        <v>#NAME?</v>
      </c>
      <c r="U33" s="71" t="e">
        <f aca="false">PRODUCT(ABS(ROUND(H33,0)),K33)</f>
        <v>#NAME?</v>
      </c>
      <c r="V33" s="102" t="n">
        <v>64890</v>
      </c>
    </row>
    <row r="34" customFormat="false" ht="15.75" hidden="false" customHeight="false" outlineLevel="0" collapsed="false">
      <c r="S34" s="71"/>
      <c r="T34" s="71"/>
      <c r="U34" s="71"/>
    </row>
  </sheetData>
  <sheetProtection sheet="true" password="c6ef"/>
  <mergeCells count="35">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33"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E3" activeCellId="0" sqref="E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99"/>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017</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115" t="s">
        <v>1018</v>
      </c>
      <c r="F6" s="115"/>
      <c r="G6" s="108" t="s">
        <v>85</v>
      </c>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9" t="n">
        <v>2100</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115" t="s">
        <v>1019</v>
      </c>
      <c r="F7" s="115"/>
      <c r="G7" s="108" t="s">
        <v>1020</v>
      </c>
      <c r="H7" s="80"/>
      <c r="I7" s="81" t="e">
        <f aca="false">ОКРУГЛТ(V7+V7*40%,1)</f>
        <v>#NAME?</v>
      </c>
      <c r="J7" s="82" t="e">
        <f aca="false">ОКРУГЛТ(V7+V7*30%,1)</f>
        <v>#NAME?</v>
      </c>
      <c r="K7" s="83" t="e">
        <f aca="false">ОКРУГЛТ(V7+V7*22%,1)</f>
        <v>#NAME?</v>
      </c>
      <c r="L7" s="84"/>
      <c r="M7" s="0"/>
      <c r="N7" s="0"/>
      <c r="O7" s="85"/>
      <c r="P7" s="85"/>
      <c r="Q7" s="85"/>
      <c r="R7" s="91"/>
      <c r="S7" s="71" t="e">
        <f aca="false">PRODUCT(ABS(ROUND(H7,0)),I7)</f>
        <v>#NAME?</v>
      </c>
      <c r="T7" s="71" t="e">
        <f aca="false">PRODUCT(ABS(ROUND(H7,0)),J7)</f>
        <v>#NAME?</v>
      </c>
      <c r="U7" s="71" t="e">
        <f aca="false">PRODUCT(ABS(ROUND(H7,0)),K7)</f>
        <v>#NAME?</v>
      </c>
      <c r="V7" s="109" t="n">
        <v>1700</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115" t="s">
        <v>1021</v>
      </c>
      <c r="F8" s="115"/>
      <c r="G8" s="108" t="s">
        <v>1022</v>
      </c>
      <c r="H8" s="80"/>
      <c r="I8" s="81" t="e">
        <f aca="false">ОКРУГЛТ(V8+V8*40%,1)</f>
        <v>#NAME?</v>
      </c>
      <c r="J8" s="82" t="e">
        <f aca="false">ОКРУГЛТ(V8+V8*30%,1)</f>
        <v>#NAME?</v>
      </c>
      <c r="K8" s="83" t="e">
        <f aca="false">ОКРУГЛТ(V8+V8*22%,1)</f>
        <v>#NAME?</v>
      </c>
      <c r="L8" s="84"/>
      <c r="M8" s="0"/>
      <c r="N8" s="0"/>
      <c r="O8" s="85"/>
      <c r="P8" s="85"/>
      <c r="Q8" s="85"/>
      <c r="R8" s="91"/>
      <c r="S8" s="71" t="e">
        <f aca="false">PRODUCT(ABS(ROUND(H8,0)),I8)</f>
        <v>#NAME?</v>
      </c>
      <c r="T8" s="71" t="e">
        <f aca="false">PRODUCT(ABS(ROUND(H8,0)),J8)</f>
        <v>#NAME?</v>
      </c>
      <c r="U8" s="71" t="e">
        <f aca="false">PRODUCT(ABS(ROUND(H8,0)),K8)</f>
        <v>#NAME?</v>
      </c>
      <c r="V8" s="109" t="n">
        <v>1700</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24" customFormat="true" ht="20.1" hidden="false" customHeight="true" outlineLevel="0" collapsed="false">
      <c r="A9" s="15"/>
      <c r="B9" s="16"/>
      <c r="C9" s="16"/>
      <c r="D9" s="17"/>
      <c r="E9" s="115" t="s">
        <v>1023</v>
      </c>
      <c r="F9" s="115"/>
      <c r="G9" s="108" t="s">
        <v>1024</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9" t="n">
        <v>1199</v>
      </c>
    </row>
    <row r="10" customFormat="false" ht="19.5" hidden="false" customHeight="true" outlineLevel="0" collapsed="false">
      <c r="E10" s="115" t="s">
        <v>1025</v>
      </c>
      <c r="F10" s="115"/>
      <c r="G10" s="108" t="s">
        <v>1026</v>
      </c>
      <c r="H10" s="80"/>
      <c r="I10" s="81" t="e">
        <f aca="false">ОКРУГЛТ(V10+V10*40%,1)</f>
        <v>#NAME?</v>
      </c>
      <c r="J10" s="82" t="e">
        <f aca="false">ОКРУГЛТ(V10+V10*30%,1)</f>
        <v>#NAME?</v>
      </c>
      <c r="K10" s="83" t="e">
        <f aca="false">ОКРУГЛТ(V10+V10*22%,1)</f>
        <v>#NAME?</v>
      </c>
      <c r="L10" s="92"/>
      <c r="S10" s="71" t="e">
        <f aca="false">PRODUCT(ABS(ROUND(H10,0)),I10)</f>
        <v>#NAME?</v>
      </c>
      <c r="T10" s="71" t="e">
        <f aca="false">PRODUCT(ABS(ROUND(H10,0)),J10)</f>
        <v>#NAME?</v>
      </c>
      <c r="U10" s="71" t="e">
        <f aca="false">PRODUCT(ABS(ROUND(H10,0)),K10)</f>
        <v>#NAME?</v>
      </c>
      <c r="V10" s="223" t="n">
        <v>980</v>
      </c>
    </row>
  </sheetData>
  <sheetProtection sheet="true" password="c6ef"/>
  <mergeCells count="12">
    <mergeCell ref="E1:F1"/>
    <mergeCell ref="K1:K3"/>
    <mergeCell ref="E2:F2"/>
    <mergeCell ref="G4:G5"/>
    <mergeCell ref="H4:H5"/>
    <mergeCell ref="L4:L5"/>
    <mergeCell ref="E5:F5"/>
    <mergeCell ref="E6:F6"/>
    <mergeCell ref="E7:F7"/>
    <mergeCell ref="E8:F8"/>
    <mergeCell ref="E9:F9"/>
    <mergeCell ref="E10:F10"/>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0"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6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5" topLeftCell="A6" activePane="bottomLeft" state="frozen"/>
      <selection pane="topLeft" activeCell="D1" activeCellId="0" sqref="D1"/>
      <selection pane="bottomLeft" activeCell="H36" activeCellId="0" sqref="H36"/>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false" outlineLevel="0" max="4" min="4" style="17" width="15.41"/>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0.28"/>
    <col collapsed="false" customWidth="true" hidden="false" outlineLevel="0" max="13" min="13" style="0" width="16.13"/>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2.99"/>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027</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customFormat="false" ht="20.1" hidden="false" customHeight="true" outlineLevel="0" collapsed="false">
      <c r="A6" s="0"/>
      <c r="B6" s="0"/>
      <c r="C6" s="0"/>
      <c r="D6" s="151"/>
      <c r="E6" s="115" t="s">
        <v>1028</v>
      </c>
      <c r="F6" s="115"/>
      <c r="G6" s="108" t="s">
        <v>1029</v>
      </c>
      <c r="H6" s="80"/>
      <c r="I6" s="81" t="e">
        <f aca="false">ОКРУГЛТ(V6+V6*40%,1)</f>
        <v>#NAME?</v>
      </c>
      <c r="J6" s="82" t="e">
        <f aca="false">ОКРУГЛТ(V6+V6*30%,1)</f>
        <v>#NAME?</v>
      </c>
      <c r="K6" s="83" t="e">
        <f aca="false">ОКРУГЛТ(V6+V6*22%,1)</f>
        <v>#NAME?</v>
      </c>
      <c r="L6" s="92"/>
      <c r="O6" s="0"/>
      <c r="P6" s="0"/>
      <c r="Q6" s="0"/>
      <c r="R6" s="0"/>
      <c r="S6" s="71" t="e">
        <f aca="false">PRODUCT(ABS(ROUND(H6,0)),I6)</f>
        <v>#NAME?</v>
      </c>
      <c r="T6" s="71" t="e">
        <f aca="false">PRODUCT(ABS(ROUND(H6,0)),J6)</f>
        <v>#NAME?</v>
      </c>
      <c r="U6" s="71" t="e">
        <f aca="false">PRODUCT(ABS(ROUND(H6,0)),K6)</f>
        <v>#NAME?</v>
      </c>
      <c r="V6" s="223" t="n">
        <v>203.94</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customFormat="false" ht="20.1" hidden="false" customHeight="true" outlineLevel="0" collapsed="false">
      <c r="A7" s="0"/>
      <c r="B7" s="0"/>
      <c r="C7" s="0"/>
      <c r="D7" s="151"/>
      <c r="E7" s="115" t="s">
        <v>1030</v>
      </c>
      <c r="F7" s="115"/>
      <c r="G7" s="108" t="s">
        <v>1031</v>
      </c>
      <c r="H7" s="80"/>
      <c r="I7" s="81" t="e">
        <f aca="false">ОКРУГЛТ(V7+V7*40%,1)</f>
        <v>#NAME?</v>
      </c>
      <c r="J7" s="82" t="e">
        <f aca="false">ОКРУГЛТ(V7+V7*30%,1)</f>
        <v>#NAME?</v>
      </c>
      <c r="K7" s="83" t="e">
        <f aca="false">ОКРУГЛТ(V7+V7*22%,1)</f>
        <v>#NAME?</v>
      </c>
      <c r="L7" s="92"/>
      <c r="O7" s="0"/>
      <c r="P7" s="0"/>
      <c r="Q7" s="0"/>
      <c r="R7" s="0"/>
      <c r="S7" s="71" t="e">
        <f aca="false">PRODUCT(ABS(ROUND(H7,0)),I7)</f>
        <v>#NAME?</v>
      </c>
      <c r="T7" s="71" t="e">
        <f aca="false">PRODUCT(ABS(ROUND(H7,0)),J7)</f>
        <v>#NAME?</v>
      </c>
      <c r="U7" s="71" t="e">
        <f aca="false">PRODUCT(ABS(ROUND(H7,0)),K7)</f>
        <v>#NAME?</v>
      </c>
      <c r="V7" s="223" t="n">
        <v>661.2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customFormat="false" ht="20.1" hidden="false" customHeight="true" outlineLevel="0" collapsed="false">
      <c r="A8" s="0"/>
      <c r="B8" s="0"/>
      <c r="C8" s="0"/>
      <c r="D8" s="151"/>
      <c r="E8" s="115" t="s">
        <v>1032</v>
      </c>
      <c r="F8" s="115"/>
      <c r="G8" s="108" t="s">
        <v>1033</v>
      </c>
      <c r="H8" s="80"/>
      <c r="I8" s="81" t="e">
        <f aca="false">ОКРУГЛТ(V8+V8*40%,1)</f>
        <v>#NAME?</v>
      </c>
      <c r="J8" s="82" t="e">
        <f aca="false">ОКРУГЛТ(V8+V8*30%,1)</f>
        <v>#NAME?</v>
      </c>
      <c r="K8" s="83" t="e">
        <f aca="false">ОКРУГЛТ(V8+V8*22%,1)</f>
        <v>#NAME?</v>
      </c>
      <c r="L8" s="92"/>
      <c r="O8" s="0"/>
      <c r="P8" s="0"/>
      <c r="Q8" s="0"/>
      <c r="R8" s="0"/>
      <c r="S8" s="71" t="e">
        <f aca="false">PRODUCT(ABS(ROUND(H8,0)),I8)</f>
        <v>#NAME?</v>
      </c>
      <c r="T8" s="71" t="e">
        <f aca="false">PRODUCT(ABS(ROUND(H8,0)),J8)</f>
        <v>#NAME?</v>
      </c>
      <c r="U8" s="71" t="e">
        <f aca="false">PRODUCT(ABS(ROUND(H8,0)),K8)</f>
        <v>#NAME?</v>
      </c>
      <c r="V8" s="223" t="n">
        <v>885.8</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customFormat="false" ht="20.1" hidden="false" customHeight="true" outlineLevel="0" collapsed="false">
      <c r="A9" s="0"/>
      <c r="B9" s="0"/>
      <c r="C9" s="0"/>
      <c r="D9" s="151"/>
      <c r="E9" s="115" t="s">
        <v>1034</v>
      </c>
      <c r="F9" s="115"/>
      <c r="G9" s="108" t="s">
        <v>1035</v>
      </c>
      <c r="H9" s="80"/>
      <c r="I9" s="81" t="e">
        <f aca="false">ОКРУГЛТ(V9+V9*40%,1)</f>
        <v>#NAME?</v>
      </c>
      <c r="J9" s="82" t="e">
        <f aca="false">ОКРУГЛТ(V9+V9*30%,1)</f>
        <v>#NAME?</v>
      </c>
      <c r="K9" s="83" t="e">
        <f aca="false">ОКРУГЛТ(V9+V9*22%,1)</f>
        <v>#NAME?</v>
      </c>
      <c r="L9" s="92"/>
      <c r="O9" s="0"/>
      <c r="P9" s="0"/>
      <c r="Q9" s="0"/>
      <c r="R9" s="0"/>
      <c r="S9" s="71" t="e">
        <f aca="false">PRODUCT(ABS(ROUND(H9,0)),I9)</f>
        <v>#NAME?</v>
      </c>
      <c r="T9" s="71" t="e">
        <f aca="false">PRODUCT(ABS(ROUND(H9,0)),J9)</f>
        <v>#NAME?</v>
      </c>
      <c r="U9" s="71" t="e">
        <f aca="false">PRODUCT(ABS(ROUND(H9,0)),K9)</f>
        <v>#NAME?</v>
      </c>
      <c r="V9" s="223" t="n">
        <v>885.8</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customFormat="false" ht="20.1" hidden="false" customHeight="true" outlineLevel="0" collapsed="false">
      <c r="A10" s="0"/>
      <c r="B10" s="0"/>
      <c r="C10" s="0"/>
      <c r="D10" s="151"/>
      <c r="E10" s="115" t="s">
        <v>1036</v>
      </c>
      <c r="F10" s="115"/>
      <c r="G10" s="108" t="s">
        <v>1037</v>
      </c>
      <c r="H10" s="80"/>
      <c r="I10" s="81" t="e">
        <f aca="false">ОКРУГЛТ(V10+V10*40%,1)</f>
        <v>#NAME?</v>
      </c>
      <c r="J10" s="82" t="e">
        <f aca="false">ОКРУГЛТ(V10+V10*30%,1)</f>
        <v>#NAME?</v>
      </c>
      <c r="K10" s="83" t="e">
        <f aca="false">ОКРУГЛТ(V10+V10*22%,1)</f>
        <v>#NAME?</v>
      </c>
      <c r="L10" s="92"/>
      <c r="O10" s="0"/>
      <c r="P10" s="0"/>
      <c r="Q10" s="0"/>
      <c r="R10" s="0"/>
      <c r="S10" s="71" t="e">
        <f aca="false">PRODUCT(ABS(ROUND(H10,0)),I10)</f>
        <v>#NAME?</v>
      </c>
      <c r="T10" s="71" t="e">
        <f aca="false">PRODUCT(ABS(ROUND(H10,0)),J10)</f>
        <v>#NAME?</v>
      </c>
      <c r="U10" s="71" t="e">
        <f aca="false">PRODUCT(ABS(ROUND(H10,0)),K10)</f>
        <v>#NAME?</v>
      </c>
      <c r="V10" s="223" t="n">
        <v>867.85</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customFormat="false" ht="20.1" hidden="false" customHeight="true" outlineLevel="0" collapsed="false">
      <c r="A11" s="0"/>
      <c r="B11" s="0"/>
      <c r="C11" s="0"/>
      <c r="D11" s="151"/>
      <c r="E11" s="115" t="s">
        <v>1038</v>
      </c>
      <c r="F11" s="115"/>
      <c r="G11" s="108" t="s">
        <v>1039</v>
      </c>
      <c r="H11" s="80"/>
      <c r="I11" s="81" t="e">
        <f aca="false">ОКРУГЛТ(V11+V11*40%,1)</f>
        <v>#NAME?</v>
      </c>
      <c r="J11" s="82" t="e">
        <f aca="false">ОКРУГЛТ(V11+V11*30%,1)</f>
        <v>#NAME?</v>
      </c>
      <c r="K11" s="83" t="e">
        <f aca="false">ОКРУГЛТ(V11+V11*22%,1)</f>
        <v>#NAME?</v>
      </c>
      <c r="L11" s="92"/>
      <c r="O11" s="0"/>
      <c r="P11" s="0"/>
      <c r="Q11" s="0"/>
      <c r="R11" s="0"/>
      <c r="S11" s="71" t="e">
        <f aca="false">PRODUCT(ABS(ROUND(H11,0)),I11)</f>
        <v>#NAME?</v>
      </c>
      <c r="T11" s="71" t="e">
        <f aca="false">PRODUCT(ABS(ROUND(H11,0)),J11)</f>
        <v>#NAME?</v>
      </c>
      <c r="U11" s="71" t="e">
        <f aca="false">PRODUCT(ABS(ROUND(H11,0)),K11)</f>
        <v>#NAME?</v>
      </c>
      <c r="V11" s="223" t="n">
        <v>252.66</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customFormat="false" ht="20.1" hidden="false" customHeight="true" outlineLevel="0" collapsed="false">
      <c r="A12" s="0"/>
      <c r="B12" s="0"/>
      <c r="C12" s="0"/>
      <c r="D12" s="151"/>
      <c r="E12" s="115" t="s">
        <v>1040</v>
      </c>
      <c r="F12" s="115"/>
      <c r="G12" s="108" t="s">
        <v>1041</v>
      </c>
      <c r="H12" s="80"/>
      <c r="I12" s="81" t="e">
        <f aca="false">ОКРУГЛТ(V12+V12*40%,1)</f>
        <v>#NAME?</v>
      </c>
      <c r="J12" s="82" t="e">
        <f aca="false">ОКРУГЛТ(V12+V12*30%,1)</f>
        <v>#NAME?</v>
      </c>
      <c r="K12" s="83" t="e">
        <f aca="false">ОКРУГЛТ(V12+V12*22%,1)</f>
        <v>#NAME?</v>
      </c>
      <c r="L12" s="92"/>
      <c r="O12" s="0"/>
      <c r="P12" s="0"/>
      <c r="Q12" s="0"/>
      <c r="R12" s="0"/>
      <c r="S12" s="71" t="e">
        <f aca="false">PRODUCT(ABS(ROUND(H12,0)),I12)</f>
        <v>#NAME?</v>
      </c>
      <c r="T12" s="71" t="e">
        <f aca="false">PRODUCT(ABS(ROUND(H12,0)),J12)</f>
        <v>#NAME?</v>
      </c>
      <c r="U12" s="71" t="e">
        <f aca="false">PRODUCT(ABS(ROUND(H12,0)),K12)</f>
        <v>#NAME?</v>
      </c>
      <c r="V12" s="223" t="n">
        <v>994.98</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customFormat="false" ht="20.1" hidden="false" customHeight="true" outlineLevel="0" collapsed="false">
      <c r="A13" s="0"/>
      <c r="B13" s="0"/>
      <c r="C13" s="0"/>
      <c r="D13" s="151"/>
      <c r="E13" s="115" t="s">
        <v>1042</v>
      </c>
      <c r="F13" s="115"/>
      <c r="G13" s="108" t="s">
        <v>1043</v>
      </c>
      <c r="H13" s="80"/>
      <c r="I13" s="81" t="e">
        <f aca="false">ОКРУГЛТ(V13+V13*40%,1)</f>
        <v>#NAME?</v>
      </c>
      <c r="J13" s="82" t="e">
        <f aca="false">ОКРУГЛТ(V13+V13*30%,1)</f>
        <v>#NAME?</v>
      </c>
      <c r="K13" s="83" t="e">
        <f aca="false">ОКРУГЛТ(V13+V13*22%,1)</f>
        <v>#NAME?</v>
      </c>
      <c r="L13" s="92"/>
      <c r="O13" s="0"/>
      <c r="P13" s="0"/>
      <c r="Q13" s="0"/>
      <c r="R13" s="0"/>
      <c r="S13" s="71" t="e">
        <f aca="false">PRODUCT(ABS(ROUND(H13,0)),I13)</f>
        <v>#NAME?</v>
      </c>
      <c r="T13" s="71" t="e">
        <f aca="false">PRODUCT(ABS(ROUND(H13,0)),J13)</f>
        <v>#NAME?</v>
      </c>
      <c r="U13" s="71" t="e">
        <f aca="false">PRODUCT(ABS(ROUND(H13,0)),K13)</f>
        <v>#NAME?</v>
      </c>
      <c r="V13" s="223" t="n">
        <v>243.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customFormat="false" ht="20.1" hidden="false" customHeight="true" outlineLevel="0" collapsed="false">
      <c r="A14" s="0"/>
      <c r="B14" s="0"/>
      <c r="C14" s="0"/>
      <c r="D14" s="151"/>
      <c r="E14" s="115" t="s">
        <v>1044</v>
      </c>
      <c r="F14" s="115"/>
      <c r="G14" s="108" t="s">
        <v>1045</v>
      </c>
      <c r="H14" s="80"/>
      <c r="I14" s="81" t="e">
        <f aca="false">ОКРУГЛТ(V14+V14*40%,1)</f>
        <v>#NAME?</v>
      </c>
      <c r="J14" s="82" t="e">
        <f aca="false">ОКРУГЛТ(V14+V14*30%,1)</f>
        <v>#NAME?</v>
      </c>
      <c r="K14" s="83" t="e">
        <f aca="false">ОКРУГЛТ(V14+V14*22%,1)</f>
        <v>#NAME?</v>
      </c>
      <c r="L14" s="92"/>
      <c r="O14" s="0"/>
      <c r="P14" s="0"/>
      <c r="Q14" s="0"/>
      <c r="R14" s="0"/>
      <c r="S14" s="71" t="e">
        <f aca="false">PRODUCT(ABS(ROUND(H14,0)),I14)</f>
        <v>#NAME?</v>
      </c>
      <c r="T14" s="71" t="e">
        <f aca="false">PRODUCT(ABS(ROUND(H14,0)),J14)</f>
        <v>#NAME?</v>
      </c>
      <c r="U14" s="71" t="e">
        <f aca="false">PRODUCT(ABS(ROUND(H14,0)),K14)</f>
        <v>#NAME?</v>
      </c>
      <c r="V14" s="223" t="n">
        <v>868.12</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customFormat="false" ht="20.1" hidden="false" customHeight="true" outlineLevel="0" collapsed="false">
      <c r="A15" s="0"/>
      <c r="B15" s="0"/>
      <c r="C15" s="0"/>
      <c r="D15" s="151"/>
      <c r="E15" s="115" t="s">
        <v>1046</v>
      </c>
      <c r="F15" s="115"/>
      <c r="G15" s="108" t="s">
        <v>1047</v>
      </c>
      <c r="H15" s="80"/>
      <c r="I15" s="81" t="e">
        <f aca="false">ОКРУГЛТ(V15+V15*40%,1)</f>
        <v>#NAME?</v>
      </c>
      <c r="J15" s="82" t="e">
        <f aca="false">ОКРУГЛТ(V15+V15*30%,1)</f>
        <v>#NAME?</v>
      </c>
      <c r="K15" s="83" t="e">
        <f aca="false">ОКРУГЛТ(V15+V15*22%,1)</f>
        <v>#NAME?</v>
      </c>
      <c r="L15" s="92"/>
      <c r="O15" s="0"/>
      <c r="P15" s="0"/>
      <c r="Q15" s="0"/>
      <c r="R15" s="0"/>
      <c r="S15" s="71" t="e">
        <f aca="false">PRODUCT(ABS(ROUND(H15,0)),I15)</f>
        <v>#NAME?</v>
      </c>
      <c r="T15" s="71" t="e">
        <f aca="false">PRODUCT(ABS(ROUND(H15,0)),J15)</f>
        <v>#NAME?</v>
      </c>
      <c r="U15" s="71" t="e">
        <f aca="false">PRODUCT(ABS(ROUND(H15,0)),K15)</f>
        <v>#NAME?</v>
      </c>
      <c r="V15" s="223" t="n">
        <v>243.6</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customFormat="false" ht="20.1" hidden="false" customHeight="true" outlineLevel="0" collapsed="false">
      <c r="A16" s="0"/>
      <c r="B16" s="0"/>
      <c r="C16" s="0"/>
      <c r="D16" s="151"/>
      <c r="E16" s="115" t="s">
        <v>1048</v>
      </c>
      <c r="F16" s="115"/>
      <c r="G16" s="108" t="s">
        <v>1049</v>
      </c>
      <c r="H16" s="80"/>
      <c r="I16" s="81" t="e">
        <f aca="false">ОКРУГЛТ(V16+V16*40%,1)</f>
        <v>#NAME?</v>
      </c>
      <c r="J16" s="82" t="e">
        <f aca="false">ОКРУГЛТ(V16+V16*30%,1)</f>
        <v>#NAME?</v>
      </c>
      <c r="K16" s="83" t="e">
        <f aca="false">ОКРУГЛТ(V16+V16*22%,1)</f>
        <v>#NAME?</v>
      </c>
      <c r="L16" s="92"/>
      <c r="O16" s="0"/>
      <c r="P16" s="0"/>
      <c r="Q16" s="0"/>
      <c r="R16" s="0"/>
      <c r="S16" s="71" t="e">
        <f aca="false">PRODUCT(ABS(ROUND(H16,0)),I16)</f>
        <v>#NAME?</v>
      </c>
      <c r="T16" s="71" t="e">
        <f aca="false">PRODUCT(ABS(ROUND(H16,0)),J16)</f>
        <v>#NAME?</v>
      </c>
      <c r="U16" s="71" t="e">
        <f aca="false">PRODUCT(ABS(ROUND(H16,0)),K16)</f>
        <v>#NAME?</v>
      </c>
      <c r="V16" s="223" t="n">
        <v>907.53</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customFormat="false" ht="20.1" hidden="false" customHeight="true" outlineLevel="0" collapsed="false">
      <c r="A17" s="0"/>
      <c r="B17" s="0"/>
      <c r="C17" s="0"/>
      <c r="D17" s="151"/>
      <c r="E17" s="115" t="s">
        <v>1050</v>
      </c>
      <c r="F17" s="115"/>
      <c r="G17" s="108" t="s">
        <v>64</v>
      </c>
      <c r="H17" s="80"/>
      <c r="I17" s="81" t="e">
        <f aca="false">ОКРУГЛТ(V17+V17*40%,1)</f>
        <v>#NAME?</v>
      </c>
      <c r="J17" s="82" t="e">
        <f aca="false">ОКРУГЛТ(V17+V17*30%,1)</f>
        <v>#NAME?</v>
      </c>
      <c r="K17" s="83" t="e">
        <f aca="false">ОКРУГЛТ(V17+V17*22%,1)</f>
        <v>#NAME?</v>
      </c>
      <c r="L17" s="92"/>
      <c r="O17" s="0"/>
      <c r="P17" s="0"/>
      <c r="Q17" s="0"/>
      <c r="R17" s="0"/>
      <c r="S17" s="71" t="e">
        <f aca="false">PRODUCT(ABS(ROUND(H17,0)),I17)</f>
        <v>#NAME?</v>
      </c>
      <c r="T17" s="71" t="e">
        <f aca="false">PRODUCT(ABS(ROUND(H17,0)),J17)</f>
        <v>#NAME?</v>
      </c>
      <c r="U17" s="71" t="e">
        <f aca="false">PRODUCT(ABS(ROUND(H17,0)),K17)</f>
        <v>#NAME?</v>
      </c>
      <c r="V17" s="109" t="n">
        <v>1042.36</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customFormat="false" ht="20.1" hidden="false" customHeight="true" outlineLevel="0" collapsed="false">
      <c r="A18" s="0"/>
      <c r="B18" s="0"/>
      <c r="C18" s="0"/>
      <c r="D18" s="151"/>
      <c r="E18" s="115" t="s">
        <v>1051</v>
      </c>
      <c r="F18" s="115"/>
      <c r="G18" s="108" t="s">
        <v>64</v>
      </c>
      <c r="H18" s="80"/>
      <c r="I18" s="81" t="e">
        <f aca="false">ОКРУГЛТ(V18+V18*40%,1)</f>
        <v>#NAME?</v>
      </c>
      <c r="J18" s="82" t="e">
        <f aca="false">ОКРУГЛТ(V18+V18*30%,1)</f>
        <v>#NAME?</v>
      </c>
      <c r="K18" s="83" t="e">
        <f aca="false">ОКРУГЛТ(V18+V18*22%,1)</f>
        <v>#NAME?</v>
      </c>
      <c r="L18" s="92"/>
      <c r="O18" s="0"/>
      <c r="P18" s="0"/>
      <c r="Q18" s="0"/>
      <c r="R18" s="0"/>
      <c r="S18" s="71" t="e">
        <f aca="false">PRODUCT(ABS(ROUND(H18,0)),I18)</f>
        <v>#NAME?</v>
      </c>
      <c r="T18" s="71" t="e">
        <f aca="false">PRODUCT(ABS(ROUND(H18,0)),J18)</f>
        <v>#NAME?</v>
      </c>
      <c r="U18" s="71" t="e">
        <f aca="false">PRODUCT(ABS(ROUND(H18,0)),K18)</f>
        <v>#NAME?</v>
      </c>
      <c r="V18" s="223" t="n">
        <v>291.46</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customFormat="false" ht="20.1" hidden="false" customHeight="true" outlineLevel="0" collapsed="false">
      <c r="A19" s="0"/>
      <c r="B19" s="0"/>
      <c r="C19" s="0"/>
      <c r="D19" s="151"/>
      <c r="E19" s="115" t="s">
        <v>1052</v>
      </c>
      <c r="F19" s="115"/>
      <c r="G19" s="108" t="s">
        <v>64</v>
      </c>
      <c r="H19" s="80"/>
      <c r="I19" s="81" t="e">
        <f aca="false">ОКРУГЛТ(V19+V19*40%,1)</f>
        <v>#NAME?</v>
      </c>
      <c r="J19" s="82" t="e">
        <f aca="false">ОКРУГЛТ(V19+V19*30%,1)</f>
        <v>#NAME?</v>
      </c>
      <c r="K19" s="83" t="e">
        <f aca="false">ОКРУГЛТ(V19+V19*22%,1)</f>
        <v>#NAME?</v>
      </c>
      <c r="L19" s="92"/>
      <c r="O19" s="0"/>
      <c r="P19" s="0"/>
      <c r="Q19" s="0"/>
      <c r="R19" s="0"/>
      <c r="S19" s="71" t="e">
        <f aca="false">PRODUCT(ABS(ROUND(H19,0)),I19)</f>
        <v>#NAME?</v>
      </c>
      <c r="T19" s="71" t="e">
        <f aca="false">PRODUCT(ABS(ROUND(H19,0)),J19)</f>
        <v>#NAME?</v>
      </c>
      <c r="U19" s="71" t="e">
        <f aca="false">PRODUCT(ABS(ROUND(H19,0)),K19)</f>
        <v>#NAME?</v>
      </c>
      <c r="V19" s="109" t="n">
        <v>1800</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customFormat="false" ht="20.1" hidden="false" customHeight="true" outlineLevel="0" collapsed="false">
      <c r="A20" s="0"/>
      <c r="B20" s="0"/>
      <c r="C20" s="0"/>
      <c r="D20" s="151"/>
      <c r="E20" s="115" t="s">
        <v>1053</v>
      </c>
      <c r="F20" s="115"/>
      <c r="G20" s="108" t="s">
        <v>64</v>
      </c>
      <c r="H20" s="80"/>
      <c r="I20" s="81" t="e">
        <f aca="false">ОКРУГЛТ(V20+V20*40%,1)</f>
        <v>#NAME?</v>
      </c>
      <c r="J20" s="82" t="e">
        <f aca="false">ОКРУГЛТ(V20+V20*30%,1)</f>
        <v>#NAME?</v>
      </c>
      <c r="K20" s="83" t="e">
        <f aca="false">ОКРУГЛТ(V20+V20*22%,1)</f>
        <v>#NAME?</v>
      </c>
      <c r="L20" s="92"/>
      <c r="O20" s="0"/>
      <c r="P20" s="0"/>
      <c r="Q20" s="0"/>
      <c r="R20" s="0"/>
      <c r="S20" s="71" t="e">
        <f aca="false">PRODUCT(ABS(ROUND(H20,0)),I20)</f>
        <v>#NAME?</v>
      </c>
      <c r="T20" s="71" t="e">
        <f aca="false">PRODUCT(ABS(ROUND(H20,0)),J20)</f>
        <v>#NAME?</v>
      </c>
      <c r="U20" s="71" t="e">
        <f aca="false">PRODUCT(ABS(ROUND(H20,0)),K20)</f>
        <v>#NAME?</v>
      </c>
      <c r="V20" s="109" t="n">
        <v>1800</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20.1" hidden="false" customHeight="true" outlineLevel="0" collapsed="false">
      <c r="A21" s="0"/>
      <c r="B21" s="0"/>
      <c r="C21" s="0"/>
      <c r="D21" s="151"/>
      <c r="E21" s="115" t="s">
        <v>1054</v>
      </c>
      <c r="F21" s="115"/>
      <c r="G21" s="108" t="s">
        <v>1055</v>
      </c>
      <c r="H21" s="80"/>
      <c r="I21" s="81" t="e">
        <f aca="false">ОКРУГЛТ(V21+V21*40%,1)</f>
        <v>#NAME?</v>
      </c>
      <c r="J21" s="82" t="e">
        <f aca="false">ОКРУГЛТ(V21+V21*30%,1)</f>
        <v>#NAME?</v>
      </c>
      <c r="K21" s="83" t="e">
        <f aca="false">ОКРУГЛТ(V21+V21*22%,1)</f>
        <v>#NAME?</v>
      </c>
      <c r="L21" s="92"/>
      <c r="O21" s="0"/>
      <c r="P21" s="0"/>
      <c r="Q21" s="0"/>
      <c r="R21" s="0"/>
      <c r="S21" s="71" t="e">
        <f aca="false">PRODUCT(ABS(ROUND(H21,0)),I21)</f>
        <v>#NAME?</v>
      </c>
      <c r="T21" s="71" t="e">
        <f aca="false">PRODUCT(ABS(ROUND(H21,0)),J21)</f>
        <v>#NAME?</v>
      </c>
      <c r="U21" s="71" t="e">
        <f aca="false">PRODUCT(ABS(ROUND(H21,0)),K21)</f>
        <v>#NAME?</v>
      </c>
      <c r="V21" s="109" t="n">
        <v>1299.93</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customFormat="false" ht="20.1" hidden="false" customHeight="true" outlineLevel="0" collapsed="false">
      <c r="A22" s="0"/>
      <c r="B22" s="0"/>
      <c r="C22" s="0"/>
      <c r="D22" s="151"/>
      <c r="E22" s="115" t="s">
        <v>1056</v>
      </c>
      <c r="F22" s="115"/>
      <c r="G22" s="108" t="s">
        <v>1057</v>
      </c>
      <c r="H22" s="80"/>
      <c r="I22" s="81" t="e">
        <f aca="false">ОКРУГЛТ(V22+V22*40%,1)</f>
        <v>#NAME?</v>
      </c>
      <c r="J22" s="82" t="e">
        <f aca="false">ОКРУГЛТ(V22+V22*30%,1)</f>
        <v>#NAME?</v>
      </c>
      <c r="K22" s="83" t="e">
        <f aca="false">ОКРУГЛТ(V22+V22*22%,1)</f>
        <v>#NAME?</v>
      </c>
      <c r="L22" s="92"/>
      <c r="O22" s="0"/>
      <c r="P22" s="0"/>
      <c r="Q22" s="0"/>
      <c r="R22" s="0"/>
      <c r="S22" s="71" t="e">
        <f aca="false">PRODUCT(ABS(ROUND(H22,0)),I22)</f>
        <v>#NAME?</v>
      </c>
      <c r="T22" s="71" t="e">
        <f aca="false">PRODUCT(ABS(ROUND(H22,0)),J22)</f>
        <v>#NAME?</v>
      </c>
      <c r="U22" s="71" t="e">
        <f aca="false">PRODUCT(ABS(ROUND(H22,0)),K22)</f>
        <v>#NAME?</v>
      </c>
      <c r="V22" s="109" t="n">
        <v>1900</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customFormat="false" ht="20.1" hidden="false" customHeight="true" outlineLevel="0" collapsed="false">
      <c r="A23" s="0"/>
      <c r="B23" s="0"/>
      <c r="C23" s="0"/>
      <c r="D23" s="151"/>
      <c r="E23" s="115" t="s">
        <v>1058</v>
      </c>
      <c r="F23" s="115"/>
      <c r="G23" s="108" t="s">
        <v>1057</v>
      </c>
      <c r="H23" s="80"/>
      <c r="I23" s="81" t="e">
        <f aca="false">ОКРУГЛТ(V23+V23*40%,1)</f>
        <v>#NAME?</v>
      </c>
      <c r="J23" s="82" t="e">
        <f aca="false">ОКРУГЛТ(V23+V23*30%,1)</f>
        <v>#NAME?</v>
      </c>
      <c r="K23" s="83" t="e">
        <f aca="false">ОКРУГЛТ(V23+V23*22%,1)</f>
        <v>#NAME?</v>
      </c>
      <c r="L23" s="92"/>
      <c r="O23" s="0"/>
      <c r="P23" s="0"/>
      <c r="Q23" s="0"/>
      <c r="R23" s="0"/>
      <c r="S23" s="71" t="e">
        <f aca="false">PRODUCT(ABS(ROUND(H23,0)),I23)</f>
        <v>#NAME?</v>
      </c>
      <c r="T23" s="71" t="e">
        <f aca="false">PRODUCT(ABS(ROUND(H23,0)),J23)</f>
        <v>#NAME?</v>
      </c>
      <c r="U23" s="71" t="e">
        <f aca="false">PRODUCT(ABS(ROUND(H23,0)),K23)</f>
        <v>#NAME?</v>
      </c>
      <c r="V23" s="109" t="n">
        <v>1900</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customFormat="false" ht="20.1" hidden="false" customHeight="true" outlineLevel="0" collapsed="false">
      <c r="A24" s="0"/>
      <c r="B24" s="0"/>
      <c r="C24" s="0"/>
      <c r="D24" s="151"/>
      <c r="E24" s="115" t="s">
        <v>1059</v>
      </c>
      <c r="F24" s="115"/>
      <c r="G24" s="108" t="s">
        <v>1060</v>
      </c>
      <c r="H24" s="80"/>
      <c r="I24" s="81" t="e">
        <f aca="false">ОКРУГЛТ(V24+V24*40%,1)</f>
        <v>#NAME?</v>
      </c>
      <c r="J24" s="82" t="e">
        <f aca="false">ОКРУГЛТ(V24+V24*30%,1)</f>
        <v>#NAME?</v>
      </c>
      <c r="K24" s="83" t="e">
        <f aca="false">ОКРУГЛТ(V24+V24*22%,1)</f>
        <v>#NAME?</v>
      </c>
      <c r="L24" s="92"/>
      <c r="O24" s="0"/>
      <c r="P24" s="0"/>
      <c r="Q24" s="0"/>
      <c r="R24" s="0"/>
      <c r="S24" s="71" t="e">
        <f aca="false">PRODUCT(ABS(ROUND(H24,0)),I24)</f>
        <v>#NAME?</v>
      </c>
      <c r="T24" s="71" t="e">
        <f aca="false">PRODUCT(ABS(ROUND(H24,0)),J24)</f>
        <v>#NAME?</v>
      </c>
      <c r="U24" s="71" t="e">
        <f aca="false">PRODUCT(ABS(ROUND(H24,0)),K24)</f>
        <v>#NAME?</v>
      </c>
      <c r="V24" s="223" t="n">
        <v>770.01</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customFormat="false" ht="20.1" hidden="false" customHeight="true" outlineLevel="0" collapsed="false">
      <c r="A25" s="0"/>
      <c r="B25" s="0"/>
      <c r="C25" s="0"/>
      <c r="D25" s="151"/>
      <c r="E25" s="115" t="s">
        <v>1061</v>
      </c>
      <c r="F25" s="115"/>
      <c r="G25" s="108" t="s">
        <v>1062</v>
      </c>
      <c r="H25" s="80"/>
      <c r="I25" s="81" t="e">
        <f aca="false">ОКРУГЛТ(V25+V25*40%,1)</f>
        <v>#NAME?</v>
      </c>
      <c r="J25" s="82" t="e">
        <f aca="false">ОКРУГЛТ(V25+V25*30%,1)</f>
        <v>#NAME?</v>
      </c>
      <c r="K25" s="83" t="e">
        <f aca="false">ОКРУГЛТ(V25+V25*22%,1)</f>
        <v>#NAME?</v>
      </c>
      <c r="L25" s="92"/>
      <c r="O25" s="0"/>
      <c r="P25" s="0"/>
      <c r="Q25" s="0"/>
      <c r="R25" s="0"/>
      <c r="S25" s="71" t="e">
        <f aca="false">PRODUCT(ABS(ROUND(H25,0)),I25)</f>
        <v>#NAME?</v>
      </c>
      <c r="T25" s="71" t="e">
        <f aca="false">PRODUCT(ABS(ROUND(H25,0)),J25)</f>
        <v>#NAME?</v>
      </c>
      <c r="U25" s="71" t="e">
        <f aca="false">PRODUCT(ABS(ROUND(H25,0)),K25)</f>
        <v>#NAME?</v>
      </c>
      <c r="V25" s="223" t="n">
        <v>249</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1" hidden="false" customHeight="true" outlineLevel="0" collapsed="false">
      <c r="A26" s="0"/>
      <c r="B26" s="0"/>
      <c r="C26" s="0"/>
      <c r="D26" s="151"/>
      <c r="E26" s="115" t="s">
        <v>1063</v>
      </c>
      <c r="F26" s="115"/>
      <c r="G26" s="108" t="s">
        <v>1064</v>
      </c>
      <c r="H26" s="80"/>
      <c r="I26" s="81" t="e">
        <f aca="false">ОКРУГЛТ(V26+V26*40%,1)</f>
        <v>#NAME?</v>
      </c>
      <c r="J26" s="82" t="e">
        <f aca="false">ОКРУГЛТ(V26+V26*30%,1)</f>
        <v>#NAME?</v>
      </c>
      <c r="K26" s="83" t="e">
        <f aca="false">ОКРУГЛТ(V26+V26*22%,1)</f>
        <v>#NAME?</v>
      </c>
      <c r="L26" s="92"/>
      <c r="O26" s="0"/>
      <c r="P26" s="0"/>
      <c r="Q26" s="0"/>
      <c r="R26" s="0"/>
      <c r="S26" s="71" t="e">
        <f aca="false">PRODUCT(ABS(ROUND(H26,0)),I26)</f>
        <v>#NAME?</v>
      </c>
      <c r="T26" s="71" t="e">
        <f aca="false">PRODUCT(ABS(ROUND(H26,0)),J26)</f>
        <v>#NAME?</v>
      </c>
      <c r="U26" s="71" t="e">
        <f aca="false">PRODUCT(ABS(ROUND(H26,0)),K26)</f>
        <v>#NAME?</v>
      </c>
      <c r="V26" s="109" t="n">
        <v>1215</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20.1" hidden="false" customHeight="true" outlineLevel="0" collapsed="false">
      <c r="A27" s="0"/>
      <c r="B27" s="0"/>
      <c r="C27" s="0"/>
      <c r="D27" s="151"/>
      <c r="E27" s="115" t="s">
        <v>1065</v>
      </c>
      <c r="F27" s="115"/>
      <c r="G27" s="108" t="s">
        <v>1066</v>
      </c>
      <c r="H27" s="80"/>
      <c r="I27" s="81" t="e">
        <f aca="false">ОКРУГЛТ(V27+V27*40%,1)</f>
        <v>#NAME?</v>
      </c>
      <c r="J27" s="82" t="e">
        <f aca="false">ОКРУГЛТ(V27+V27*30%,1)</f>
        <v>#NAME?</v>
      </c>
      <c r="K27" s="83" t="e">
        <f aca="false">ОКРУГЛТ(V27+V27*22%,1)</f>
        <v>#NAME?</v>
      </c>
      <c r="L27" s="92"/>
      <c r="O27" s="0"/>
      <c r="P27" s="0"/>
      <c r="Q27" s="0"/>
      <c r="R27" s="0"/>
      <c r="S27" s="71" t="e">
        <f aca="false">PRODUCT(ABS(ROUND(H27,0)),I27)</f>
        <v>#NAME?</v>
      </c>
      <c r="T27" s="71" t="e">
        <f aca="false">PRODUCT(ABS(ROUND(H27,0)),J27)</f>
        <v>#NAME?</v>
      </c>
      <c r="U27" s="71" t="e">
        <f aca="false">PRODUCT(ABS(ROUND(H27,0)),K27)</f>
        <v>#NAME?</v>
      </c>
      <c r="V27" s="109" t="n">
        <v>1215</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customFormat="false" ht="20.1" hidden="false" customHeight="true" outlineLevel="0" collapsed="false">
      <c r="A28" s="0"/>
      <c r="B28" s="0"/>
      <c r="C28" s="0"/>
      <c r="D28" s="151"/>
      <c r="E28" s="115" t="s">
        <v>1067</v>
      </c>
      <c r="F28" s="115"/>
      <c r="G28" s="108" t="s">
        <v>1068</v>
      </c>
      <c r="H28" s="80"/>
      <c r="I28" s="81" t="e">
        <f aca="false">ОКРУГЛТ(V28+V28*40%,1)</f>
        <v>#NAME?</v>
      </c>
      <c r="J28" s="82" t="e">
        <f aca="false">ОКРУГЛТ(V28+V28*30%,1)</f>
        <v>#NAME?</v>
      </c>
      <c r="K28" s="83" t="e">
        <f aca="false">ОКРУГЛТ(V28+V28*22%,1)</f>
        <v>#NAME?</v>
      </c>
      <c r="L28" s="92"/>
      <c r="O28" s="0"/>
      <c r="P28" s="0"/>
      <c r="Q28" s="0"/>
      <c r="R28" s="0"/>
      <c r="S28" s="71" t="e">
        <f aca="false">PRODUCT(ABS(ROUND(H28,0)),I28)</f>
        <v>#NAME?</v>
      </c>
      <c r="T28" s="71" t="e">
        <f aca="false">PRODUCT(ABS(ROUND(H28,0)),J28)</f>
        <v>#NAME?</v>
      </c>
      <c r="U28" s="71" t="e">
        <f aca="false">PRODUCT(ABS(ROUND(H28,0)),K28)</f>
        <v>#NAME?</v>
      </c>
      <c r="V28" s="223" t="n">
        <v>999</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customFormat="false" ht="20.1" hidden="false" customHeight="true" outlineLevel="0" collapsed="false">
      <c r="A29" s="0"/>
      <c r="B29" s="0"/>
      <c r="C29" s="0"/>
      <c r="D29" s="151"/>
      <c r="E29" s="115" t="s">
        <v>1069</v>
      </c>
      <c r="F29" s="115"/>
      <c r="G29" s="108" t="s">
        <v>1070</v>
      </c>
      <c r="H29" s="80"/>
      <c r="I29" s="81" t="e">
        <f aca="false">ОКРУГЛТ(V29+V29*40%,1)</f>
        <v>#NAME?</v>
      </c>
      <c r="J29" s="82" t="e">
        <f aca="false">ОКРУГЛТ(V29+V29*30%,1)</f>
        <v>#NAME?</v>
      </c>
      <c r="K29" s="83" t="e">
        <f aca="false">ОКРУГЛТ(V29+V29*22%,1)</f>
        <v>#NAME?</v>
      </c>
      <c r="L29" s="92"/>
      <c r="O29" s="0"/>
      <c r="P29" s="0"/>
      <c r="Q29" s="0"/>
      <c r="R29" s="0"/>
      <c r="S29" s="71" t="e">
        <f aca="false">PRODUCT(ABS(ROUND(H29,0)),I29)</f>
        <v>#NAME?</v>
      </c>
      <c r="T29" s="71" t="e">
        <f aca="false">PRODUCT(ABS(ROUND(H29,0)),J29)</f>
        <v>#NAME?</v>
      </c>
      <c r="U29" s="71" t="e">
        <f aca="false">PRODUCT(ABS(ROUND(H29,0)),K29)</f>
        <v>#NAME?</v>
      </c>
      <c r="V29" s="223" t="n">
        <v>258</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customFormat="false" ht="20.1" hidden="false" customHeight="true" outlineLevel="0" collapsed="false">
      <c r="A30" s="0"/>
      <c r="B30" s="0"/>
      <c r="C30" s="0"/>
      <c r="D30" s="151"/>
      <c r="E30" s="115" t="s">
        <v>1071</v>
      </c>
      <c r="F30" s="115"/>
      <c r="G30" s="108" t="s">
        <v>1072</v>
      </c>
      <c r="H30" s="80"/>
      <c r="I30" s="81" t="e">
        <f aca="false">ОКРУГЛТ(V30+V30*40%,1)</f>
        <v>#NAME?</v>
      </c>
      <c r="J30" s="82" t="e">
        <f aca="false">ОКРУГЛТ(V30+V30*30%,1)</f>
        <v>#NAME?</v>
      </c>
      <c r="K30" s="83" t="e">
        <f aca="false">ОКРУГЛТ(V30+V30*22%,1)</f>
        <v>#NAME?</v>
      </c>
      <c r="L30" s="92"/>
      <c r="O30" s="0"/>
      <c r="P30" s="0"/>
      <c r="Q30" s="0"/>
      <c r="R30" s="0"/>
      <c r="S30" s="71" t="e">
        <f aca="false">PRODUCT(ABS(ROUND(H30,0)),I30)</f>
        <v>#NAME?</v>
      </c>
      <c r="T30" s="71" t="e">
        <f aca="false">PRODUCT(ABS(ROUND(H30,0)),J30)</f>
        <v>#NAME?</v>
      </c>
      <c r="U30" s="71" t="e">
        <f aca="false">PRODUCT(ABS(ROUND(H30,0)),K30)</f>
        <v>#NAME?</v>
      </c>
      <c r="V30" s="223" t="n">
        <v>978</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customFormat="false" ht="20.1" hidden="false" customHeight="true" outlineLevel="0" collapsed="false">
      <c r="A31" s="0"/>
      <c r="B31" s="0"/>
      <c r="C31" s="0"/>
      <c r="D31" s="151"/>
      <c r="E31" s="115" t="s">
        <v>1073</v>
      </c>
      <c r="F31" s="115"/>
      <c r="G31" s="108" t="s">
        <v>1074</v>
      </c>
      <c r="H31" s="80"/>
      <c r="I31" s="81" t="e">
        <f aca="false">ОКРУГЛТ(V31+V31*40%,1)</f>
        <v>#NAME?</v>
      </c>
      <c r="J31" s="82" t="e">
        <f aca="false">ОКРУГЛТ(V31+V31*30%,1)</f>
        <v>#NAME?</v>
      </c>
      <c r="K31" s="83" t="e">
        <f aca="false">ОКРУГЛТ(V31+V31*22%,1)</f>
        <v>#NAME?</v>
      </c>
      <c r="L31" s="92"/>
      <c r="O31" s="0"/>
      <c r="P31" s="0"/>
      <c r="Q31" s="0"/>
      <c r="R31" s="0"/>
      <c r="S31" s="71" t="e">
        <f aca="false">PRODUCT(ABS(ROUND(H31,0)),I31)</f>
        <v>#NAME?</v>
      </c>
      <c r="T31" s="71" t="e">
        <f aca="false">PRODUCT(ABS(ROUND(H31,0)),J31)</f>
        <v>#NAME?</v>
      </c>
      <c r="U31" s="71" t="e">
        <f aca="false">PRODUCT(ABS(ROUND(H31,0)),K31)</f>
        <v>#NAME?</v>
      </c>
      <c r="V31" s="223" t="n">
        <v>254</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customFormat="false" ht="20.1" hidden="false" customHeight="true" outlineLevel="0" collapsed="false">
      <c r="A32" s="0"/>
      <c r="B32" s="0"/>
      <c r="C32" s="0"/>
      <c r="D32" s="186"/>
      <c r="E32" s="224" t="s">
        <v>108</v>
      </c>
      <c r="F32" s="224"/>
      <c r="G32" s="225"/>
      <c r="H32" s="104"/>
      <c r="I32" s="105"/>
      <c r="J32" s="105"/>
      <c r="K32" s="105"/>
      <c r="L32" s="106"/>
      <c r="O32" s="0"/>
      <c r="P32" s="0"/>
      <c r="Q32" s="0"/>
      <c r="R32" s="0"/>
      <c r="S32" s="71"/>
      <c r="T32" s="71"/>
      <c r="U32" s="71"/>
      <c r="V32" s="223"/>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s="86" customFormat="true" ht="20.1" hidden="false" customHeight="true" outlineLevel="0" collapsed="false">
      <c r="A33" s="88"/>
      <c r="B33" s="89"/>
      <c r="C33" s="89"/>
      <c r="D33" s="151"/>
      <c r="E33" s="226" t="s">
        <v>1075</v>
      </c>
      <c r="F33" s="227"/>
      <c r="G33" s="99" t="s">
        <v>1076</v>
      </c>
      <c r="H33" s="80"/>
      <c r="I33" s="81" t="e">
        <f aca="false">ОКРУГЛТ(V33+V33*40%,1)</f>
        <v>#NAME?</v>
      </c>
      <c r="J33" s="82" t="e">
        <f aca="false">ОКРУГЛТ(V33+V33*30%,1)</f>
        <v>#NAME?</v>
      </c>
      <c r="K33" s="83" t="e">
        <f aca="false">ОКРУГЛТ(V33+V33*22%,1)</f>
        <v>#NAME?</v>
      </c>
      <c r="L33" s="92"/>
      <c r="M33" s="0"/>
      <c r="N33" s="0"/>
      <c r="O33" s="85"/>
      <c r="P33" s="85"/>
      <c r="Q33" s="85"/>
      <c r="R33" s="91"/>
      <c r="S33" s="71" t="e">
        <f aca="false">PRODUCT(ABS(ROUND(H33,0)),I33)</f>
        <v>#NAME?</v>
      </c>
      <c r="T33" s="71" t="e">
        <f aca="false">PRODUCT(ABS(ROUND(H33,0)),J33)</f>
        <v>#NAME?</v>
      </c>
      <c r="U33" s="71" t="e">
        <f aca="false">PRODUCT(ABS(ROUND(H33,0)),K33)</f>
        <v>#NAME?</v>
      </c>
      <c r="V33" s="102" t="n">
        <v>16024.86</v>
      </c>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row>
    <row r="34" customFormat="false" ht="20.1" hidden="false" customHeight="true" outlineLevel="0" collapsed="false">
      <c r="D34" s="151"/>
      <c r="E34" s="87" t="s">
        <v>1077</v>
      </c>
      <c r="F34" s="87"/>
      <c r="G34" s="99" t="s">
        <v>1078</v>
      </c>
      <c r="H34" s="80"/>
      <c r="I34" s="81" t="e">
        <f aca="false">ОКРУГЛТ(V34+V34*40%,1)</f>
        <v>#NAME?</v>
      </c>
      <c r="J34" s="82" t="e">
        <f aca="false">ОКРУГЛТ(V34+V34*30%,1)</f>
        <v>#NAME?</v>
      </c>
      <c r="K34" s="83" t="e">
        <f aca="false">ОКРУГЛТ(V34+V34*22%,1)</f>
        <v>#NAME?</v>
      </c>
      <c r="L34" s="92"/>
      <c r="S34" s="71" t="e">
        <f aca="false">PRODUCT(ABS(ROUND(H34,0)),I34)</f>
        <v>#NAME?</v>
      </c>
      <c r="T34" s="71" t="e">
        <f aca="false">PRODUCT(ABS(ROUND(H34,0)),J34)</f>
        <v>#NAME?</v>
      </c>
      <c r="U34" s="71" t="e">
        <f aca="false">PRODUCT(ABS(ROUND(H34,0)),K34)</f>
        <v>#NAME?</v>
      </c>
      <c r="V34" s="102" t="n">
        <v>16024.86</v>
      </c>
    </row>
    <row r="35" customFormat="false" ht="20.1" hidden="false" customHeight="true" outlineLevel="0" collapsed="false">
      <c r="D35" s="151"/>
      <c r="E35" s="87" t="s">
        <v>1079</v>
      </c>
      <c r="F35" s="87"/>
      <c r="G35" s="99" t="s">
        <v>1080</v>
      </c>
      <c r="H35" s="80"/>
      <c r="I35" s="81" t="e">
        <f aca="false">ОКРУГЛТ(V35+V35*40%,1)</f>
        <v>#NAME?</v>
      </c>
      <c r="J35" s="82" t="e">
        <f aca="false">ОКРУГЛТ(V35+V35*30%,1)</f>
        <v>#NAME?</v>
      </c>
      <c r="K35" s="83" t="e">
        <f aca="false">ОКРУГЛТ(V35+V35*22%,1)</f>
        <v>#NAME?</v>
      </c>
      <c r="L35" s="92"/>
      <c r="S35" s="71" t="e">
        <f aca="false">PRODUCT(ABS(ROUND(H35,0)),I35)</f>
        <v>#NAME?</v>
      </c>
      <c r="T35" s="71" t="e">
        <f aca="false">PRODUCT(ABS(ROUND(H35,0)),J35)</f>
        <v>#NAME?</v>
      </c>
      <c r="U35" s="71" t="e">
        <f aca="false">PRODUCT(ABS(ROUND(H35,0)),K35)</f>
        <v>#NAME?</v>
      </c>
      <c r="V35" s="102" t="n">
        <v>18292</v>
      </c>
    </row>
    <row r="36" customFormat="false" ht="20.1" hidden="false" customHeight="true" outlineLevel="0" collapsed="false">
      <c r="D36" s="151"/>
      <c r="E36" s="87" t="s">
        <v>1081</v>
      </c>
      <c r="F36" s="87"/>
      <c r="G36" s="99" t="s">
        <v>1082</v>
      </c>
      <c r="H36" s="80"/>
      <c r="I36" s="81" t="e">
        <f aca="false">ОКРУГЛТ(V36+V36*40%,1)</f>
        <v>#NAME?</v>
      </c>
      <c r="J36" s="82" t="e">
        <f aca="false">ОКРУГЛТ(V36+V36*30%,1)</f>
        <v>#NAME?</v>
      </c>
      <c r="K36" s="83" t="e">
        <f aca="false">ОКРУГЛТ(V36+V36*22%,1)</f>
        <v>#NAME?</v>
      </c>
      <c r="L36" s="92"/>
      <c r="S36" s="71" t="e">
        <f aca="false">PRODUCT(ABS(ROUND(H36,0)),I36)</f>
        <v>#NAME?</v>
      </c>
      <c r="T36" s="71" t="e">
        <f aca="false">PRODUCT(ABS(ROUND(H36,0)),J36)</f>
        <v>#NAME?</v>
      </c>
      <c r="U36" s="71" t="e">
        <f aca="false">PRODUCT(ABS(ROUND(H36,0)),K36)</f>
        <v>#NAME?</v>
      </c>
      <c r="V36" s="102" t="n">
        <v>28350</v>
      </c>
    </row>
    <row r="37" customFormat="false" ht="20.1" hidden="false" customHeight="true" outlineLevel="0" collapsed="false">
      <c r="D37" s="151"/>
      <c r="E37" s="87" t="s">
        <v>1083</v>
      </c>
      <c r="F37" s="87"/>
      <c r="G37" s="99" t="s">
        <v>1084</v>
      </c>
      <c r="H37" s="80"/>
      <c r="I37" s="81" t="e">
        <f aca="false">ОКРУГЛТ(V37+V37*40%,1)</f>
        <v>#NAME?</v>
      </c>
      <c r="J37" s="82" t="e">
        <f aca="false">ОКРУГЛТ(V37+V37*30%,1)</f>
        <v>#NAME?</v>
      </c>
      <c r="K37" s="83" t="e">
        <f aca="false">ОКРУГЛТ(V37+V37*22%,1)</f>
        <v>#NAME?</v>
      </c>
      <c r="L37" s="92"/>
      <c r="S37" s="71" t="e">
        <f aca="false">PRODUCT(ABS(ROUND(H37,0)),I37)</f>
        <v>#NAME?</v>
      </c>
      <c r="T37" s="71" t="e">
        <f aca="false">PRODUCT(ABS(ROUND(H37,0)),J37)</f>
        <v>#NAME?</v>
      </c>
      <c r="U37" s="71" t="e">
        <f aca="false">PRODUCT(ABS(ROUND(H37,0)),K37)</f>
        <v>#NAME?</v>
      </c>
      <c r="V37" s="102" t="n">
        <v>29972</v>
      </c>
    </row>
    <row r="38" customFormat="false" ht="20.1" hidden="false" customHeight="true" outlineLevel="0" collapsed="false">
      <c r="D38" s="151"/>
      <c r="E38" s="87" t="s">
        <v>1085</v>
      </c>
      <c r="F38" s="87"/>
      <c r="G38" s="99" t="s">
        <v>1086</v>
      </c>
      <c r="H38" s="80"/>
      <c r="I38" s="81" t="e">
        <f aca="false">ОКРУГЛТ(V38+V38*40%,1)</f>
        <v>#NAME?</v>
      </c>
      <c r="J38" s="82" t="e">
        <f aca="false">ОКРУГЛТ(V38+V38*30%,1)</f>
        <v>#NAME?</v>
      </c>
      <c r="K38" s="83" t="e">
        <f aca="false">ОКРУГЛТ(V38+V38*22%,1)</f>
        <v>#NAME?</v>
      </c>
      <c r="L38" s="92"/>
      <c r="S38" s="71" t="e">
        <f aca="false">PRODUCT(ABS(ROUND(H38,0)),I38)</f>
        <v>#NAME?</v>
      </c>
      <c r="T38" s="71" t="e">
        <f aca="false">PRODUCT(ABS(ROUND(H38,0)),J38)</f>
        <v>#NAME?</v>
      </c>
      <c r="U38" s="71" t="e">
        <f aca="false">PRODUCT(ABS(ROUND(H38,0)),K38)</f>
        <v>#NAME?</v>
      </c>
      <c r="V38" s="102" t="n">
        <v>29972</v>
      </c>
    </row>
    <row r="39" s="24" customFormat="true" ht="20.1" hidden="false" customHeight="true" outlineLevel="0" collapsed="false">
      <c r="A39" s="15"/>
      <c r="B39" s="16"/>
      <c r="C39" s="16"/>
      <c r="D39" s="151"/>
      <c r="E39" s="87" t="s">
        <v>1087</v>
      </c>
      <c r="F39" s="87"/>
      <c r="G39" s="99" t="s">
        <v>64</v>
      </c>
      <c r="H39" s="80"/>
      <c r="I39" s="81" t="e">
        <f aca="false">ОКРУГЛТ(V39+V39*40%,1)</f>
        <v>#NAME?</v>
      </c>
      <c r="J39" s="82" t="e">
        <f aca="false">ОКРУГЛТ(V39+V39*30%,1)</f>
        <v>#NAME?</v>
      </c>
      <c r="K39" s="83" t="e">
        <f aca="false">ОКРУГЛТ(V39+V39*22%,1)</f>
        <v>#NAME?</v>
      </c>
      <c r="L39" s="92"/>
      <c r="M39" s="0"/>
      <c r="N39" s="0"/>
      <c r="R39" s="25"/>
      <c r="S39" s="71" t="e">
        <f aca="false">PRODUCT(ABS(ROUND(H39,0)),I39)</f>
        <v>#NAME?</v>
      </c>
      <c r="T39" s="71" t="e">
        <f aca="false">PRODUCT(ABS(ROUND(H39,0)),J39)</f>
        <v>#NAME?</v>
      </c>
      <c r="U39" s="71" t="e">
        <f aca="false">PRODUCT(ABS(ROUND(H39,0)),K39)</f>
        <v>#NAME?</v>
      </c>
      <c r="V39" s="102" t="n">
        <v>32820</v>
      </c>
    </row>
    <row r="40" s="24" customFormat="true" ht="20.1" hidden="false" customHeight="true" outlineLevel="0" collapsed="false">
      <c r="A40" s="15"/>
      <c r="B40" s="16"/>
      <c r="C40" s="16"/>
      <c r="D40" s="151"/>
      <c r="E40" s="87" t="s">
        <v>1088</v>
      </c>
      <c r="F40" s="87"/>
      <c r="G40" s="99" t="s">
        <v>1089</v>
      </c>
      <c r="H40" s="80"/>
      <c r="I40" s="81" t="e">
        <f aca="false">ОКРУГЛТ(V40+V40*40%,1)</f>
        <v>#NAME?</v>
      </c>
      <c r="J40" s="82" t="e">
        <f aca="false">ОКРУГЛТ(V40+V40*30%,1)</f>
        <v>#NAME?</v>
      </c>
      <c r="K40" s="83" t="e">
        <f aca="false">ОКРУГЛТ(V40+V40*22%,1)</f>
        <v>#NAME?</v>
      </c>
      <c r="L40" s="92"/>
      <c r="M40" s="0"/>
      <c r="N40" s="0"/>
      <c r="R40" s="25"/>
      <c r="S40" s="71" t="e">
        <f aca="false">PRODUCT(ABS(ROUND(H40,0)),I40)</f>
        <v>#NAME?</v>
      </c>
      <c r="T40" s="71" t="e">
        <f aca="false">PRODUCT(ABS(ROUND(H40,0)),J40)</f>
        <v>#NAME?</v>
      </c>
      <c r="U40" s="71" t="e">
        <f aca="false">PRODUCT(ABS(ROUND(H40,0)),K40)</f>
        <v>#NAME?</v>
      </c>
      <c r="V40" s="102" t="n">
        <v>28714</v>
      </c>
    </row>
    <row r="41" s="24" customFormat="true" ht="20.1" hidden="false" customHeight="true" outlineLevel="0" collapsed="false">
      <c r="A41" s="15"/>
      <c r="B41" s="16"/>
      <c r="C41" s="16"/>
      <c r="D41" s="151"/>
      <c r="E41" s="87" t="s">
        <v>1090</v>
      </c>
      <c r="F41" s="87"/>
      <c r="G41" s="99" t="s">
        <v>1091</v>
      </c>
      <c r="H41" s="80"/>
      <c r="I41" s="81" t="e">
        <f aca="false">ОКРУГЛТ(V41+V41*40%,1)</f>
        <v>#NAME?</v>
      </c>
      <c r="J41" s="82" t="e">
        <f aca="false">ОКРУГЛТ(V41+V41*30%,1)</f>
        <v>#NAME?</v>
      </c>
      <c r="K41" s="83" t="e">
        <f aca="false">ОКРУГЛТ(V41+V41*22%,1)</f>
        <v>#NAME?</v>
      </c>
      <c r="L41" s="92"/>
      <c r="M41" s="0"/>
      <c r="N41" s="0"/>
      <c r="R41" s="25"/>
      <c r="S41" s="71" t="e">
        <f aca="false">PRODUCT(ABS(ROUND(H41,0)),I41)</f>
        <v>#NAME?</v>
      </c>
      <c r="T41" s="71" t="e">
        <f aca="false">PRODUCT(ABS(ROUND(H41,0)),J41)</f>
        <v>#NAME?</v>
      </c>
      <c r="U41" s="71" t="e">
        <f aca="false">PRODUCT(ABS(ROUND(H41,0)),K41)</f>
        <v>#NAME?</v>
      </c>
      <c r="V41" s="102" t="n">
        <v>29610</v>
      </c>
    </row>
    <row r="42" s="24" customFormat="true" ht="20.1" hidden="false" customHeight="true" outlineLevel="0" collapsed="false">
      <c r="A42" s="15"/>
      <c r="B42" s="16"/>
      <c r="C42" s="16"/>
      <c r="D42" s="151"/>
      <c r="E42" s="87" t="s">
        <v>1092</v>
      </c>
      <c r="F42" s="87"/>
      <c r="G42" s="99" t="s">
        <v>1093</v>
      </c>
      <c r="H42" s="80"/>
      <c r="I42" s="81" t="e">
        <f aca="false">ОКРУГЛТ(V42+V42*40%,1)</f>
        <v>#NAME?</v>
      </c>
      <c r="J42" s="82" t="e">
        <f aca="false">ОКРУГЛТ(V42+V42*30%,1)</f>
        <v>#NAME?</v>
      </c>
      <c r="K42" s="83" t="e">
        <f aca="false">ОКРУГЛТ(V42+V42*22%,1)</f>
        <v>#NAME?</v>
      </c>
      <c r="L42" s="92"/>
      <c r="M42" s="0"/>
      <c r="N42" s="0"/>
      <c r="R42" s="25"/>
      <c r="S42" s="71" t="e">
        <f aca="false">PRODUCT(ABS(ROUND(H42,0)),I42)</f>
        <v>#NAME?</v>
      </c>
      <c r="T42" s="71" t="e">
        <f aca="false">PRODUCT(ABS(ROUND(H42,0)),J42)</f>
        <v>#NAME?</v>
      </c>
      <c r="U42" s="71" t="e">
        <f aca="false">PRODUCT(ABS(ROUND(H42,0)),K42)</f>
        <v>#NAME?</v>
      </c>
      <c r="V42" s="102" t="n">
        <v>20874.9</v>
      </c>
    </row>
    <row r="43" s="24" customFormat="true" ht="20.1" hidden="false" customHeight="true" outlineLevel="0" collapsed="false">
      <c r="A43" s="15"/>
      <c r="B43" s="16"/>
      <c r="C43" s="16"/>
      <c r="D43" s="151"/>
      <c r="E43" s="87" t="s">
        <v>1094</v>
      </c>
      <c r="F43" s="87"/>
      <c r="G43" s="99" t="s">
        <v>1095</v>
      </c>
      <c r="H43" s="80"/>
      <c r="I43" s="81" t="e">
        <f aca="false">ОКРУГЛТ(V43+V43*40%,1)</f>
        <v>#NAME?</v>
      </c>
      <c r="J43" s="82" t="e">
        <f aca="false">ОКРУГЛТ(V43+V43*30%,1)</f>
        <v>#NAME?</v>
      </c>
      <c r="K43" s="83" t="e">
        <f aca="false">ОКРУГЛТ(V43+V43*22%,1)</f>
        <v>#NAME?</v>
      </c>
      <c r="L43" s="92"/>
      <c r="M43" s="0"/>
      <c r="N43" s="0"/>
      <c r="R43" s="25"/>
      <c r="S43" s="71" t="e">
        <f aca="false">PRODUCT(ABS(ROUND(H43,0)),I43)</f>
        <v>#NAME?</v>
      </c>
      <c r="T43" s="71" t="e">
        <f aca="false">PRODUCT(ABS(ROUND(H43,0)),J43)</f>
        <v>#NAME?</v>
      </c>
      <c r="U43" s="71" t="e">
        <f aca="false">PRODUCT(ABS(ROUND(H43,0)),K43)</f>
        <v>#NAME?</v>
      </c>
      <c r="V43" s="102" t="n">
        <v>23833.53</v>
      </c>
    </row>
    <row r="44" s="24" customFormat="true" ht="20.1" hidden="false" customHeight="true" outlineLevel="0" collapsed="false">
      <c r="A44" s="15"/>
      <c r="B44" s="16"/>
      <c r="C44" s="16"/>
      <c r="D44" s="151"/>
      <c r="E44" s="87" t="s">
        <v>1096</v>
      </c>
      <c r="F44" s="87"/>
      <c r="G44" s="99" t="s">
        <v>64</v>
      </c>
      <c r="H44" s="80"/>
      <c r="I44" s="81" t="e">
        <f aca="false">ОКРУГЛТ(V44+V44*40%,1)</f>
        <v>#NAME?</v>
      </c>
      <c r="J44" s="82" t="e">
        <f aca="false">ОКРУГЛТ(V44+V44*30%,1)</f>
        <v>#NAME?</v>
      </c>
      <c r="K44" s="83" t="e">
        <f aca="false">ОКРУГЛТ(V44+V44*22%,1)</f>
        <v>#NAME?</v>
      </c>
      <c r="L44" s="92"/>
      <c r="M44" s="0"/>
      <c r="N44" s="0"/>
      <c r="R44" s="25"/>
      <c r="S44" s="71" t="e">
        <f aca="false">PRODUCT(ABS(ROUND(H44,0)),I44)</f>
        <v>#NAME?</v>
      </c>
      <c r="T44" s="71" t="e">
        <f aca="false">PRODUCT(ABS(ROUND(H44,0)),J44)</f>
        <v>#NAME?</v>
      </c>
      <c r="U44" s="71" t="e">
        <f aca="false">PRODUCT(ABS(ROUND(H44,0)),K44)</f>
        <v>#NAME?</v>
      </c>
      <c r="V44" s="102" t="n">
        <v>27334</v>
      </c>
    </row>
    <row r="45" s="18" customFormat="true" ht="20.1" hidden="false" customHeight="true" outlineLevel="0" collapsed="false">
      <c r="A45" s="15"/>
      <c r="B45" s="16"/>
      <c r="C45" s="16"/>
      <c r="D45" s="151"/>
      <c r="E45" s="87" t="s">
        <v>1097</v>
      </c>
      <c r="F45" s="87"/>
      <c r="G45" s="99" t="s">
        <v>64</v>
      </c>
      <c r="H45" s="80"/>
      <c r="I45" s="81" t="e">
        <f aca="false">ОКРУГЛТ(V45+V45*40%,1)</f>
        <v>#NAME?</v>
      </c>
      <c r="J45" s="82" t="e">
        <f aca="false">ОКРУГЛТ(V45+V45*30%,1)</f>
        <v>#NAME?</v>
      </c>
      <c r="K45" s="83" t="e">
        <f aca="false">ОКРУГЛТ(V45+V45*22%,1)</f>
        <v>#NAME?</v>
      </c>
      <c r="L45" s="92"/>
      <c r="M45" s="0"/>
      <c r="N45" s="0"/>
      <c r="O45" s="24"/>
      <c r="P45" s="24"/>
      <c r="Q45" s="24"/>
      <c r="R45" s="25"/>
      <c r="S45" s="71" t="e">
        <f aca="false">PRODUCT(ABS(ROUND(H45,0)),I45)</f>
        <v>#NAME?</v>
      </c>
      <c r="T45" s="71" t="e">
        <f aca="false">PRODUCT(ABS(ROUND(H45,0)),J45)</f>
        <v>#NAME?</v>
      </c>
      <c r="U45" s="71" t="e">
        <f aca="false">PRODUCT(ABS(ROUND(H45,0)),K45)</f>
        <v>#NAME?</v>
      </c>
      <c r="V45" s="102" t="n">
        <v>32060</v>
      </c>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row>
    <row r="46" s="18" customFormat="true" ht="20.1" hidden="false" customHeight="true" outlineLevel="0" collapsed="false">
      <c r="A46" s="15"/>
      <c r="B46" s="16"/>
      <c r="C46" s="16"/>
      <c r="D46" s="151"/>
      <c r="E46" s="87" t="s">
        <v>1098</v>
      </c>
      <c r="F46" s="87"/>
      <c r="G46" s="99" t="s">
        <v>1099</v>
      </c>
      <c r="H46" s="80"/>
      <c r="I46" s="81" t="e">
        <f aca="false">ОКРУГЛТ(V46+V46*40%,1)</f>
        <v>#NAME?</v>
      </c>
      <c r="J46" s="82" t="e">
        <f aca="false">ОКРУГЛТ(V46+V46*30%,1)</f>
        <v>#NAME?</v>
      </c>
      <c r="K46" s="83" t="e">
        <f aca="false">ОКРУГЛТ(V46+V46*22%,1)</f>
        <v>#NAME?</v>
      </c>
      <c r="L46" s="92"/>
      <c r="M46" s="0"/>
      <c r="N46" s="0"/>
      <c r="O46" s="24"/>
      <c r="P46" s="24"/>
      <c r="Q46" s="24"/>
      <c r="R46" s="25"/>
      <c r="S46" s="71" t="e">
        <f aca="false">PRODUCT(ABS(ROUND(H46,0)),I46)</f>
        <v>#NAME?</v>
      </c>
      <c r="T46" s="71" t="e">
        <f aca="false">PRODUCT(ABS(ROUND(H46,0)),J46)</f>
        <v>#NAME?</v>
      </c>
      <c r="U46" s="71" t="e">
        <f aca="false">PRODUCT(ABS(ROUND(H46,0)),K46)</f>
        <v>#NAME?</v>
      </c>
      <c r="V46" s="102" t="n">
        <v>42812</v>
      </c>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row>
    <row r="47" s="18" customFormat="true" ht="20.1" hidden="false" customHeight="true" outlineLevel="0" collapsed="false">
      <c r="A47" s="15"/>
      <c r="B47" s="16"/>
      <c r="C47" s="16"/>
      <c r="D47" s="151"/>
      <c r="E47" s="87" t="s">
        <v>1100</v>
      </c>
      <c r="F47" s="87"/>
      <c r="G47" s="99" t="s">
        <v>64</v>
      </c>
      <c r="H47" s="80"/>
      <c r="I47" s="81" t="e">
        <f aca="false">ОКРУГЛТ(V47+V47*40%,1)</f>
        <v>#NAME?</v>
      </c>
      <c r="J47" s="82" t="e">
        <f aca="false">ОКРУГЛТ(V47+V47*30%,1)</f>
        <v>#NAME?</v>
      </c>
      <c r="K47" s="83" t="e">
        <f aca="false">ОКРУГЛТ(V47+V47*22%,1)</f>
        <v>#NAME?</v>
      </c>
      <c r="L47" s="92"/>
      <c r="M47" s="0"/>
      <c r="N47" s="0"/>
      <c r="O47" s="24"/>
      <c r="P47" s="24"/>
      <c r="Q47" s="24"/>
      <c r="R47" s="25"/>
      <c r="S47" s="71" t="e">
        <f aca="false">PRODUCT(ABS(ROUND(H47,0)),I47)</f>
        <v>#NAME?</v>
      </c>
      <c r="T47" s="71" t="e">
        <f aca="false">PRODUCT(ABS(ROUND(H47,0)),J47)</f>
        <v>#NAME?</v>
      </c>
      <c r="U47" s="71" t="e">
        <f aca="false">PRODUCT(ABS(ROUND(H47,0)),K47)</f>
        <v>#NAME?</v>
      </c>
      <c r="V47" s="102" t="n">
        <v>48183</v>
      </c>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row>
    <row r="48" s="18" customFormat="true" ht="20.1" hidden="false" customHeight="true" outlineLevel="0" collapsed="false">
      <c r="A48" s="15"/>
      <c r="B48" s="16"/>
      <c r="C48" s="16"/>
      <c r="D48" s="151" t="s">
        <v>169</v>
      </c>
      <c r="E48" s="87" t="s">
        <v>1101</v>
      </c>
      <c r="F48" s="87"/>
      <c r="G48" s="99" t="s">
        <v>1102</v>
      </c>
      <c r="H48" s="80"/>
      <c r="I48" s="81" t="e">
        <f aca="false">ОКРУГЛТ(V48+V48*40%,1)</f>
        <v>#NAME?</v>
      </c>
      <c r="J48" s="82" t="e">
        <f aca="false">ОКРУГЛТ(V48+V48*30%,1)</f>
        <v>#NAME?</v>
      </c>
      <c r="K48" s="83" t="e">
        <f aca="false">ОКРУГЛТ(V48+V48*22%,1)</f>
        <v>#NAME?</v>
      </c>
      <c r="L48" s="92"/>
      <c r="M48" s="0"/>
      <c r="N48" s="0"/>
      <c r="O48" s="24"/>
      <c r="P48" s="24"/>
      <c r="Q48" s="24"/>
      <c r="R48" s="25"/>
      <c r="S48" s="71" t="e">
        <f aca="false">PRODUCT(ABS(ROUND(H48,0)),I48)</f>
        <v>#NAME?</v>
      </c>
      <c r="T48" s="71" t="e">
        <f aca="false">PRODUCT(ABS(ROUND(H48,0)),J48)</f>
        <v>#NAME?</v>
      </c>
      <c r="U48" s="71" t="e">
        <f aca="false">PRODUCT(ABS(ROUND(H48,0)),K48)</f>
        <v>#NAME?</v>
      </c>
      <c r="V48" s="212" t="n">
        <v>0</v>
      </c>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row>
    <row r="49" s="18" customFormat="true" ht="20.1" hidden="false" customHeight="true" outlineLevel="0" collapsed="false">
      <c r="A49" s="15"/>
      <c r="B49" s="16"/>
      <c r="C49" s="16"/>
      <c r="D49" s="151"/>
      <c r="E49" s="87" t="s">
        <v>1103</v>
      </c>
      <c r="F49" s="87"/>
      <c r="G49" s="99" t="s">
        <v>1104</v>
      </c>
      <c r="H49" s="80"/>
      <c r="I49" s="81" t="e">
        <f aca="false">ОКРУГЛТ(V49+V49*40%,1)</f>
        <v>#NAME?</v>
      </c>
      <c r="J49" s="82" t="e">
        <f aca="false">ОКРУГЛТ(V49+V49*30%,1)</f>
        <v>#NAME?</v>
      </c>
      <c r="K49" s="83" t="e">
        <f aca="false">ОКРУГЛТ(V49+V49*22%,1)</f>
        <v>#NAME?</v>
      </c>
      <c r="L49" s="92"/>
      <c r="M49" s="0"/>
      <c r="N49" s="0"/>
      <c r="O49" s="24"/>
      <c r="P49" s="24"/>
      <c r="Q49" s="24"/>
      <c r="R49" s="25"/>
      <c r="S49" s="71" t="e">
        <f aca="false">PRODUCT(ABS(ROUND(H49,0)),I49)</f>
        <v>#NAME?</v>
      </c>
      <c r="T49" s="71" t="e">
        <f aca="false">PRODUCT(ABS(ROUND(H49,0)),J49)</f>
        <v>#NAME?</v>
      </c>
      <c r="U49" s="71" t="e">
        <f aca="false">PRODUCT(ABS(ROUND(H49,0)),K49)</f>
        <v>#NAME?</v>
      </c>
      <c r="V49" s="102" t="n">
        <v>3366</v>
      </c>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row>
    <row r="50" s="18" customFormat="true" ht="20.1" hidden="false" customHeight="true" outlineLevel="0" collapsed="false">
      <c r="A50" s="15"/>
      <c r="B50" s="16"/>
      <c r="C50" s="16"/>
      <c r="D50" s="151"/>
      <c r="E50" s="87" t="s">
        <v>1105</v>
      </c>
      <c r="F50" s="87"/>
      <c r="G50" s="99" t="s">
        <v>1106</v>
      </c>
      <c r="H50" s="80"/>
      <c r="I50" s="81" t="e">
        <f aca="false">ОКРУГЛТ(V50+V50*40%,1)</f>
        <v>#NAME?</v>
      </c>
      <c r="J50" s="82" t="e">
        <f aca="false">ОКРУГЛТ(V50+V50*30%,1)</f>
        <v>#NAME?</v>
      </c>
      <c r="K50" s="83" t="e">
        <f aca="false">ОКРУГЛТ(V50+V50*22%,1)</f>
        <v>#NAME?</v>
      </c>
      <c r="L50" s="92"/>
      <c r="M50" s="0"/>
      <c r="N50" s="0"/>
      <c r="O50" s="24"/>
      <c r="P50" s="24"/>
      <c r="Q50" s="24"/>
      <c r="R50" s="25"/>
      <c r="S50" s="71" t="e">
        <f aca="false">PRODUCT(ABS(ROUND(H50,0)),I50)</f>
        <v>#NAME?</v>
      </c>
      <c r="T50" s="71" t="e">
        <f aca="false">PRODUCT(ABS(ROUND(H50,0)),J50)</f>
        <v>#NAME?</v>
      </c>
      <c r="U50" s="71" t="e">
        <f aca="false">PRODUCT(ABS(ROUND(H50,0)),K50)</f>
        <v>#NAME?</v>
      </c>
      <c r="V50" s="102" t="n">
        <v>25629</v>
      </c>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row>
    <row r="51" s="18" customFormat="true" ht="20.1" hidden="false" customHeight="true" outlineLevel="0" collapsed="false">
      <c r="A51" s="15"/>
      <c r="B51" s="16"/>
      <c r="C51" s="16"/>
      <c r="D51" s="151"/>
      <c r="E51" s="87" t="s">
        <v>1107</v>
      </c>
      <c r="F51" s="87"/>
      <c r="G51" s="99" t="s">
        <v>64</v>
      </c>
      <c r="H51" s="80"/>
      <c r="I51" s="81" t="e">
        <f aca="false">ОКРУГЛТ(V51+V51*40%,1)</f>
        <v>#NAME?</v>
      </c>
      <c r="J51" s="82" t="e">
        <f aca="false">ОКРУГЛТ(V51+V51*30%,1)</f>
        <v>#NAME?</v>
      </c>
      <c r="K51" s="83" t="e">
        <f aca="false">ОКРУГЛТ(V51+V51*22%,1)</f>
        <v>#NAME?</v>
      </c>
      <c r="L51" s="92"/>
      <c r="M51" s="0"/>
      <c r="N51" s="0"/>
      <c r="O51" s="24"/>
      <c r="P51" s="24"/>
      <c r="Q51" s="24"/>
      <c r="R51" s="25"/>
      <c r="S51" s="71" t="e">
        <f aca="false">PRODUCT(ABS(ROUND(H51,0)),I51)</f>
        <v>#NAME?</v>
      </c>
      <c r="T51" s="71" t="e">
        <f aca="false">PRODUCT(ABS(ROUND(H51,0)),J51)</f>
        <v>#NAME?</v>
      </c>
      <c r="U51" s="71" t="e">
        <f aca="false">PRODUCT(ABS(ROUND(H51,0)),K51)</f>
        <v>#NAME?</v>
      </c>
      <c r="V51" s="102" t="n">
        <v>21303</v>
      </c>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row>
    <row r="52" customFormat="false" ht="20.1" hidden="false" customHeight="true" outlineLevel="0" collapsed="false">
      <c r="D52" s="151"/>
      <c r="E52" s="87" t="s">
        <v>1108</v>
      </c>
      <c r="F52" s="87"/>
      <c r="G52" s="99" t="s">
        <v>1109</v>
      </c>
      <c r="H52" s="80"/>
      <c r="I52" s="81" t="e">
        <f aca="false">ОКРУГЛТ(V52+V52*40%,1)</f>
        <v>#NAME?</v>
      </c>
      <c r="J52" s="82" t="e">
        <f aca="false">ОКРУГЛТ(V52+V52*30%,1)</f>
        <v>#NAME?</v>
      </c>
      <c r="K52" s="83" t="e">
        <f aca="false">ОКРУГЛТ(V52+V52*22%,1)</f>
        <v>#NAME?</v>
      </c>
      <c r="L52" s="92"/>
      <c r="S52" s="71" t="e">
        <f aca="false">PRODUCT(ABS(ROUND(H52,0)),I52)</f>
        <v>#NAME?</v>
      </c>
      <c r="T52" s="71" t="e">
        <f aca="false">PRODUCT(ABS(ROUND(H52,0)),J52)</f>
        <v>#NAME?</v>
      </c>
      <c r="U52" s="71" t="e">
        <f aca="false">PRODUCT(ABS(ROUND(H52,0)),K52)</f>
        <v>#NAME?</v>
      </c>
      <c r="V52" s="102" t="n">
        <v>21303</v>
      </c>
    </row>
    <row r="53" customFormat="false" ht="20.1" hidden="false" customHeight="true" outlineLevel="0" collapsed="false">
      <c r="D53" s="151"/>
      <c r="E53" s="87" t="s">
        <v>1110</v>
      </c>
      <c r="F53" s="87"/>
      <c r="G53" s="99" t="s">
        <v>1111</v>
      </c>
      <c r="H53" s="80"/>
      <c r="I53" s="81" t="e">
        <f aca="false">ОКРУГЛТ(V53+V53*40%,1)</f>
        <v>#NAME?</v>
      </c>
      <c r="J53" s="82" t="e">
        <f aca="false">ОКРУГЛТ(V53+V53*30%,1)</f>
        <v>#NAME?</v>
      </c>
      <c r="K53" s="83" t="e">
        <f aca="false">ОКРУГЛТ(V53+V53*22%,1)</f>
        <v>#NAME?</v>
      </c>
      <c r="L53" s="92"/>
      <c r="S53" s="71" t="e">
        <f aca="false">PRODUCT(ABS(ROUND(H53,0)),I53)</f>
        <v>#NAME?</v>
      </c>
      <c r="T53" s="71" t="e">
        <f aca="false">PRODUCT(ABS(ROUND(H53,0)),J53)</f>
        <v>#NAME?</v>
      </c>
      <c r="U53" s="71" t="e">
        <f aca="false">PRODUCT(ABS(ROUND(H53,0)),K53)</f>
        <v>#NAME?</v>
      </c>
      <c r="V53" s="102" t="n">
        <v>23277.26</v>
      </c>
    </row>
    <row r="54" customFormat="false" ht="20.1" hidden="false" customHeight="true" outlineLevel="0" collapsed="false">
      <c r="D54" s="151"/>
      <c r="E54" s="87" t="s">
        <v>1112</v>
      </c>
      <c r="F54" s="87"/>
      <c r="G54" s="99" t="s">
        <v>64</v>
      </c>
      <c r="H54" s="80"/>
      <c r="I54" s="81" t="e">
        <f aca="false">ОКРУГЛТ(V54+V54*40%,1)</f>
        <v>#NAME?</v>
      </c>
      <c r="J54" s="82" t="e">
        <f aca="false">ОКРУГЛТ(V54+V54*30%,1)</f>
        <v>#NAME?</v>
      </c>
      <c r="K54" s="83" t="e">
        <f aca="false">ОКРУГЛТ(V54+V54*22%,1)</f>
        <v>#NAME?</v>
      </c>
      <c r="L54" s="92"/>
      <c r="S54" s="71" t="e">
        <f aca="false">PRODUCT(ABS(ROUND(H54,0)),I54)</f>
        <v>#NAME?</v>
      </c>
      <c r="T54" s="71" t="e">
        <f aca="false">PRODUCT(ABS(ROUND(H54,0)),J54)</f>
        <v>#NAME?</v>
      </c>
      <c r="U54" s="71" t="e">
        <f aca="false">PRODUCT(ABS(ROUND(H54,0)),K54)</f>
        <v>#NAME?</v>
      </c>
      <c r="V54" s="102" t="n">
        <v>22409</v>
      </c>
    </row>
    <row r="55" customFormat="false" ht="20.1" hidden="false" customHeight="true" outlineLevel="0" collapsed="false">
      <c r="D55" s="151"/>
      <c r="E55" s="87" t="s">
        <v>1113</v>
      </c>
      <c r="F55" s="87"/>
      <c r="G55" s="99" t="s">
        <v>1114</v>
      </c>
      <c r="H55" s="80"/>
      <c r="I55" s="81" t="e">
        <f aca="false">ОКРУГЛТ(V55+V55*40%,1)</f>
        <v>#NAME?</v>
      </c>
      <c r="J55" s="82" t="e">
        <f aca="false">ОКРУГЛТ(V55+V55*30%,1)</f>
        <v>#NAME?</v>
      </c>
      <c r="K55" s="83" t="e">
        <f aca="false">ОКРУГЛТ(V55+V55*22%,1)</f>
        <v>#NAME?</v>
      </c>
      <c r="L55" s="92"/>
      <c r="S55" s="71" t="e">
        <f aca="false">PRODUCT(ABS(ROUND(H55,0)),I55)</f>
        <v>#NAME?</v>
      </c>
      <c r="T55" s="71" t="e">
        <f aca="false">PRODUCT(ABS(ROUND(H55,0)),J55)</f>
        <v>#NAME?</v>
      </c>
      <c r="U55" s="71" t="e">
        <f aca="false">PRODUCT(ABS(ROUND(H55,0)),K55)</f>
        <v>#NAME?</v>
      </c>
      <c r="V55" s="102" t="n">
        <v>3955</v>
      </c>
    </row>
    <row r="56" customFormat="false" ht="20.1" hidden="false" customHeight="true" outlineLevel="0" collapsed="false">
      <c r="D56" s="151"/>
      <c r="E56" s="87" t="s">
        <v>1115</v>
      </c>
      <c r="F56" s="87"/>
      <c r="G56" s="99" t="s">
        <v>1116</v>
      </c>
      <c r="H56" s="80"/>
      <c r="I56" s="81" t="e">
        <f aca="false">ОКРУГЛТ(V56+V56*40%,1)</f>
        <v>#NAME?</v>
      </c>
      <c r="J56" s="82" t="e">
        <f aca="false">ОКРУГЛТ(V56+V56*30%,1)</f>
        <v>#NAME?</v>
      </c>
      <c r="K56" s="83" t="e">
        <f aca="false">ОКРУГЛТ(V56+V56*22%,1)</f>
        <v>#NAME?</v>
      </c>
      <c r="L56" s="92"/>
      <c r="S56" s="71" t="e">
        <f aca="false">PRODUCT(ABS(ROUND(H56,0)),I56)</f>
        <v>#NAME?</v>
      </c>
      <c r="T56" s="71" t="e">
        <f aca="false">PRODUCT(ABS(ROUND(H56,0)),J56)</f>
        <v>#NAME?</v>
      </c>
      <c r="U56" s="71" t="e">
        <f aca="false">PRODUCT(ABS(ROUND(H56,0)),K56)</f>
        <v>#NAME?</v>
      </c>
      <c r="V56" s="102" t="n">
        <v>35365</v>
      </c>
    </row>
    <row r="57" customFormat="false" ht="20.1" hidden="false" customHeight="true" outlineLevel="0" collapsed="false">
      <c r="D57" s="151"/>
      <c r="E57" s="87" t="s">
        <v>1117</v>
      </c>
      <c r="F57" s="87"/>
      <c r="G57" s="99" t="s">
        <v>64</v>
      </c>
      <c r="H57" s="80"/>
      <c r="I57" s="81" t="e">
        <f aca="false">ОКРУГЛТ(V57+V57*40%,1)</f>
        <v>#NAME?</v>
      </c>
      <c r="J57" s="82" t="e">
        <f aca="false">ОКРУГЛТ(V57+V57*30%,1)</f>
        <v>#NAME?</v>
      </c>
      <c r="K57" s="83" t="e">
        <f aca="false">ОКРУГЛТ(V57+V57*22%,1)</f>
        <v>#NAME?</v>
      </c>
      <c r="L57" s="92"/>
      <c r="S57" s="71" t="e">
        <f aca="false">PRODUCT(ABS(ROUND(H57,0)),I57)</f>
        <v>#NAME?</v>
      </c>
      <c r="T57" s="71" t="e">
        <f aca="false">PRODUCT(ABS(ROUND(H57,0)),J57)</f>
        <v>#NAME?</v>
      </c>
      <c r="U57" s="71" t="e">
        <f aca="false">PRODUCT(ABS(ROUND(H57,0)),K57)</f>
        <v>#NAME?</v>
      </c>
      <c r="V57" s="102" t="n">
        <v>4215</v>
      </c>
    </row>
    <row r="58" customFormat="false" ht="20.1" hidden="false" customHeight="true" outlineLevel="0" collapsed="false">
      <c r="D58" s="151"/>
      <c r="E58" s="87" t="s">
        <v>1118</v>
      </c>
      <c r="F58" s="87"/>
      <c r="G58" s="99" t="s">
        <v>64</v>
      </c>
      <c r="H58" s="80"/>
      <c r="I58" s="81" t="e">
        <f aca="false">ОКРУГЛТ(V58+V58*40%,1)</f>
        <v>#NAME?</v>
      </c>
      <c r="J58" s="82" t="e">
        <f aca="false">ОКРУГЛТ(V58+V58*30%,1)</f>
        <v>#NAME?</v>
      </c>
      <c r="K58" s="83" t="e">
        <f aca="false">ОКРУГЛТ(V58+V58*22%,1)</f>
        <v>#NAME?</v>
      </c>
      <c r="L58" s="92"/>
      <c r="S58" s="71" t="e">
        <f aca="false">PRODUCT(ABS(ROUND(H58,0)),I58)</f>
        <v>#NAME?</v>
      </c>
      <c r="T58" s="71" t="e">
        <f aca="false">PRODUCT(ABS(ROUND(H58,0)),J58)</f>
        <v>#NAME?</v>
      </c>
      <c r="U58" s="71" t="e">
        <f aca="false">PRODUCT(ABS(ROUND(H58,0)),K58)</f>
        <v>#NAME?</v>
      </c>
      <c r="V58" s="102" t="n">
        <v>36141</v>
      </c>
    </row>
    <row r="59" customFormat="false" ht="20.1" hidden="false" customHeight="true" outlineLevel="0" collapsed="false">
      <c r="D59" s="151"/>
      <c r="E59" s="87" t="s">
        <v>1119</v>
      </c>
      <c r="F59" s="87"/>
      <c r="G59" s="99" t="s">
        <v>1120</v>
      </c>
      <c r="H59" s="80"/>
      <c r="I59" s="81" t="e">
        <f aca="false">ОКРУГЛТ(V59+V59*40%,1)</f>
        <v>#NAME?</v>
      </c>
      <c r="J59" s="82" t="e">
        <f aca="false">ОКРУГЛТ(V59+V59*30%,1)</f>
        <v>#NAME?</v>
      </c>
      <c r="K59" s="83" t="e">
        <f aca="false">ОКРУГЛТ(V59+V59*22%,1)</f>
        <v>#NAME?</v>
      </c>
      <c r="L59" s="92"/>
      <c r="S59" s="71" t="e">
        <f aca="false">PRODUCT(ABS(ROUND(H59,0)),I59)</f>
        <v>#NAME?</v>
      </c>
      <c r="T59" s="71" t="e">
        <f aca="false">PRODUCT(ABS(ROUND(H59,0)),J59)</f>
        <v>#NAME?</v>
      </c>
      <c r="U59" s="71" t="e">
        <f aca="false">PRODUCT(ABS(ROUND(H59,0)),K59)</f>
        <v>#NAME?</v>
      </c>
      <c r="V59" s="102" t="n">
        <v>4936</v>
      </c>
    </row>
    <row r="60" customFormat="false" ht="20.1" hidden="false" customHeight="true" outlineLevel="0" collapsed="false">
      <c r="D60" s="151"/>
      <c r="E60" s="87" t="s">
        <v>1121</v>
      </c>
      <c r="F60" s="87"/>
      <c r="G60" s="99" t="s">
        <v>1122</v>
      </c>
      <c r="H60" s="80"/>
      <c r="I60" s="81" t="e">
        <f aca="false">ОКРУГЛТ(V60+V60*40%,1)</f>
        <v>#NAME?</v>
      </c>
      <c r="J60" s="82" t="e">
        <f aca="false">ОКРУГЛТ(V60+V60*30%,1)</f>
        <v>#NAME?</v>
      </c>
      <c r="K60" s="83" t="e">
        <f aca="false">ОКРУГЛТ(V60+V60*22%,1)</f>
        <v>#NAME?</v>
      </c>
      <c r="L60" s="92"/>
      <c r="S60" s="71" t="e">
        <f aca="false">PRODUCT(ABS(ROUND(H60,0)),I60)</f>
        <v>#NAME?</v>
      </c>
      <c r="T60" s="71" t="e">
        <f aca="false">PRODUCT(ABS(ROUND(H60,0)),J60)</f>
        <v>#NAME?</v>
      </c>
      <c r="U60" s="71" t="e">
        <f aca="false">PRODUCT(ABS(ROUND(H60,0)),K60)</f>
        <v>#NAME?</v>
      </c>
      <c r="V60" s="102" t="n">
        <v>46576</v>
      </c>
    </row>
    <row r="61" customFormat="false" ht="20.1" hidden="false" customHeight="true" outlineLevel="0" collapsed="false">
      <c r="D61" s="151"/>
      <c r="E61" s="87" t="s">
        <v>1123</v>
      </c>
      <c r="F61" s="87"/>
      <c r="G61" s="99" t="s">
        <v>1124</v>
      </c>
      <c r="H61" s="80"/>
      <c r="I61" s="81" t="e">
        <f aca="false">ОКРУГЛТ(V61+V61*40%,1)</f>
        <v>#NAME?</v>
      </c>
      <c r="J61" s="82" t="e">
        <f aca="false">ОКРУГЛТ(V61+V61*30%,1)</f>
        <v>#NAME?</v>
      </c>
      <c r="K61" s="83" t="e">
        <f aca="false">ОКРУГЛТ(V61+V61*22%,1)</f>
        <v>#NAME?</v>
      </c>
      <c r="L61" s="92"/>
      <c r="S61" s="71" t="e">
        <f aca="false">PRODUCT(ABS(ROUND(H61,0)),I61)</f>
        <v>#NAME?</v>
      </c>
      <c r="T61" s="71" t="e">
        <f aca="false">PRODUCT(ABS(ROUND(H61,0)),J61)</f>
        <v>#NAME?</v>
      </c>
      <c r="U61" s="71" t="e">
        <f aca="false">PRODUCT(ABS(ROUND(H61,0)),K61)</f>
        <v>#NAME?</v>
      </c>
      <c r="V61" s="102" t="n">
        <v>27600</v>
      </c>
    </row>
    <row r="62" customFormat="false" ht="20.1" hidden="false" customHeight="true" outlineLevel="0" collapsed="false">
      <c r="D62" s="151"/>
      <c r="E62" s="87" t="s">
        <v>1125</v>
      </c>
      <c r="F62" s="87"/>
      <c r="G62" s="99" t="s">
        <v>1126</v>
      </c>
      <c r="H62" s="80"/>
      <c r="I62" s="81" t="e">
        <f aca="false">ОКРУГЛТ(V62+V62*40%,1)</f>
        <v>#NAME?</v>
      </c>
      <c r="J62" s="82" t="e">
        <f aca="false">ОКРУГЛТ(V62+V62*30%,1)</f>
        <v>#NAME?</v>
      </c>
      <c r="K62" s="83" t="e">
        <f aca="false">ОКРУГЛТ(V62+V62*22%,1)</f>
        <v>#NAME?</v>
      </c>
      <c r="L62" s="92"/>
      <c r="S62" s="71" t="e">
        <f aca="false">PRODUCT(ABS(ROUND(H62,0)),I62)</f>
        <v>#NAME?</v>
      </c>
      <c r="T62" s="71" t="e">
        <f aca="false">PRODUCT(ABS(ROUND(H62,0)),J62)</f>
        <v>#NAME?</v>
      </c>
      <c r="U62" s="71" t="e">
        <f aca="false">PRODUCT(ABS(ROUND(H62,0)),K62)</f>
        <v>#NAME?</v>
      </c>
      <c r="V62" s="102" t="n">
        <v>27090</v>
      </c>
    </row>
    <row r="63" customFormat="false" ht="20.1" hidden="false" customHeight="true" outlineLevel="0" collapsed="false">
      <c r="D63" s="151"/>
      <c r="E63" s="87" t="s">
        <v>1127</v>
      </c>
      <c r="F63" s="87"/>
      <c r="G63" s="99" t="s">
        <v>1128</v>
      </c>
      <c r="H63" s="80"/>
      <c r="I63" s="81" t="e">
        <f aca="false">ОКРУГЛТ(V63+V63*40%,1)</f>
        <v>#NAME?</v>
      </c>
      <c r="J63" s="82" t="e">
        <f aca="false">ОКРУГЛТ(V63+V63*30%,1)</f>
        <v>#NAME?</v>
      </c>
      <c r="K63" s="83" t="e">
        <f aca="false">ОКРУГЛТ(V63+V63*22%,1)</f>
        <v>#NAME?</v>
      </c>
      <c r="L63" s="92"/>
      <c r="S63" s="71" t="e">
        <f aca="false">PRODUCT(ABS(ROUND(H63,0)),I63)</f>
        <v>#NAME?</v>
      </c>
      <c r="T63" s="71" t="e">
        <f aca="false">PRODUCT(ABS(ROUND(H63,0)),J63)</f>
        <v>#NAME?</v>
      </c>
      <c r="U63" s="71" t="e">
        <f aca="false">PRODUCT(ABS(ROUND(H63,0)),K63)</f>
        <v>#NAME?</v>
      </c>
      <c r="V63" s="102" t="n">
        <v>25725</v>
      </c>
    </row>
    <row r="64" customFormat="false" ht="20.1" hidden="false" customHeight="true" outlineLevel="0" collapsed="false">
      <c r="D64" s="151"/>
      <c r="E64" s="87" t="s">
        <v>1129</v>
      </c>
      <c r="F64" s="87"/>
      <c r="G64" s="99" t="s">
        <v>1130</v>
      </c>
      <c r="H64" s="80"/>
      <c r="I64" s="81" t="e">
        <f aca="false">ОКРУГЛТ(V64+V64*40%,1)</f>
        <v>#NAME?</v>
      </c>
      <c r="J64" s="82" t="e">
        <f aca="false">ОКРУГЛТ(V64+V64*30%,1)</f>
        <v>#NAME?</v>
      </c>
      <c r="K64" s="83" t="e">
        <f aca="false">ОКРУГЛТ(V64+V64*22%,1)</f>
        <v>#NAME?</v>
      </c>
      <c r="L64" s="92"/>
      <c r="S64" s="71" t="e">
        <f aca="false">PRODUCT(ABS(ROUND(H64,0)),I64)</f>
        <v>#NAME?</v>
      </c>
      <c r="T64" s="71" t="e">
        <f aca="false">PRODUCT(ABS(ROUND(H64,0)),J64)</f>
        <v>#NAME?</v>
      </c>
      <c r="U64" s="71" t="e">
        <f aca="false">PRODUCT(ABS(ROUND(H64,0)),K64)</f>
        <v>#NAME?</v>
      </c>
      <c r="V64" s="102" t="n">
        <v>47460</v>
      </c>
    </row>
    <row r="65" customFormat="false" ht="20.1" hidden="false" customHeight="true" outlineLevel="0" collapsed="false">
      <c r="D65" s="151"/>
      <c r="E65" s="87" t="s">
        <v>1131</v>
      </c>
      <c r="F65" s="87"/>
      <c r="G65" s="99" t="s">
        <v>1132</v>
      </c>
      <c r="H65" s="80"/>
      <c r="I65" s="81" t="e">
        <f aca="false">ОКРУГЛТ(V65+V65*40%,1)</f>
        <v>#NAME?</v>
      </c>
      <c r="J65" s="82" t="e">
        <f aca="false">ОКРУГЛТ(V65+V65*30%,1)</f>
        <v>#NAME?</v>
      </c>
      <c r="K65" s="83" t="e">
        <f aca="false">ОКРУГЛТ(V65+V65*22%,1)</f>
        <v>#NAME?</v>
      </c>
      <c r="L65" s="92"/>
      <c r="S65" s="71" t="e">
        <f aca="false">PRODUCT(ABS(ROUND(H65,0)),I65)</f>
        <v>#NAME?</v>
      </c>
      <c r="T65" s="71" t="e">
        <f aca="false">PRODUCT(ABS(ROUND(H65,0)),J65)</f>
        <v>#NAME?</v>
      </c>
      <c r="U65" s="71" t="e">
        <f aca="false">PRODUCT(ABS(ROUND(H65,0)),K65)</f>
        <v>#NAME?</v>
      </c>
      <c r="V65" s="102" t="n">
        <v>39900</v>
      </c>
    </row>
    <row r="66" customFormat="false" ht="12.75" hidden="false" customHeight="false" outlineLevel="0" collapsed="false">
      <c r="E66" s="228"/>
      <c r="F66" s="228"/>
    </row>
    <row r="67" customFormat="false" ht="12.75" hidden="false" customHeight="false" outlineLevel="0" collapsed="false">
      <c r="F67" s="18"/>
    </row>
  </sheetData>
  <sheetProtection sheet="true" password="c6ef"/>
  <mergeCells count="68">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65"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1"/>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L21" activeCellId="0" sqref="L21"/>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3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88"/>
      <c r="B6" s="89"/>
      <c r="C6" s="89"/>
      <c r="D6" s="90"/>
      <c r="E6" s="87" t="s">
        <v>1134</v>
      </c>
      <c r="F6" s="87"/>
      <c r="G6" s="229" t="s">
        <v>1135</v>
      </c>
      <c r="H6" s="80"/>
      <c r="I6" s="81" t="e">
        <f aca="false">ОКРУГЛТ(V6+V6*40%,1)</f>
        <v>#NAME?</v>
      </c>
      <c r="J6" s="82" t="e">
        <f aca="false">ОКРУГЛТ(V6+V6*30%,1)</f>
        <v>#NAME?</v>
      </c>
      <c r="K6" s="83" t="e">
        <f aca="false">ОКРУГЛТ(V6+V6*22%,1)</f>
        <v>#NAME?</v>
      </c>
      <c r="L6" s="84"/>
      <c r="M6" s="0"/>
      <c r="N6" s="0"/>
      <c r="O6" s="85"/>
      <c r="P6" s="85"/>
      <c r="Q6" s="85"/>
      <c r="R6" s="91"/>
      <c r="S6" s="71" t="e">
        <f aca="false">PRODUCT(ABS(ROUND(H6,0)),I6)</f>
        <v>#NAME?</v>
      </c>
      <c r="T6" s="71" t="e">
        <f aca="false">PRODUCT(ABS(ROUND(H6,0)),J6)</f>
        <v>#NAME?</v>
      </c>
      <c r="U6" s="71" t="e">
        <f aca="false">PRODUCT(ABS(ROUND(H6,0)),K6)</f>
        <v>#NAME?</v>
      </c>
      <c r="V6" s="102" t="n">
        <v>1700.01</v>
      </c>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24" customFormat="true" ht="20.1" hidden="false" customHeight="true" outlineLevel="0" collapsed="false">
      <c r="A7" s="15"/>
      <c r="B7" s="16"/>
      <c r="C7" s="16"/>
      <c r="D7" s="17"/>
      <c r="E7" s="87" t="s">
        <v>1136</v>
      </c>
      <c r="F7" s="87"/>
      <c r="G7" s="229" t="s">
        <v>1137</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210</v>
      </c>
    </row>
    <row r="8" s="24" customFormat="true" ht="20.1" hidden="false" customHeight="true" outlineLevel="0" collapsed="false">
      <c r="A8" s="15"/>
      <c r="B8" s="16"/>
      <c r="C8" s="16"/>
      <c r="D8" s="17"/>
      <c r="E8" s="87" t="s">
        <v>1138</v>
      </c>
      <c r="F8" s="87"/>
      <c r="G8" s="229" t="s">
        <v>1139</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0" t="n">
        <v>710</v>
      </c>
    </row>
    <row r="9" s="24" customFormat="true" ht="20.1" hidden="false" customHeight="true" outlineLevel="0" collapsed="false">
      <c r="A9" s="15"/>
      <c r="B9" s="16"/>
      <c r="C9" s="16"/>
      <c r="D9" s="17"/>
      <c r="E9" s="87" t="s">
        <v>1140</v>
      </c>
      <c r="F9" s="87"/>
      <c r="G9" s="229" t="n">
        <v>830077280</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0" t="n">
        <v>947</v>
      </c>
    </row>
    <row r="10" s="24" customFormat="true" ht="20.1" hidden="false" customHeight="true" outlineLevel="0" collapsed="false">
      <c r="A10" s="15"/>
      <c r="B10" s="16"/>
      <c r="C10" s="16"/>
      <c r="D10" s="17"/>
      <c r="E10" s="87" t="s">
        <v>1141</v>
      </c>
      <c r="F10" s="87"/>
      <c r="G10" s="229" t="n">
        <v>830077279</v>
      </c>
      <c r="H10" s="80"/>
      <c r="I10" s="81" t="e">
        <f aca="false">ОКРУГЛТ(V10+V10*40%,1)</f>
        <v>#NAME?</v>
      </c>
      <c r="J10" s="82" t="e">
        <f aca="false">ОКРУГЛТ(V10+V10*30%,1)</f>
        <v>#NAME?</v>
      </c>
      <c r="K10" s="83" t="e">
        <f aca="false">ОКРУГЛТ(V10+V10*22%,1)</f>
        <v>#NAME?</v>
      </c>
      <c r="L10" s="92"/>
      <c r="M10" s="0"/>
      <c r="N10" s="0"/>
      <c r="R10" s="25"/>
      <c r="S10" s="71" t="e">
        <f aca="false">PRODUCT(ABS(ROUND(H10,0)),I10)</f>
        <v>#NAME?</v>
      </c>
      <c r="T10" s="71" t="e">
        <f aca="false">PRODUCT(ABS(ROUND(H10,0)),J10)</f>
        <v>#NAME?</v>
      </c>
      <c r="U10" s="71" t="e">
        <f aca="false">PRODUCT(ABS(ROUND(H10,0)),K10)</f>
        <v>#NAME?</v>
      </c>
      <c r="V10" s="100" t="n">
        <v>232.1</v>
      </c>
    </row>
    <row r="11" customFormat="false" ht="20.1" hidden="false" customHeight="true" outlineLevel="0" collapsed="false">
      <c r="E11" s="230" t="s">
        <v>1142</v>
      </c>
      <c r="F11" s="230"/>
      <c r="G11" s="231" t="n">
        <v>830077281</v>
      </c>
      <c r="H11" s="80"/>
      <c r="I11" s="81" t="e">
        <f aca="false">ОКРУГЛТ(V11+V11*40%,1)</f>
        <v>#NAME?</v>
      </c>
      <c r="J11" s="82" t="e">
        <f aca="false">ОКРУГЛТ(V11+V11*30%,1)</f>
        <v>#NAME?</v>
      </c>
      <c r="K11" s="83" t="e">
        <f aca="false">ОКРУГЛТ(V11+V11*22%,1)</f>
        <v>#NAME?</v>
      </c>
      <c r="L11" s="92"/>
      <c r="S11" s="71" t="e">
        <f aca="false">PRODUCT(ABS(ROUND(H11,0)),I11)</f>
        <v>#NAME?</v>
      </c>
      <c r="T11" s="71" t="e">
        <f aca="false">PRODUCT(ABS(ROUND(H11,0)),J11)</f>
        <v>#NAME?</v>
      </c>
      <c r="U11" s="71" t="e">
        <f aca="false">PRODUCT(ABS(ROUND(H11,0)),K11)</f>
        <v>#NAME?</v>
      </c>
      <c r="V11" s="109" t="n">
        <v>32200</v>
      </c>
    </row>
  </sheetData>
  <sheetProtection sheet="true" password="c6ef"/>
  <mergeCells count="13">
    <mergeCell ref="E1:F1"/>
    <mergeCell ref="K1:K3"/>
    <mergeCell ref="E2:F2"/>
    <mergeCell ref="G4:G5"/>
    <mergeCell ref="H4:H5"/>
    <mergeCell ref="L4:L5"/>
    <mergeCell ref="E5:F5"/>
    <mergeCell ref="E6:F6"/>
    <mergeCell ref="E7:F7"/>
    <mergeCell ref="E8:F8"/>
    <mergeCell ref="E9:F9"/>
    <mergeCell ref="E10:F10"/>
    <mergeCell ref="E11:F11"/>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1"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7"/>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H8" activeCellId="0" sqref="H8"/>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10.56"/>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4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88"/>
      <c r="B6" s="89"/>
      <c r="C6" s="89"/>
      <c r="D6" s="90"/>
      <c r="E6" s="87" t="s">
        <v>1144</v>
      </c>
      <c r="F6" s="87"/>
      <c r="G6" s="197" t="s">
        <v>1145</v>
      </c>
      <c r="H6" s="80"/>
      <c r="I6" s="81" t="e">
        <f aca="false">ОКРУГЛТ(V6+V6*40%,1)</f>
        <v>#NAME?</v>
      </c>
      <c r="J6" s="82" t="e">
        <f aca="false">ОКРУГЛТ(V6+V6*30%,1)</f>
        <v>#NAME?</v>
      </c>
      <c r="K6" s="83" t="e">
        <f aca="false">ОКРУГЛТ(V6+V6*22%,1)</f>
        <v>#NAME?</v>
      </c>
      <c r="L6" s="92"/>
      <c r="M6" s="198"/>
      <c r="N6" s="198"/>
      <c r="O6" s="85"/>
      <c r="P6" s="85"/>
      <c r="Q6" s="85"/>
      <c r="R6" s="91"/>
      <c r="S6" s="71" t="e">
        <f aca="false">PRODUCT(ABS(ROUND(H6,0)),I6)</f>
        <v>#NAME?</v>
      </c>
      <c r="T6" s="71" t="e">
        <f aca="false">PRODUCT(ABS(ROUND(H6,0)),J6)</f>
        <v>#NAME?</v>
      </c>
      <c r="U6" s="71" t="e">
        <f aca="false">PRODUCT(ABS(ROUND(H6,0)),K6)</f>
        <v>#NAME?</v>
      </c>
      <c r="V6" s="102" t="n">
        <v>1700</v>
      </c>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200" customFormat="true" ht="20.1" hidden="false" customHeight="true" outlineLevel="0" collapsed="false">
      <c r="A7" s="88"/>
      <c r="B7" s="199"/>
      <c r="C7" s="199"/>
      <c r="D7" s="232"/>
      <c r="E7" s="87" t="s">
        <v>1146</v>
      </c>
      <c r="F7" s="87"/>
      <c r="G7" s="197" t="s">
        <v>1147</v>
      </c>
      <c r="H7" s="80"/>
      <c r="I7" s="81" t="e">
        <f aca="false">ОКРУГЛТ(V7+V7*40%,1)</f>
        <v>#NAME?</v>
      </c>
      <c r="J7" s="82" t="e">
        <f aca="false">ОКРУГЛТ(V7+V7*30%,1)</f>
        <v>#NAME?</v>
      </c>
      <c r="K7" s="83" t="e">
        <f aca="false">ОКРУГЛТ(V7+V7*22%,1)</f>
        <v>#NAME?</v>
      </c>
      <c r="L7" s="92"/>
      <c r="M7" s="198"/>
      <c r="N7" s="198"/>
      <c r="R7" s="201"/>
      <c r="S7" s="71" t="e">
        <f aca="false">PRODUCT(ABS(ROUND(H7,0)),I7)</f>
        <v>#NAME?</v>
      </c>
      <c r="T7" s="71" t="e">
        <f aca="false">PRODUCT(ABS(ROUND(H7,0)),J7)</f>
        <v>#NAME?</v>
      </c>
      <c r="U7" s="71" t="e">
        <f aca="false">PRODUCT(ABS(ROUND(H7,0)),K7)</f>
        <v>#NAME?</v>
      </c>
      <c r="V7" s="100" t="n">
        <v>208</v>
      </c>
    </row>
    <row r="8" s="200" customFormat="true" ht="20.1" hidden="false" customHeight="true" outlineLevel="0" collapsed="false">
      <c r="A8" s="88"/>
      <c r="B8" s="199"/>
      <c r="C8" s="199"/>
      <c r="D8" s="232"/>
      <c r="E8" s="87" t="s">
        <v>1148</v>
      </c>
      <c r="F8" s="87"/>
      <c r="G8" s="197" t="s">
        <v>1149</v>
      </c>
      <c r="H8" s="80"/>
      <c r="I8" s="81" t="e">
        <f aca="false">ОКРУГЛТ(V8+V8*40%,1)</f>
        <v>#NAME?</v>
      </c>
      <c r="J8" s="82" t="e">
        <f aca="false">ОКРУГЛТ(V8+V8*30%,1)</f>
        <v>#NAME?</v>
      </c>
      <c r="K8" s="83" t="e">
        <f aca="false">ОКРУГЛТ(V8+V8*22%,1)</f>
        <v>#NAME?</v>
      </c>
      <c r="L8" s="92"/>
      <c r="M8" s="198"/>
      <c r="N8" s="198"/>
      <c r="R8" s="201"/>
      <c r="S8" s="71" t="e">
        <f aca="false">PRODUCT(ABS(ROUND(H8,0)),I8)</f>
        <v>#NAME?</v>
      </c>
      <c r="T8" s="71" t="e">
        <f aca="false">PRODUCT(ABS(ROUND(H8,0)),J8)</f>
        <v>#NAME?</v>
      </c>
      <c r="U8" s="71" t="e">
        <f aca="false">PRODUCT(ABS(ROUND(H8,0)),K8)</f>
        <v>#NAME?</v>
      </c>
      <c r="V8" s="100" t="n">
        <v>705</v>
      </c>
    </row>
    <row r="9" s="200" customFormat="true" ht="20.1" hidden="false" customHeight="true" outlineLevel="0" collapsed="false">
      <c r="A9" s="88"/>
      <c r="B9" s="199"/>
      <c r="C9" s="199"/>
      <c r="D9" s="232"/>
      <c r="E9" s="87" t="s">
        <v>1150</v>
      </c>
      <c r="F9" s="87"/>
      <c r="G9" s="197" t="s">
        <v>64</v>
      </c>
      <c r="H9" s="80"/>
      <c r="I9" s="81" t="e">
        <f aca="false">ОКРУГЛТ(V9+V9*40%,1)</f>
        <v>#NAME?</v>
      </c>
      <c r="J9" s="82" t="e">
        <f aca="false">ОКРУГЛТ(V9+V9*30%,1)</f>
        <v>#NAME?</v>
      </c>
      <c r="K9" s="83" t="e">
        <f aca="false">ОКРУГЛТ(V9+V9*22%,1)</f>
        <v>#NAME?</v>
      </c>
      <c r="L9" s="92"/>
      <c r="M9" s="198"/>
      <c r="N9" s="198"/>
      <c r="R9" s="201"/>
      <c r="S9" s="71" t="e">
        <f aca="false">PRODUCT(ABS(ROUND(H9,0)),I9)</f>
        <v>#NAME?</v>
      </c>
      <c r="T9" s="71" t="e">
        <f aca="false">PRODUCT(ABS(ROUND(H9,0)),J9)</f>
        <v>#NAME?</v>
      </c>
      <c r="U9" s="71" t="e">
        <f aca="false">PRODUCT(ABS(ROUND(H9,0)),K9)</f>
        <v>#NAME?</v>
      </c>
      <c r="V9" s="100" t="n">
        <v>986</v>
      </c>
    </row>
    <row r="10" s="200" customFormat="true" ht="20.1" hidden="false" customHeight="true" outlineLevel="0" collapsed="false">
      <c r="A10" s="88"/>
      <c r="B10" s="199"/>
      <c r="C10" s="199"/>
      <c r="D10" s="232"/>
      <c r="E10" s="87" t="s">
        <v>1151</v>
      </c>
      <c r="F10" s="87"/>
      <c r="G10" s="197" t="s">
        <v>64</v>
      </c>
      <c r="H10" s="80"/>
      <c r="I10" s="81" t="e">
        <f aca="false">ОКРУГЛТ(V10+V10*40%,1)</f>
        <v>#NAME?</v>
      </c>
      <c r="J10" s="82" t="e">
        <f aca="false">ОКРУГЛТ(V10+V10*30%,1)</f>
        <v>#NAME?</v>
      </c>
      <c r="K10" s="83" t="e">
        <f aca="false">ОКРУГЛТ(V10+V10*22%,1)</f>
        <v>#NAME?</v>
      </c>
      <c r="L10" s="92"/>
      <c r="M10" s="198"/>
      <c r="N10" s="198"/>
      <c r="R10" s="201"/>
      <c r="S10" s="71" t="e">
        <f aca="false">PRODUCT(ABS(ROUND(H10,0)),I10)</f>
        <v>#NAME?</v>
      </c>
      <c r="T10" s="71" t="e">
        <f aca="false">PRODUCT(ABS(ROUND(H10,0)),J10)</f>
        <v>#NAME?</v>
      </c>
      <c r="U10" s="71" t="e">
        <f aca="false">PRODUCT(ABS(ROUND(H10,0)),K10)</f>
        <v>#NAME?</v>
      </c>
      <c r="V10" s="100" t="n">
        <v>223</v>
      </c>
    </row>
    <row r="11" s="200" customFormat="true" ht="20.1" hidden="false" customHeight="true" outlineLevel="0" collapsed="false">
      <c r="A11" s="88"/>
      <c r="B11" s="199"/>
      <c r="C11" s="199"/>
      <c r="D11" s="232"/>
      <c r="E11" s="87" t="s">
        <v>1152</v>
      </c>
      <c r="F11" s="87"/>
      <c r="G11" s="197" t="s">
        <v>1153</v>
      </c>
      <c r="H11" s="80"/>
      <c r="I11" s="81" t="e">
        <f aca="false">ОКРУГЛТ(V11+V11*40%,1)</f>
        <v>#NAME?</v>
      </c>
      <c r="J11" s="82" t="e">
        <f aca="false">ОКРУГЛТ(V11+V11*30%,1)</f>
        <v>#NAME?</v>
      </c>
      <c r="K11" s="83" t="e">
        <f aca="false">ОКРУГЛТ(V11+V11*22%,1)</f>
        <v>#NAME?</v>
      </c>
      <c r="L11" s="92"/>
      <c r="M11" s="198"/>
      <c r="N11" s="198"/>
      <c r="R11" s="201"/>
      <c r="S11" s="71" t="e">
        <f aca="false">PRODUCT(ABS(ROUND(H11,0)),I11)</f>
        <v>#NAME?</v>
      </c>
      <c r="T11" s="71" t="e">
        <f aca="false">PRODUCT(ABS(ROUND(H11,0)),J11)</f>
        <v>#NAME?</v>
      </c>
      <c r="U11" s="71" t="e">
        <f aca="false">PRODUCT(ABS(ROUND(H11,0)),K11)</f>
        <v>#NAME?</v>
      </c>
      <c r="V11" s="100" t="n">
        <v>225</v>
      </c>
    </row>
    <row r="12" s="200" customFormat="true" ht="20.1" hidden="false" customHeight="true" outlineLevel="0" collapsed="false">
      <c r="A12" s="88"/>
      <c r="B12" s="199"/>
      <c r="C12" s="199"/>
      <c r="D12" s="232"/>
      <c r="E12" s="87" t="s">
        <v>1154</v>
      </c>
      <c r="F12" s="87"/>
      <c r="G12" s="197" t="s">
        <v>1155</v>
      </c>
      <c r="H12" s="80"/>
      <c r="I12" s="81" t="e">
        <f aca="false">ОКРУГЛТ(V12+V12*40%,1)</f>
        <v>#NAME?</v>
      </c>
      <c r="J12" s="82" t="e">
        <f aca="false">ОКРУГЛТ(V12+V12*30%,1)</f>
        <v>#NAME?</v>
      </c>
      <c r="K12" s="83" t="e">
        <f aca="false">ОКРУГЛТ(V12+V12*22%,1)</f>
        <v>#NAME?</v>
      </c>
      <c r="L12" s="92"/>
      <c r="M12" s="198"/>
      <c r="N12" s="198"/>
      <c r="R12" s="201"/>
      <c r="S12" s="71" t="e">
        <f aca="false">PRODUCT(ABS(ROUND(H12,0)),I12)</f>
        <v>#NAME?</v>
      </c>
      <c r="T12" s="71" t="e">
        <f aca="false">PRODUCT(ABS(ROUND(H12,0)),J12)</f>
        <v>#NAME?</v>
      </c>
      <c r="U12" s="71" t="e">
        <f aca="false">PRODUCT(ABS(ROUND(H12,0)),K12)</f>
        <v>#NAME?</v>
      </c>
      <c r="V12" s="100" t="n">
        <v>923.98</v>
      </c>
    </row>
    <row r="13" s="200" customFormat="true" ht="20.1" hidden="false" customHeight="true" outlineLevel="0" collapsed="false">
      <c r="A13" s="88"/>
      <c r="B13" s="199"/>
      <c r="C13" s="199"/>
      <c r="D13" s="232"/>
      <c r="E13" s="87" t="s">
        <v>1156</v>
      </c>
      <c r="F13" s="87"/>
      <c r="G13" s="197" t="s">
        <v>1157</v>
      </c>
      <c r="H13" s="80"/>
      <c r="I13" s="81" t="e">
        <f aca="false">ОКРУГЛТ(V13+V13*40%,1)</f>
        <v>#NAME?</v>
      </c>
      <c r="J13" s="82" t="e">
        <f aca="false">ОКРУГЛТ(V13+V13*30%,1)</f>
        <v>#NAME?</v>
      </c>
      <c r="K13" s="83" t="e">
        <f aca="false">ОКРУГЛТ(V13+V13*22%,1)</f>
        <v>#NAME?</v>
      </c>
      <c r="L13" s="92"/>
      <c r="M13" s="198"/>
      <c r="N13" s="198"/>
      <c r="R13" s="201"/>
      <c r="S13" s="71" t="e">
        <f aca="false">PRODUCT(ABS(ROUND(H13,0)),I13)</f>
        <v>#NAME?</v>
      </c>
      <c r="T13" s="71" t="e">
        <f aca="false">PRODUCT(ABS(ROUND(H13,0)),J13)</f>
        <v>#NAME?</v>
      </c>
      <c r="U13" s="71" t="e">
        <f aca="false">PRODUCT(ABS(ROUND(H13,0)),K13)</f>
        <v>#NAME?</v>
      </c>
      <c r="V13" s="102" t="n">
        <v>1048</v>
      </c>
    </row>
    <row r="14" s="200" customFormat="true" ht="20.1" hidden="false" customHeight="true" outlineLevel="0" collapsed="false">
      <c r="A14" s="88"/>
      <c r="B14" s="199"/>
      <c r="C14" s="199"/>
      <c r="D14" s="232"/>
      <c r="E14" s="87" t="s">
        <v>1158</v>
      </c>
      <c r="F14" s="87"/>
      <c r="G14" s="197" t="s">
        <v>1159</v>
      </c>
      <c r="H14" s="80"/>
      <c r="I14" s="81" t="e">
        <f aca="false">ОКРУГЛТ(V14+V14*40%,1)</f>
        <v>#NAME?</v>
      </c>
      <c r="J14" s="82" t="e">
        <f aca="false">ОКРУГЛТ(V14+V14*30%,1)</f>
        <v>#NAME?</v>
      </c>
      <c r="K14" s="83" t="e">
        <f aca="false">ОКРУГЛТ(V14+V14*22%,1)</f>
        <v>#NAME?</v>
      </c>
      <c r="L14" s="92"/>
      <c r="M14" s="198"/>
      <c r="N14" s="198"/>
      <c r="R14" s="201"/>
      <c r="S14" s="71" t="e">
        <f aca="false">PRODUCT(ABS(ROUND(H14,0)),I14)</f>
        <v>#NAME?</v>
      </c>
      <c r="T14" s="71" t="e">
        <f aca="false">PRODUCT(ABS(ROUND(H14,0)),J14)</f>
        <v>#NAME?</v>
      </c>
      <c r="U14" s="71" t="e">
        <f aca="false">PRODUCT(ABS(ROUND(H14,0)),K14)</f>
        <v>#NAME?</v>
      </c>
      <c r="V14" s="100" t="n">
        <v>233.54</v>
      </c>
    </row>
    <row r="15" s="198" customFormat="true" ht="20.1" hidden="false" customHeight="true" outlineLevel="0" collapsed="false">
      <c r="A15" s="88"/>
      <c r="B15" s="199"/>
      <c r="C15" s="199"/>
      <c r="D15" s="232"/>
      <c r="E15" s="230" t="s">
        <v>1160</v>
      </c>
      <c r="F15" s="230"/>
      <c r="G15" s="216"/>
      <c r="H15" s="80"/>
      <c r="I15" s="81" t="e">
        <f aca="false">ОКРУГЛТ(V15+V15*40%,1)</f>
        <v>#NAME?</v>
      </c>
      <c r="J15" s="82" t="e">
        <f aca="false">ОКРУГЛТ(V15+V15*30%,1)</f>
        <v>#NAME?</v>
      </c>
      <c r="K15" s="83" t="e">
        <f aca="false">ОКРУГЛТ(V15+V15*22%,1)</f>
        <v>#NAME?</v>
      </c>
      <c r="L15" s="92"/>
      <c r="O15" s="200"/>
      <c r="P15" s="200"/>
      <c r="Q15" s="200"/>
      <c r="R15" s="201"/>
      <c r="S15" s="71" t="e">
        <f aca="false">PRODUCT(ABS(ROUND(H15,0)),I15)</f>
        <v>#NAME?</v>
      </c>
      <c r="T15" s="71" t="e">
        <f aca="false">PRODUCT(ABS(ROUND(H15,0)),J15)</f>
        <v>#NAME?</v>
      </c>
      <c r="U15" s="71" t="e">
        <f aca="false">PRODUCT(ABS(ROUND(H15,0)),K15)</f>
        <v>#NAME?</v>
      </c>
      <c r="V15" s="109" t="n">
        <v>34820</v>
      </c>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row>
    <row r="16" s="198" customFormat="true" ht="20.1" hidden="false" customHeight="true" outlineLevel="0" collapsed="false">
      <c r="A16" s="88"/>
      <c r="B16" s="199"/>
      <c r="C16" s="199"/>
      <c r="D16" s="232"/>
      <c r="E16" s="107" t="s">
        <v>1161</v>
      </c>
      <c r="F16" s="107"/>
      <c r="G16" s="216"/>
      <c r="H16" s="80"/>
      <c r="I16" s="81" t="e">
        <f aca="false">ОКРУГЛТ(V16+V16*40%,1)</f>
        <v>#NAME?</v>
      </c>
      <c r="J16" s="82" t="e">
        <f aca="false">ОКРУГЛТ(V16+V16*30%,1)</f>
        <v>#NAME?</v>
      </c>
      <c r="K16" s="83" t="e">
        <f aca="false">ОКРУГЛТ(V16+V16*22%,1)</f>
        <v>#NAME?</v>
      </c>
      <c r="L16" s="92"/>
      <c r="O16" s="200"/>
      <c r="P16" s="200"/>
      <c r="Q16" s="200"/>
      <c r="R16" s="201"/>
      <c r="S16" s="71" t="e">
        <f aca="false">PRODUCT(ABS(ROUND(H16,0)),I16)</f>
        <v>#NAME?</v>
      </c>
      <c r="T16" s="71" t="e">
        <f aca="false">PRODUCT(ABS(ROUND(H16,0)),J16)</f>
        <v>#NAME?</v>
      </c>
      <c r="U16" s="71" t="e">
        <f aca="false">PRODUCT(ABS(ROUND(H16,0)),K16)</f>
        <v>#NAME?</v>
      </c>
      <c r="V16" s="109" t="n">
        <v>34820</v>
      </c>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row>
    <row r="17" customFormat="false" ht="20.1" hidden="false" customHeight="true" outlineLevel="0" collapsed="false">
      <c r="F17" s="18"/>
    </row>
  </sheetData>
  <sheetProtection sheet="true" password="c6ef"/>
  <mergeCells count="19">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6"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H25" activeCellId="0" sqref="H25"/>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62</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101" t="s">
        <v>1163</v>
      </c>
      <c r="F6" s="101"/>
      <c r="G6" s="99" t="s">
        <v>1164</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0" t="n">
        <v>396</v>
      </c>
    </row>
    <row r="7" s="24" customFormat="true" ht="20.1" hidden="false" customHeight="true" outlineLevel="0" collapsed="false">
      <c r="A7" s="15"/>
      <c r="B7" s="16"/>
      <c r="C7" s="16"/>
      <c r="D7" s="17"/>
      <c r="E7" s="101" t="s">
        <v>1165</v>
      </c>
      <c r="F7" s="101"/>
      <c r="G7" s="99" t="s">
        <v>1166</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2" t="n">
        <v>1700</v>
      </c>
    </row>
    <row r="8" s="24" customFormat="true" ht="20.1" hidden="false" customHeight="true" outlineLevel="0" collapsed="false">
      <c r="A8" s="15"/>
      <c r="B8" s="16"/>
      <c r="C8" s="16"/>
      <c r="D8" s="17"/>
      <c r="E8" s="101" t="s">
        <v>1167</v>
      </c>
      <c r="F8" s="101"/>
      <c r="G8" s="99" t="s">
        <v>1168</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0" t="n">
        <v>396</v>
      </c>
    </row>
    <row r="9" s="24" customFormat="true" ht="20.1" hidden="false" customHeight="true" outlineLevel="0" collapsed="false">
      <c r="A9" s="15"/>
      <c r="B9" s="16"/>
      <c r="C9" s="16"/>
      <c r="D9" s="17"/>
      <c r="E9" s="101" t="s">
        <v>1169</v>
      </c>
      <c r="F9" s="101"/>
      <c r="G9" s="99" t="s">
        <v>1170</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2" t="n">
        <v>1700</v>
      </c>
    </row>
  </sheetData>
  <sheetProtection sheet="true" password="c6ef"/>
  <mergeCells count="11">
    <mergeCell ref="E1:F1"/>
    <mergeCell ref="K1:K3"/>
    <mergeCell ref="E2:F2"/>
    <mergeCell ref="G4:G5"/>
    <mergeCell ref="H4:H5"/>
    <mergeCell ref="L4:L5"/>
    <mergeCell ref="E5:F5"/>
    <mergeCell ref="E6:F6"/>
    <mergeCell ref="E7:F7"/>
    <mergeCell ref="E8:F8"/>
    <mergeCell ref="E9:F9"/>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9"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E3" activeCellId="0" sqref="E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71</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87" t="s">
        <v>1172</v>
      </c>
      <c r="F6" s="87"/>
      <c r="G6" s="99" t="s">
        <v>1173</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0" t="n">
        <v>808</v>
      </c>
    </row>
    <row r="7" s="24" customFormat="true" ht="20.1" hidden="false" customHeight="true" outlineLevel="0" collapsed="false">
      <c r="A7" s="15"/>
      <c r="B7" s="16"/>
      <c r="C7" s="16"/>
      <c r="D7" s="17"/>
      <c r="E7" s="87" t="s">
        <v>1174</v>
      </c>
      <c r="F7" s="87"/>
      <c r="G7" s="99" t="s">
        <v>1175</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209.69</v>
      </c>
    </row>
    <row r="8" s="24" customFormat="true" ht="20.1" hidden="false" customHeight="true" outlineLevel="0" collapsed="false">
      <c r="A8" s="15"/>
      <c r="B8" s="16"/>
      <c r="C8" s="16"/>
      <c r="D8" s="17"/>
      <c r="E8" s="87" t="s">
        <v>1176</v>
      </c>
      <c r="F8" s="87"/>
      <c r="G8" s="99" t="s">
        <v>1177</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0" t="n">
        <v>910.08</v>
      </c>
    </row>
    <row r="9" s="24" customFormat="true" ht="20.1" hidden="false" customHeight="true" outlineLevel="0" collapsed="false">
      <c r="A9" s="15"/>
      <c r="B9" s="16"/>
      <c r="C9" s="16"/>
      <c r="D9" s="17"/>
      <c r="E9" s="87" t="s">
        <v>1178</v>
      </c>
      <c r="F9" s="87"/>
      <c r="G9" s="99" t="s">
        <v>1179</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0" t="n">
        <v>236.39</v>
      </c>
    </row>
    <row r="10" customFormat="false" ht="19.5" hidden="false" customHeight="true" outlineLevel="0" collapsed="false">
      <c r="E10" s="107" t="s">
        <v>1180</v>
      </c>
      <c r="F10" s="107"/>
      <c r="G10" s="108" t="s">
        <v>1181</v>
      </c>
      <c r="H10" s="80"/>
      <c r="I10" s="81" t="e">
        <f aca="false">ОКРУГЛТ(V10+V10*40%,1)</f>
        <v>#NAME?</v>
      </c>
      <c r="J10" s="82" t="e">
        <f aca="false">ОКРУГЛТ(V10+V10*30%,1)</f>
        <v>#NAME?</v>
      </c>
      <c r="K10" s="83" t="e">
        <f aca="false">ОКРУГЛТ(V10+V10*22%,1)</f>
        <v>#NAME?</v>
      </c>
      <c r="L10" s="92"/>
      <c r="S10" s="71" t="e">
        <f aca="false">PRODUCT(ABS(ROUND(H10,0)),I10)</f>
        <v>#NAME?</v>
      </c>
      <c r="T10" s="71" t="e">
        <f aca="false">PRODUCT(ABS(ROUND(H10,0)),J10)</f>
        <v>#NAME?</v>
      </c>
      <c r="U10" s="71" t="e">
        <f aca="false">PRODUCT(ABS(ROUND(H10,0)),K10)</f>
        <v>#NAME?</v>
      </c>
      <c r="V10" s="109" t="n">
        <v>33100</v>
      </c>
    </row>
  </sheetData>
  <sheetProtection sheet="true" password="c6ef"/>
  <mergeCells count="12">
    <mergeCell ref="E1:F1"/>
    <mergeCell ref="K1:K3"/>
    <mergeCell ref="E2:F2"/>
    <mergeCell ref="G4:G5"/>
    <mergeCell ref="H4:H5"/>
    <mergeCell ref="L4:L5"/>
    <mergeCell ref="E5:F5"/>
    <mergeCell ref="E6:F6"/>
    <mergeCell ref="E7:F7"/>
    <mergeCell ref="E8:F8"/>
    <mergeCell ref="E9:F9"/>
    <mergeCell ref="E10:F10"/>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0"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82</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101" t="s">
        <v>1183</v>
      </c>
      <c r="F6" s="101"/>
      <c r="G6" s="99" t="s">
        <v>1184</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0" t="n">
        <v>921</v>
      </c>
    </row>
    <row r="7" s="24" customFormat="true" ht="20.1" hidden="false" customHeight="true" outlineLevel="0" collapsed="false">
      <c r="A7" s="15"/>
      <c r="B7" s="16"/>
      <c r="C7" s="16"/>
      <c r="D7" s="17"/>
      <c r="E7" s="101" t="s">
        <v>1185</v>
      </c>
      <c r="F7" s="101"/>
      <c r="G7" s="99" t="s">
        <v>1186</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231.77</v>
      </c>
    </row>
    <row r="8" s="24" customFormat="true" ht="20.1" hidden="false" customHeight="true" outlineLevel="0" collapsed="false">
      <c r="A8" s="15"/>
      <c r="B8" s="16"/>
      <c r="C8" s="16"/>
      <c r="D8" s="17"/>
      <c r="E8" s="101" t="s">
        <v>1187</v>
      </c>
      <c r="F8" s="101"/>
      <c r="G8" s="99" t="s">
        <v>1188</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0" t="n">
        <v>667.61</v>
      </c>
    </row>
    <row r="9" s="24" customFormat="true" ht="20.1" hidden="false" customHeight="true" outlineLevel="0" collapsed="false">
      <c r="A9" s="15"/>
      <c r="B9" s="16"/>
      <c r="C9" s="16"/>
      <c r="D9" s="17"/>
      <c r="E9" s="101" t="s">
        <v>1189</v>
      </c>
      <c r="F9" s="101"/>
      <c r="G9" s="99" t="s">
        <v>1190</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0" t="n">
        <v>205.21</v>
      </c>
    </row>
    <row r="10" customFormat="false" ht="20.1" hidden="false" customHeight="true" outlineLevel="0" collapsed="false">
      <c r="E10" s="233" t="s">
        <v>1191</v>
      </c>
      <c r="F10" s="233"/>
      <c r="G10" s="108" t="s">
        <v>1192</v>
      </c>
      <c r="H10" s="80"/>
      <c r="I10" s="81" t="e">
        <f aca="false">ОКРУГЛТ(V10+V10*40%,1)</f>
        <v>#NAME?</v>
      </c>
      <c r="J10" s="82" t="e">
        <f aca="false">ОКРУГЛТ(V10+V10*30%,1)</f>
        <v>#NAME?</v>
      </c>
      <c r="K10" s="83" t="e">
        <f aca="false">ОКРУГЛТ(V10+V10*22%,1)</f>
        <v>#NAME?</v>
      </c>
      <c r="L10" s="92"/>
      <c r="S10" s="71" t="e">
        <f aca="false">PRODUCT(ABS(ROUND(H10,0)),I10)</f>
        <v>#NAME?</v>
      </c>
      <c r="T10" s="71" t="e">
        <f aca="false">PRODUCT(ABS(ROUND(H10,0)),J10)</f>
        <v>#NAME?</v>
      </c>
      <c r="U10" s="71" t="e">
        <f aca="false">PRODUCT(ABS(ROUND(H10,0)),K10)</f>
        <v>#NAME?</v>
      </c>
      <c r="V10" s="109" t="n">
        <v>33520</v>
      </c>
    </row>
  </sheetData>
  <sheetProtection sheet="true" password="c6ef"/>
  <mergeCells count="12">
    <mergeCell ref="E1:F1"/>
    <mergeCell ref="K1:K3"/>
    <mergeCell ref="E2:F2"/>
    <mergeCell ref="G4:G5"/>
    <mergeCell ref="H4:H5"/>
    <mergeCell ref="L4:L5"/>
    <mergeCell ref="E5:F5"/>
    <mergeCell ref="E6:F6"/>
    <mergeCell ref="E7:F7"/>
    <mergeCell ref="E8:F8"/>
    <mergeCell ref="E9:F9"/>
    <mergeCell ref="E10:F10"/>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0"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9.14"/>
    <col collapsed="false" customWidth="true" hidden="true" outlineLevel="0" max="3" min="3" style="16" width="4.56"/>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7.85"/>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1.13"/>
    <col collapsed="false" customWidth="true" hidden="false" outlineLevel="0" max="13" min="13" style="0" width="8.85"/>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3.28"/>
    <col collapsed="false" customWidth="true" hidden="true" outlineLevel="0" max="20" min="19" style="25" width="2.56"/>
    <col collapsed="false" customWidth="true" hidden="true" outlineLevel="0" max="21" min="21" style="25" width="7.14"/>
    <col collapsed="false" customWidth="true" hidden="true" outlineLevel="0" max="22" min="22" style="26" width="6.41"/>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35" t="s">
        <v>5</v>
      </c>
      <c r="M1" s="36" t="e">
        <f aca="false">SUM(BP_Visco:HESSOL!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6</v>
      </c>
      <c r="F2" s="43"/>
      <c r="G2" s="32"/>
      <c r="H2" s="33"/>
      <c r="I2" s="32"/>
      <c r="J2" s="44"/>
      <c r="K2" s="34"/>
      <c r="L2" s="45" t="s">
        <v>7</v>
      </c>
      <c r="M2" s="36" t="e">
        <f aca="false">SUM(BP_Visco:HESSOL!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51" t="s">
        <v>10</v>
      </c>
      <c r="M3" s="36" t="e">
        <f aca="false">SUM(BP_Visco:HESSOL!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57" t="s">
        <v>12</v>
      </c>
      <c r="I4" s="58" t="s">
        <v>5</v>
      </c>
      <c r="J4" s="59" t="s">
        <v>7</v>
      </c>
      <c r="K4" s="60" t="s">
        <v>10</v>
      </c>
      <c r="L4" s="61"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66"/>
      <c r="I5" s="67" t="e">
        <f aca="false">SUM(S:S)</f>
        <v>#NAME?</v>
      </c>
      <c r="J5" s="68" t="e">
        <f aca="false">SUM(T:T)</f>
        <v>#NAME?</v>
      </c>
      <c r="K5" s="67" t="e">
        <f aca="false">SUM(U:U)</f>
        <v>#NAME?</v>
      </c>
      <c r="L5" s="69"/>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78" t="s">
        <v>15</v>
      </c>
      <c r="F6" s="78"/>
      <c r="G6" s="79" t="s">
        <v>16</v>
      </c>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79" t="n">
        <v>360</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74"/>
      <c r="B7" s="75"/>
      <c r="C7" s="76"/>
      <c r="D7" s="77"/>
      <c r="E7" s="87" t="s">
        <v>17</v>
      </c>
      <c r="F7" s="87"/>
      <c r="G7" s="79" t="s">
        <v>18</v>
      </c>
      <c r="H7" s="80"/>
      <c r="I7" s="81" t="e">
        <f aca="false">ОКРУГЛТ(V7+V7*40%,1)</f>
        <v>#NAME?</v>
      </c>
      <c r="J7" s="82" t="e">
        <f aca="false">ОКРУГЛТ(V7+V7*30%,1)</f>
        <v>#NAME?</v>
      </c>
      <c r="K7" s="83" t="e">
        <f aca="false">ОКРУГЛТ(V7+V7*22%,1)</f>
        <v>#NAME?</v>
      </c>
      <c r="L7" s="84"/>
      <c r="M7" s="0"/>
      <c r="N7" s="0"/>
      <c r="O7" s="70"/>
      <c r="P7" s="70"/>
      <c r="Q7" s="70"/>
      <c r="R7" s="71"/>
      <c r="S7" s="71" t="e">
        <f aca="false">PRODUCT(ABS(ROUND(H7,0)),I7)</f>
        <v>#NAME?</v>
      </c>
      <c r="T7" s="71" t="e">
        <f aca="false">PRODUCT(ABS(ROUND(H7,0)),J7)</f>
        <v>#NAME?</v>
      </c>
      <c r="U7" s="71" t="e">
        <f aca="false">PRODUCT(ABS(ROUND(H7,0)),K7)</f>
        <v>#NAME?</v>
      </c>
      <c r="V7" s="79" t="n">
        <v>421</v>
      </c>
      <c r="W7" s="70"/>
      <c r="X7" s="70"/>
      <c r="Y7" s="70"/>
      <c r="Z7" s="70"/>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87" t="s">
        <v>19</v>
      </c>
      <c r="F8" s="87"/>
      <c r="G8" s="79" t="s">
        <v>20</v>
      </c>
      <c r="H8" s="80"/>
      <c r="I8" s="81" t="e">
        <f aca="false">ОКРУГЛТ(V8+V8*40%,1)</f>
        <v>#NAME?</v>
      </c>
      <c r="J8" s="82" t="e">
        <f aca="false">ОКРУГЛТ(V8+V8*30%,1)</f>
        <v>#NAME?</v>
      </c>
      <c r="K8" s="83" t="e">
        <f aca="false">ОКРУГЛТ(V8+V8*22%,1)</f>
        <v>#NAME?</v>
      </c>
      <c r="L8" s="84"/>
      <c r="M8" s="0"/>
      <c r="N8" s="0"/>
      <c r="O8" s="85"/>
      <c r="P8" s="85"/>
      <c r="Q8" s="85"/>
      <c r="R8" s="91"/>
      <c r="S8" s="71" t="e">
        <f aca="false">PRODUCT(ABS(ROUND(H8,0)),I8)</f>
        <v>#NAME?</v>
      </c>
      <c r="T8" s="71" t="e">
        <f aca="false">PRODUCT(ABS(ROUND(H8,0)),J8)</f>
        <v>#NAME?</v>
      </c>
      <c r="U8" s="71" t="e">
        <f aca="false">PRODUCT(ABS(ROUND(H8,0)),K8)</f>
        <v>#NAME?</v>
      </c>
      <c r="V8" s="79" t="n">
        <v>634.4</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87" t="s">
        <v>21</v>
      </c>
      <c r="F9" s="87"/>
      <c r="G9" s="79" t="s">
        <v>22</v>
      </c>
      <c r="H9" s="80"/>
      <c r="I9" s="81" t="e">
        <f aca="false">ОКРУГЛТ(V9+V9*40%,1)</f>
        <v>#NAME?</v>
      </c>
      <c r="J9" s="82" t="e">
        <f aca="false">ОКРУГЛТ(V9+V9*30%,1)</f>
        <v>#NAME?</v>
      </c>
      <c r="K9" s="83" t="e">
        <f aca="false">ОКРУГЛТ(V9+V9*22%,1)</f>
        <v>#NAME?</v>
      </c>
      <c r="L9" s="84"/>
      <c r="M9" s="0"/>
      <c r="N9" s="0"/>
      <c r="O9" s="85"/>
      <c r="P9" s="85"/>
      <c r="Q9" s="85"/>
      <c r="R9" s="91"/>
      <c r="S9" s="71" t="e">
        <f aca="false">PRODUCT(ABS(ROUND(H9,0)),I9)</f>
        <v>#NAME?</v>
      </c>
      <c r="T9" s="71" t="e">
        <f aca="false">PRODUCT(ABS(ROUND(H9,0)),J9)</f>
        <v>#NAME?</v>
      </c>
      <c r="U9" s="71" t="e">
        <f aca="false">PRODUCT(ABS(ROUND(H9,0)),K9)</f>
        <v>#NAME?</v>
      </c>
      <c r="V9" s="79" t="n">
        <v>191</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87" t="s">
        <v>23</v>
      </c>
      <c r="F10" s="87"/>
      <c r="G10" s="79" t="s">
        <v>24</v>
      </c>
      <c r="H10" s="80"/>
      <c r="I10" s="81" t="e">
        <f aca="false">ОКРУГЛТ(V10+V10*40%,1)</f>
        <v>#NAME?</v>
      </c>
      <c r="J10" s="82" t="e">
        <f aca="false">ОКРУГЛТ(V10+V10*30%,1)</f>
        <v>#NAME?</v>
      </c>
      <c r="K10" s="83" t="e">
        <f aca="false">ОКРУГЛТ(V10+V10*22%,1)</f>
        <v>#NAME?</v>
      </c>
      <c r="L10" s="84"/>
      <c r="M10" s="0"/>
      <c r="N10" s="0"/>
      <c r="O10" s="85"/>
      <c r="P10" s="85"/>
      <c r="Q10" s="85"/>
      <c r="R10" s="91"/>
      <c r="S10" s="71" t="e">
        <f aca="false">PRODUCT(ABS(ROUND(H10,0)),I10)</f>
        <v>#NAME?</v>
      </c>
      <c r="T10" s="71" t="e">
        <f aca="false">PRODUCT(ABS(ROUND(H10,0)),J10)</f>
        <v>#NAME?</v>
      </c>
      <c r="U10" s="71" t="e">
        <f aca="false">PRODUCT(ABS(ROUND(H10,0)),K10)</f>
        <v>#NAME?</v>
      </c>
      <c r="V10" s="79" t="n">
        <v>225.21</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86" customFormat="true" ht="20.1" hidden="false" customHeight="true" outlineLevel="0" collapsed="false">
      <c r="A11" s="88"/>
      <c r="B11" s="89"/>
      <c r="C11" s="89"/>
      <c r="D11" s="90"/>
      <c r="E11" s="87" t="s">
        <v>25</v>
      </c>
      <c r="F11" s="87"/>
      <c r="G11" s="79" t="s">
        <v>26</v>
      </c>
      <c r="H11" s="80"/>
      <c r="I11" s="81" t="e">
        <f aca="false">ОКРУГЛТ(V11+V11*40%,1)</f>
        <v>#NAME?</v>
      </c>
      <c r="J11" s="82" t="e">
        <f aca="false">ОКРУГЛТ(V11+V11*30%,1)</f>
        <v>#NAME?</v>
      </c>
      <c r="K11" s="83" t="e">
        <f aca="false">ОКРУГЛТ(V11+V11*22%,1)</f>
        <v>#NAME?</v>
      </c>
      <c r="L11" s="92"/>
      <c r="M11" s="0"/>
      <c r="N11" s="0"/>
      <c r="O11" s="85"/>
      <c r="P11" s="85"/>
      <c r="Q11" s="85"/>
      <c r="R11" s="91"/>
      <c r="S11" s="71" t="e">
        <f aca="false">PRODUCT(ABS(ROUND(H11,0)),I11)</f>
        <v>#NAME?</v>
      </c>
      <c r="T11" s="71" t="e">
        <f aca="false">PRODUCT(ABS(ROUND(H11,0)),J11)</f>
        <v>#NAME?</v>
      </c>
      <c r="U11" s="71" t="e">
        <f aca="false">PRODUCT(ABS(ROUND(H11,0)),K11)</f>
        <v>#NAME?</v>
      </c>
      <c r="V11" s="79" t="n">
        <v>856.21</v>
      </c>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sheetData>
  <sheetProtection sheet="true" password="c6ef"/>
  <mergeCells count="11">
    <mergeCell ref="E1:F1"/>
    <mergeCell ref="K1:K3"/>
    <mergeCell ref="E2:F2"/>
    <mergeCell ref="G4:G5"/>
    <mergeCell ref="E5:F5"/>
    <mergeCell ref="E6:F6"/>
    <mergeCell ref="E7:F7"/>
    <mergeCell ref="E8:F8"/>
    <mergeCell ref="E9:F9"/>
    <mergeCell ref="E10:F10"/>
    <mergeCell ref="E11:F11"/>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1"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7"/>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H30" activeCellId="0" sqref="H30"/>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9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101" t="s">
        <v>1194</v>
      </c>
      <c r="F6" s="101"/>
      <c r="G6" s="99" t="s">
        <v>85</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0" t="n">
        <v>736</v>
      </c>
    </row>
    <row r="7" s="24" customFormat="true" ht="20.1" hidden="false" customHeight="true" outlineLevel="0" collapsed="false">
      <c r="A7" s="15"/>
      <c r="B7" s="16"/>
      <c r="C7" s="16"/>
      <c r="D7" s="17"/>
      <c r="E7" s="101" t="s">
        <v>1195</v>
      </c>
      <c r="F7" s="101"/>
      <c r="G7" s="99" t="s">
        <v>64</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814</v>
      </c>
    </row>
  </sheetData>
  <sheetProtection sheet="true" password="c6ef"/>
  <mergeCells count="9">
    <mergeCell ref="E1:F1"/>
    <mergeCell ref="K1:K3"/>
    <mergeCell ref="E2:F2"/>
    <mergeCell ref="G4:G5"/>
    <mergeCell ref="H4:H5"/>
    <mergeCell ref="L4:L5"/>
    <mergeCell ref="E5:F5"/>
    <mergeCell ref="E6:F6"/>
    <mergeCell ref="E7:F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7"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F3" activeCellId="0" sqref="F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196</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101" t="s">
        <v>1197</v>
      </c>
      <c r="F6" s="101"/>
      <c r="G6" s="99" t="s">
        <v>1198</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2" t="n">
        <v>1458</v>
      </c>
    </row>
    <row r="7" s="24" customFormat="true" ht="20.1" hidden="false" customHeight="true" outlineLevel="0" collapsed="false">
      <c r="A7" s="15"/>
      <c r="B7" s="16"/>
      <c r="C7" s="16"/>
      <c r="D7" s="17"/>
      <c r="E7" s="101" t="s">
        <v>1199</v>
      </c>
      <c r="F7" s="101"/>
      <c r="G7" s="99" t="s">
        <v>1200</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315</v>
      </c>
    </row>
    <row r="8" s="24" customFormat="true" ht="20.1" hidden="false" customHeight="true" outlineLevel="0" collapsed="false">
      <c r="A8" s="15"/>
      <c r="B8" s="16"/>
      <c r="C8" s="16"/>
      <c r="D8" s="17"/>
      <c r="E8" s="101" t="s">
        <v>1201</v>
      </c>
      <c r="F8" s="101"/>
      <c r="G8" s="99" t="s">
        <v>1202</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2" t="n">
        <v>1350</v>
      </c>
    </row>
  </sheetData>
  <sheetProtection sheet="true" password="c6ef"/>
  <mergeCells count="10">
    <mergeCell ref="E1:F1"/>
    <mergeCell ref="K1:K3"/>
    <mergeCell ref="E2:F2"/>
    <mergeCell ref="G4:G5"/>
    <mergeCell ref="H4:H5"/>
    <mergeCell ref="L4:L5"/>
    <mergeCell ref="E5:F5"/>
    <mergeCell ref="E6:F6"/>
    <mergeCell ref="E7:F7"/>
    <mergeCell ref="E8:F8"/>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8"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K22" activeCellId="0" sqref="K22"/>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20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101" t="s">
        <v>1204</v>
      </c>
      <c r="F6" s="101"/>
      <c r="G6" s="99" t="s">
        <v>1205</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2" t="n">
        <v>1250</v>
      </c>
    </row>
    <row r="7" s="24" customFormat="true" ht="20.1" hidden="false" customHeight="true" outlineLevel="0" collapsed="false">
      <c r="A7" s="15"/>
      <c r="B7" s="16"/>
      <c r="C7" s="16"/>
      <c r="D7" s="17"/>
      <c r="E7" s="101" t="s">
        <v>1206</v>
      </c>
      <c r="F7" s="101"/>
      <c r="G7" s="99" t="s">
        <v>1207</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100" t="n">
        <v>280</v>
      </c>
    </row>
    <row r="8" s="24" customFormat="true" ht="20.1" hidden="false" customHeight="true" outlineLevel="0" collapsed="false">
      <c r="A8" s="15"/>
      <c r="B8" s="16"/>
      <c r="C8" s="16"/>
      <c r="D8" s="17"/>
      <c r="E8" s="101" t="s">
        <v>1208</v>
      </c>
      <c r="F8" s="101"/>
      <c r="G8" s="99" t="s">
        <v>1209</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0" t="n">
        <v>280</v>
      </c>
    </row>
    <row r="9" s="24" customFormat="true" ht="20.1" hidden="false" customHeight="true" outlineLevel="0" collapsed="false">
      <c r="A9" s="15"/>
      <c r="B9" s="16"/>
      <c r="C9" s="16"/>
      <c r="D9" s="17"/>
      <c r="E9" s="101" t="s">
        <v>1210</v>
      </c>
      <c r="F9" s="101"/>
      <c r="G9" s="99" t="s">
        <v>1205</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102" t="n">
        <v>1250</v>
      </c>
    </row>
  </sheetData>
  <sheetProtection sheet="true" password="c6ef"/>
  <mergeCells count="11">
    <mergeCell ref="E1:F1"/>
    <mergeCell ref="K1:K3"/>
    <mergeCell ref="E2:F2"/>
    <mergeCell ref="G4:G5"/>
    <mergeCell ref="H4:H5"/>
    <mergeCell ref="L4:L5"/>
    <mergeCell ref="E5:F5"/>
    <mergeCell ref="E6:F6"/>
    <mergeCell ref="E7:F7"/>
    <mergeCell ref="E8:F8"/>
    <mergeCell ref="E9:F9"/>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9"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E3" activeCellId="0" sqref="E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211</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24" customFormat="true" ht="20.1" hidden="false" customHeight="true" outlineLevel="0" collapsed="false">
      <c r="A6" s="15"/>
      <c r="B6" s="16"/>
      <c r="C6" s="16"/>
      <c r="D6" s="17"/>
      <c r="E6" s="234" t="s">
        <v>1212</v>
      </c>
      <c r="F6" s="234"/>
      <c r="G6" s="108" t="s">
        <v>1213</v>
      </c>
      <c r="H6" s="80"/>
      <c r="I6" s="81" t="e">
        <f aca="false">ОКРУГЛТ(V6+V6*40%,1)</f>
        <v>#NAME?</v>
      </c>
      <c r="J6" s="82" t="e">
        <f aca="false">ОКРУГЛТ(V6+V6*30%,1)</f>
        <v>#NAME?</v>
      </c>
      <c r="K6" s="83" t="e">
        <f aca="false">ОКРУГЛТ(V6+V6*22%,1)</f>
        <v>#NAME?</v>
      </c>
      <c r="L6" s="92"/>
      <c r="M6" s="0"/>
      <c r="N6" s="0"/>
      <c r="R6" s="25"/>
      <c r="S6" s="71" t="e">
        <f aca="false">PRODUCT(ABS(ROUND(H6,0)),I6)</f>
        <v>#NAME?</v>
      </c>
      <c r="T6" s="71" t="e">
        <f aca="false">PRODUCT(ABS(ROUND(H6,0)),J6)</f>
        <v>#NAME?</v>
      </c>
      <c r="U6" s="71" t="e">
        <f aca="false">PRODUCT(ABS(ROUND(H6,0)),K6)</f>
        <v>#NAME?</v>
      </c>
      <c r="V6" s="109" t="n">
        <v>1247.58</v>
      </c>
    </row>
    <row r="7" s="24" customFormat="true" ht="20.1" hidden="false" customHeight="true" outlineLevel="0" collapsed="false">
      <c r="A7" s="15"/>
      <c r="B7" s="16"/>
      <c r="C7" s="16"/>
      <c r="D7" s="17"/>
      <c r="E7" s="115" t="s">
        <v>1214</v>
      </c>
      <c r="F7" s="115"/>
      <c r="G7" s="108" t="s">
        <v>1215</v>
      </c>
      <c r="H7" s="80"/>
      <c r="I7" s="81" t="e">
        <f aca="false">ОКРУГЛТ(V7+V7*40%,1)</f>
        <v>#NAME?</v>
      </c>
      <c r="J7" s="82" t="e">
        <f aca="false">ОКРУГЛТ(V7+V7*30%,1)</f>
        <v>#NAME?</v>
      </c>
      <c r="K7" s="83" t="e">
        <f aca="false">ОКРУГЛТ(V7+V7*22%,1)</f>
        <v>#NAME?</v>
      </c>
      <c r="L7" s="92"/>
      <c r="M7" s="0"/>
      <c r="N7" s="0"/>
      <c r="R7" s="25"/>
      <c r="S7" s="71" t="e">
        <f aca="false">PRODUCT(ABS(ROUND(H7,0)),I7)</f>
        <v>#NAME?</v>
      </c>
      <c r="T7" s="71" t="e">
        <f aca="false">PRODUCT(ABS(ROUND(H7,0)),J7)</f>
        <v>#NAME?</v>
      </c>
      <c r="U7" s="71" t="e">
        <f aca="false">PRODUCT(ABS(ROUND(H7,0)),K7)</f>
        <v>#NAME?</v>
      </c>
      <c r="V7" s="223" t="n">
        <v>300.06</v>
      </c>
    </row>
    <row r="8" s="24" customFormat="true" ht="20.1" hidden="false" customHeight="true" outlineLevel="0" collapsed="false">
      <c r="A8" s="15"/>
      <c r="B8" s="16"/>
      <c r="C8" s="16"/>
      <c r="D8" s="17"/>
      <c r="E8" s="115" t="s">
        <v>1216</v>
      </c>
      <c r="F8" s="115"/>
      <c r="G8" s="108" t="s">
        <v>1217</v>
      </c>
      <c r="H8" s="80"/>
      <c r="I8" s="81" t="e">
        <f aca="false">ОКРУГЛТ(V8+V8*40%,1)</f>
        <v>#NAME?</v>
      </c>
      <c r="J8" s="82" t="e">
        <f aca="false">ОКРУГЛТ(V8+V8*30%,1)</f>
        <v>#NAME?</v>
      </c>
      <c r="K8" s="83" t="e">
        <f aca="false">ОКРУГЛТ(V8+V8*22%,1)</f>
        <v>#NAME?</v>
      </c>
      <c r="L8" s="92"/>
      <c r="M8" s="0"/>
      <c r="N8" s="0"/>
      <c r="R8" s="25"/>
      <c r="S8" s="71" t="e">
        <f aca="false">PRODUCT(ABS(ROUND(H8,0)),I8)</f>
        <v>#NAME?</v>
      </c>
      <c r="T8" s="71" t="e">
        <f aca="false">PRODUCT(ABS(ROUND(H8,0)),J8)</f>
        <v>#NAME?</v>
      </c>
      <c r="U8" s="71" t="e">
        <f aca="false">PRODUCT(ABS(ROUND(H8,0)),K8)</f>
        <v>#NAME?</v>
      </c>
      <c r="V8" s="109" t="n">
        <v>1216.75</v>
      </c>
    </row>
    <row r="9" s="24" customFormat="true" ht="20.1" hidden="false" customHeight="true" outlineLevel="0" collapsed="false">
      <c r="A9" s="15"/>
      <c r="B9" s="16"/>
      <c r="C9" s="16"/>
      <c r="D9" s="17"/>
      <c r="E9" s="115" t="s">
        <v>1218</v>
      </c>
      <c r="F9" s="115"/>
      <c r="G9" s="108" t="s">
        <v>1219</v>
      </c>
      <c r="H9" s="80"/>
      <c r="I9" s="81" t="e">
        <f aca="false">ОКРУГЛТ(V9+V9*40%,1)</f>
        <v>#NAME?</v>
      </c>
      <c r="J9" s="82" t="e">
        <f aca="false">ОКРУГЛТ(V9+V9*30%,1)</f>
        <v>#NAME?</v>
      </c>
      <c r="K9" s="83" t="e">
        <f aca="false">ОКРУГЛТ(V9+V9*22%,1)</f>
        <v>#NAME?</v>
      </c>
      <c r="L9" s="92"/>
      <c r="M9" s="0"/>
      <c r="N9" s="0"/>
      <c r="R9" s="25"/>
      <c r="S9" s="71" t="e">
        <f aca="false">PRODUCT(ABS(ROUND(H9,0)),I9)</f>
        <v>#NAME?</v>
      </c>
      <c r="T9" s="71" t="e">
        <f aca="false">PRODUCT(ABS(ROUND(H9,0)),J9)</f>
        <v>#NAME?</v>
      </c>
      <c r="U9" s="71" t="e">
        <f aca="false">PRODUCT(ABS(ROUND(H9,0)),K9)</f>
        <v>#NAME?</v>
      </c>
      <c r="V9" s="223" t="n">
        <v>287.45</v>
      </c>
    </row>
  </sheetData>
  <sheetProtection sheet="true" password="c6ef"/>
  <mergeCells count="11">
    <mergeCell ref="E1:F1"/>
    <mergeCell ref="K1:K3"/>
    <mergeCell ref="E2:F2"/>
    <mergeCell ref="G4:G5"/>
    <mergeCell ref="H4:H5"/>
    <mergeCell ref="L4:L5"/>
    <mergeCell ref="E5:F5"/>
    <mergeCell ref="E6:F6"/>
    <mergeCell ref="E7:F7"/>
    <mergeCell ref="E8:F8"/>
    <mergeCell ref="E9:F9"/>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9"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52"/>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N25" activeCellId="0" sqref="N25"/>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4.99"/>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35" t="s">
        <v>5</v>
      </c>
      <c r="M1" s="36" t="e">
        <f aca="false">SUM(BP_Visco:HESSOL!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220</v>
      </c>
      <c r="F2" s="43"/>
      <c r="G2" s="32"/>
      <c r="H2" s="33"/>
      <c r="I2" s="32"/>
      <c r="J2" s="44"/>
      <c r="K2" s="34"/>
      <c r="L2" s="45" t="s">
        <v>7</v>
      </c>
      <c r="M2" s="36" t="e">
        <f aca="false">SUM(BP_Visco:HESSOL!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51" t="s">
        <v>10</v>
      </c>
      <c r="M3" s="36" t="e">
        <f aca="false">SUM(BP_Visco:HESSOL!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61"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61"/>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customFormat="false" ht="12" hidden="false" customHeight="true" outlineLevel="0" collapsed="false">
      <c r="A6" s="0"/>
      <c r="B6" s="0"/>
      <c r="C6" s="0"/>
      <c r="D6" s="0"/>
      <c r="E6" s="210" t="s">
        <v>777</v>
      </c>
      <c r="F6" s="210"/>
      <c r="G6" s="235"/>
      <c r="H6" s="236"/>
      <c r="I6" s="235"/>
      <c r="J6" s="235"/>
      <c r="K6" s="235"/>
      <c r="L6" s="23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s="24" customFormat="true" ht="20.1" hidden="false" customHeight="true" outlineLevel="0" collapsed="false">
      <c r="A7" s="15"/>
      <c r="B7" s="16"/>
      <c r="C7" s="16"/>
      <c r="D7" s="17"/>
      <c r="E7" s="237" t="s">
        <v>1221</v>
      </c>
      <c r="F7" s="237"/>
      <c r="G7" s="238" t="n">
        <v>120000</v>
      </c>
      <c r="H7" s="239"/>
      <c r="I7" s="240" t="e">
        <f aca="false">ОКРУГЛТ(V7+V7*20%,1)</f>
        <v>#NAME?</v>
      </c>
      <c r="J7" s="241" t="e">
        <f aca="false">ОКРУГЛТ(V7+V7*15%,1)</f>
        <v>#NAME?</v>
      </c>
      <c r="K7" s="242" t="e">
        <f aca="false">ОКРУГЛТ(V7+V7*10%,1)</f>
        <v>#NAME?</v>
      </c>
      <c r="L7" s="243"/>
      <c r="M7" s="0"/>
      <c r="N7" s="0"/>
      <c r="R7" s="25"/>
      <c r="S7" s="71" t="e">
        <f aca="false">PRODUCT(ABS(ROUND(H7,0)),I7)</f>
        <v>#NAME?</v>
      </c>
      <c r="T7" s="71" t="e">
        <f aca="false">PRODUCT(ABS(ROUND(H7,0)),J7)</f>
        <v>#NAME?</v>
      </c>
      <c r="U7" s="71" t="e">
        <f aca="false">PRODUCT(ABS(ROUND(H7,0)),K7)</f>
        <v>#NAME?</v>
      </c>
      <c r="V7" s="244" t="n">
        <v>44873</v>
      </c>
    </row>
    <row r="8" s="24" customFormat="true" ht="20.1" hidden="false" customHeight="true" outlineLevel="0" collapsed="false">
      <c r="A8" s="15"/>
      <c r="B8" s="16"/>
      <c r="C8" s="16"/>
      <c r="D8" s="17"/>
      <c r="E8" s="237" t="s">
        <v>1222</v>
      </c>
      <c r="F8" s="237"/>
      <c r="G8" s="238" t="n">
        <v>120000</v>
      </c>
      <c r="H8" s="239"/>
      <c r="I8" s="240" t="e">
        <f aca="false">ОКРУГЛТ(V8+V8*20%,1)</f>
        <v>#NAME?</v>
      </c>
      <c r="J8" s="241" t="e">
        <f aca="false">ОКРУГЛТ(V8+V8*15%,1)</f>
        <v>#NAME?</v>
      </c>
      <c r="K8" s="242" t="e">
        <f aca="false">ОКРУГЛТ(V8+V8*10%,1)</f>
        <v>#NAME?</v>
      </c>
      <c r="L8" s="243"/>
      <c r="M8" s="0"/>
      <c r="N8" s="0"/>
      <c r="R8" s="25"/>
      <c r="S8" s="71" t="e">
        <f aca="false">PRODUCT(ABS(ROUND(H8,0)),I8)</f>
        <v>#NAME?</v>
      </c>
      <c r="T8" s="71" t="e">
        <f aca="false">PRODUCT(ABS(ROUND(H8,0)),J8)</f>
        <v>#NAME?</v>
      </c>
      <c r="U8" s="71" t="e">
        <f aca="false">PRODUCT(ABS(ROUND(H8,0)),K8)</f>
        <v>#NAME?</v>
      </c>
      <c r="V8" s="244" t="n">
        <v>5203</v>
      </c>
    </row>
    <row r="9" s="24" customFormat="true" ht="20.1" hidden="false" customHeight="true" outlineLevel="0" collapsed="false">
      <c r="A9" s="15"/>
      <c r="B9" s="16"/>
      <c r="C9" s="16"/>
      <c r="D9" s="17"/>
      <c r="E9" s="237" t="s">
        <v>1223</v>
      </c>
      <c r="F9" s="237"/>
      <c r="G9" s="238" t="n">
        <v>120069</v>
      </c>
      <c r="H9" s="239"/>
      <c r="I9" s="240" t="e">
        <f aca="false">ОКРУГЛТ(V9+V9*20%,1)</f>
        <v>#NAME?</v>
      </c>
      <c r="J9" s="241" t="e">
        <f aca="false">ОКРУГЛТ(V9+V9*15%,1)</f>
        <v>#NAME?</v>
      </c>
      <c r="K9" s="242" t="e">
        <f aca="false">ОКРУГЛТ(V9+V9*10%,1)</f>
        <v>#NAME?</v>
      </c>
      <c r="L9" s="243"/>
      <c r="M9" s="0"/>
      <c r="N9" s="0"/>
      <c r="R9" s="25"/>
      <c r="S9" s="71" t="e">
        <f aca="false">PRODUCT(ABS(ROUND(H9,0)),I9)</f>
        <v>#NAME?</v>
      </c>
      <c r="T9" s="71" t="e">
        <f aca="false">PRODUCT(ABS(ROUND(H9,0)),J9)</f>
        <v>#NAME?</v>
      </c>
      <c r="U9" s="71" t="e">
        <f aca="false">PRODUCT(ABS(ROUND(H9,0)),K9)</f>
        <v>#NAME?</v>
      </c>
      <c r="V9" s="244" t="n">
        <v>56904</v>
      </c>
    </row>
    <row r="10" s="24" customFormat="true" ht="20.1" hidden="false" customHeight="true" outlineLevel="0" collapsed="false">
      <c r="A10" s="15"/>
      <c r="B10" s="16"/>
      <c r="C10" s="16"/>
      <c r="D10" s="17"/>
      <c r="E10" s="237" t="s">
        <v>1224</v>
      </c>
      <c r="F10" s="237"/>
      <c r="G10" s="238" t="n">
        <v>120069</v>
      </c>
      <c r="H10" s="239"/>
      <c r="I10" s="240" t="e">
        <f aca="false">ОКРУГЛТ(V10+V10*20%,1)</f>
        <v>#NAME?</v>
      </c>
      <c r="J10" s="241" t="e">
        <f aca="false">ОКРУГЛТ(V10+V10*15%,1)</f>
        <v>#NAME?</v>
      </c>
      <c r="K10" s="242" t="e">
        <f aca="false">ОКРУГЛТ(V10+V10*10%,1)</f>
        <v>#NAME?</v>
      </c>
      <c r="L10" s="243"/>
      <c r="M10" s="0"/>
      <c r="N10" s="0"/>
      <c r="R10" s="25"/>
      <c r="S10" s="71" t="e">
        <f aca="false">PRODUCT(ABS(ROUND(H10,0)),I10)</f>
        <v>#NAME?</v>
      </c>
      <c r="T10" s="71" t="e">
        <f aca="false">PRODUCT(ABS(ROUND(H10,0)),J10)</f>
        <v>#NAME?</v>
      </c>
      <c r="U10" s="71" t="e">
        <f aca="false">PRODUCT(ABS(ROUND(H10,0)),K10)</f>
        <v>#NAME?</v>
      </c>
      <c r="V10" s="244" t="n">
        <v>6194</v>
      </c>
    </row>
    <row r="11" customFormat="false" ht="20.1" hidden="false" customHeight="true" outlineLevel="0" collapsed="false">
      <c r="E11" s="237" t="s">
        <v>1225</v>
      </c>
      <c r="F11" s="237"/>
      <c r="G11" s="238" t="n">
        <v>120045</v>
      </c>
      <c r="H11" s="239"/>
      <c r="I11" s="240" t="e">
        <f aca="false">ОКРУГЛТ(V11+V11*20%,1)</f>
        <v>#NAME?</v>
      </c>
      <c r="J11" s="241" t="e">
        <f aca="false">ОКРУГЛТ(V11+V11*15%,1)</f>
        <v>#NAME?</v>
      </c>
      <c r="K11" s="242" t="e">
        <f aca="false">ОКРУГЛТ(V11+V11*10%,1)</f>
        <v>#NAME?</v>
      </c>
      <c r="L11" s="243"/>
      <c r="S11" s="71" t="e">
        <f aca="false">PRODUCT(ABS(ROUND(H11,0)),I11)</f>
        <v>#NAME?</v>
      </c>
      <c r="T11" s="71" t="e">
        <f aca="false">PRODUCT(ABS(ROUND(H11,0)),J11)</f>
        <v>#NAME?</v>
      </c>
      <c r="U11" s="71" t="e">
        <f aca="false">PRODUCT(ABS(ROUND(H11,0)),K11)</f>
        <v>#NAME?</v>
      </c>
      <c r="V11" s="244" t="n">
        <v>52677</v>
      </c>
    </row>
    <row r="12" customFormat="false" ht="20.1" hidden="false" customHeight="true" outlineLevel="0" collapsed="false">
      <c r="E12" s="237" t="s">
        <v>1226</v>
      </c>
      <c r="F12" s="237"/>
      <c r="G12" s="238" t="n">
        <v>120045</v>
      </c>
      <c r="H12" s="239"/>
      <c r="I12" s="240" t="e">
        <f aca="false">ОКРУГЛТ(V12+V12*20%,1)</f>
        <v>#NAME?</v>
      </c>
      <c r="J12" s="241" t="e">
        <f aca="false">ОКРУГЛТ(V12+V12*15%,1)</f>
        <v>#NAME?</v>
      </c>
      <c r="K12" s="242" t="e">
        <f aca="false">ОКРУГЛТ(V12+V12*10%,1)</f>
        <v>#NAME?</v>
      </c>
      <c r="L12" s="243"/>
      <c r="S12" s="71" t="e">
        <f aca="false">PRODUCT(ABS(ROUND(H12,0)),I12)</f>
        <v>#NAME?</v>
      </c>
      <c r="T12" s="71" t="e">
        <f aca="false">PRODUCT(ABS(ROUND(H12,0)),J12)</f>
        <v>#NAME?</v>
      </c>
      <c r="U12" s="71" t="e">
        <f aca="false">PRODUCT(ABS(ROUND(H12,0)),K12)</f>
        <v>#NAME?</v>
      </c>
      <c r="V12" s="244" t="n">
        <v>5946</v>
      </c>
    </row>
    <row r="13" customFormat="false" ht="20.1" hidden="false" customHeight="true" outlineLevel="0" collapsed="false">
      <c r="E13" s="237" t="s">
        <v>1227</v>
      </c>
      <c r="F13" s="237"/>
      <c r="G13" s="238" t="n">
        <v>120049</v>
      </c>
      <c r="H13" s="239"/>
      <c r="I13" s="240" t="e">
        <f aca="false">ОКРУГЛТ(V13+V13*20%,1)</f>
        <v>#NAME?</v>
      </c>
      <c r="J13" s="241" t="e">
        <f aca="false">ОКРУГЛТ(V13+V13*15%,1)</f>
        <v>#NAME?</v>
      </c>
      <c r="K13" s="242" t="e">
        <f aca="false">ОКРУГЛТ(V13+V13*10%,1)</f>
        <v>#NAME?</v>
      </c>
      <c r="L13" s="243"/>
      <c r="S13" s="71" t="e">
        <f aca="false">PRODUCT(ABS(ROUND(H13,0)),I13)</f>
        <v>#NAME?</v>
      </c>
      <c r="T13" s="71" t="e">
        <f aca="false">PRODUCT(ABS(ROUND(H13,0)),J13)</f>
        <v>#NAME?</v>
      </c>
      <c r="U13" s="71" t="e">
        <f aca="false">PRODUCT(ABS(ROUND(H13,0)),K13)</f>
        <v>#NAME?</v>
      </c>
      <c r="V13" s="244" t="n">
        <v>72837</v>
      </c>
    </row>
    <row r="14" customFormat="false" ht="20.1" hidden="false" customHeight="true" outlineLevel="0" collapsed="false">
      <c r="E14" s="237" t="s">
        <v>1228</v>
      </c>
      <c r="F14" s="237"/>
      <c r="G14" s="238" t="n">
        <v>120040</v>
      </c>
      <c r="H14" s="239"/>
      <c r="I14" s="240" t="e">
        <f aca="false">ОКРУГЛТ(V14+V14*20%,1)</f>
        <v>#NAME?</v>
      </c>
      <c r="J14" s="241" t="e">
        <f aca="false">ОКРУГЛТ(V14+V14*15%,1)</f>
        <v>#NAME?</v>
      </c>
      <c r="K14" s="242" t="e">
        <f aca="false">ОКРУГЛТ(V14+V14*10%,1)</f>
        <v>#NAME?</v>
      </c>
      <c r="L14" s="243"/>
      <c r="S14" s="71" t="e">
        <f aca="false">PRODUCT(ABS(ROUND(H14,0)),I14)</f>
        <v>#NAME?</v>
      </c>
      <c r="T14" s="71" t="e">
        <f aca="false">PRODUCT(ABS(ROUND(H14,0)),J14)</f>
        <v>#NAME?</v>
      </c>
      <c r="U14" s="71" t="e">
        <f aca="false">PRODUCT(ABS(ROUND(H14,0)),K14)</f>
        <v>#NAME?</v>
      </c>
      <c r="V14" s="244" t="n">
        <v>45523</v>
      </c>
    </row>
    <row r="15" customFormat="false" ht="20.1" hidden="false" customHeight="true" outlineLevel="0" collapsed="false">
      <c r="E15" s="237" t="s">
        <v>1229</v>
      </c>
      <c r="F15" s="237"/>
      <c r="G15" s="238" t="n">
        <v>120040</v>
      </c>
      <c r="H15" s="239"/>
      <c r="I15" s="240" t="e">
        <f aca="false">ОКРУГЛТ(V15+V15*20%,1)</f>
        <v>#NAME?</v>
      </c>
      <c r="J15" s="241" t="e">
        <f aca="false">ОКРУГЛТ(V15+V15*15%,1)</f>
        <v>#NAME?</v>
      </c>
      <c r="K15" s="242" t="e">
        <f aca="false">ОКРУГЛТ(V15+V15*10%,1)</f>
        <v>#NAME?</v>
      </c>
      <c r="L15" s="243"/>
      <c r="S15" s="71" t="e">
        <f aca="false">PRODUCT(ABS(ROUND(H15,0)),I15)</f>
        <v>#NAME?</v>
      </c>
      <c r="T15" s="71" t="e">
        <f aca="false">PRODUCT(ABS(ROUND(H15,0)),J15)</f>
        <v>#NAME?</v>
      </c>
      <c r="U15" s="71" t="e">
        <f aca="false">PRODUCT(ABS(ROUND(H15,0)),K15)</f>
        <v>#NAME?</v>
      </c>
      <c r="V15" s="244" t="n">
        <v>5357</v>
      </c>
    </row>
    <row r="16" customFormat="false" ht="20.1" hidden="false" customHeight="true" outlineLevel="0" collapsed="false">
      <c r="E16" s="237" t="s">
        <v>1230</v>
      </c>
      <c r="F16" s="237"/>
      <c r="G16" s="238" t="n">
        <v>120071</v>
      </c>
      <c r="H16" s="239"/>
      <c r="I16" s="240" t="e">
        <f aca="false">ОКРУГЛТ(V16+V16*20%,1)</f>
        <v>#NAME?</v>
      </c>
      <c r="J16" s="241" t="e">
        <f aca="false">ОКРУГЛТ(V16+V16*15%,1)</f>
        <v>#NAME?</v>
      </c>
      <c r="K16" s="242" t="e">
        <f aca="false">ОКРУГЛТ(V16+V16*10%,1)</f>
        <v>#NAME?</v>
      </c>
      <c r="L16" s="243"/>
      <c r="S16" s="71" t="e">
        <f aca="false">PRODUCT(ABS(ROUND(H16,0)),I16)</f>
        <v>#NAME?</v>
      </c>
      <c r="T16" s="71" t="e">
        <f aca="false">PRODUCT(ABS(ROUND(H16,0)),J16)</f>
        <v>#NAME?</v>
      </c>
      <c r="U16" s="71" t="e">
        <f aca="false">PRODUCT(ABS(ROUND(H16,0)),K16)</f>
        <v>#NAME?</v>
      </c>
      <c r="V16" s="244" t="n">
        <v>60155</v>
      </c>
    </row>
    <row r="17" customFormat="false" ht="20.1" hidden="false" customHeight="true" outlineLevel="0" collapsed="false">
      <c r="E17" s="237" t="s">
        <v>1231</v>
      </c>
      <c r="F17" s="237"/>
      <c r="G17" s="238" t="n">
        <v>120071</v>
      </c>
      <c r="H17" s="239"/>
      <c r="I17" s="240" t="e">
        <f aca="false">ОКРУГЛТ(V17+V17*20%,1)</f>
        <v>#NAME?</v>
      </c>
      <c r="J17" s="241" t="e">
        <f aca="false">ОКРУГЛТ(V17+V17*15%,1)</f>
        <v>#NAME?</v>
      </c>
      <c r="K17" s="242" t="e">
        <f aca="false">ОКРУГЛТ(V17+V17*10%,1)</f>
        <v>#NAME?</v>
      </c>
      <c r="L17" s="243"/>
      <c r="S17" s="71" t="e">
        <f aca="false">PRODUCT(ABS(ROUND(H17,0)),I17)</f>
        <v>#NAME?</v>
      </c>
      <c r="T17" s="71" t="e">
        <f aca="false">PRODUCT(ABS(ROUND(H17,0)),J17)</f>
        <v>#NAME?</v>
      </c>
      <c r="U17" s="71" t="e">
        <f aca="false">PRODUCT(ABS(ROUND(H17,0)),K17)</f>
        <v>#NAME?</v>
      </c>
      <c r="V17" s="244" t="n">
        <v>6503</v>
      </c>
    </row>
    <row r="18" customFormat="false" ht="20.1" hidden="false" customHeight="true" outlineLevel="0" collapsed="false">
      <c r="E18" s="237" t="s">
        <v>1232</v>
      </c>
      <c r="F18" s="237"/>
      <c r="G18" s="238" t="n">
        <v>120004</v>
      </c>
      <c r="H18" s="239"/>
      <c r="I18" s="240" t="e">
        <f aca="false">ОКРУГЛТ(V18+V18*20%,1)</f>
        <v>#NAME?</v>
      </c>
      <c r="J18" s="241" t="e">
        <f aca="false">ОКРУГЛТ(V18+V18*15%,1)</f>
        <v>#NAME?</v>
      </c>
      <c r="K18" s="242" t="e">
        <f aca="false">ОКРУГЛТ(V18+V18*10%,1)</f>
        <v>#NAME?</v>
      </c>
      <c r="L18" s="243"/>
      <c r="S18" s="71" t="e">
        <f aca="false">PRODUCT(ABS(ROUND(H18,0)),I18)</f>
        <v>#NAME?</v>
      </c>
      <c r="T18" s="71" t="e">
        <f aca="false">PRODUCT(ABS(ROUND(H18,0)),J18)</f>
        <v>#NAME?</v>
      </c>
      <c r="U18" s="71" t="e">
        <f aca="false">PRODUCT(ABS(ROUND(H18,0)),K18)</f>
        <v>#NAME?</v>
      </c>
      <c r="V18" s="244" t="n">
        <v>61456</v>
      </c>
    </row>
    <row r="19" customFormat="false" ht="20.1" hidden="false" customHeight="true" outlineLevel="0" collapsed="false">
      <c r="E19" s="237" t="s">
        <v>1233</v>
      </c>
      <c r="F19" s="237"/>
      <c r="G19" s="238" t="n">
        <v>120004</v>
      </c>
      <c r="H19" s="239"/>
      <c r="I19" s="240" t="e">
        <f aca="false">ОКРУГЛТ(V19+V19*20%,1)</f>
        <v>#NAME?</v>
      </c>
      <c r="J19" s="241" t="e">
        <f aca="false">ОКРУГЛТ(V19+V19*15%,1)</f>
        <v>#NAME?</v>
      </c>
      <c r="K19" s="242" t="e">
        <f aca="false">ОКРУГЛТ(V19+V19*10%,1)</f>
        <v>#NAME?</v>
      </c>
      <c r="L19" s="243"/>
      <c r="S19" s="71" t="e">
        <f aca="false">PRODUCT(ABS(ROUND(H19,0)),I19)</f>
        <v>#NAME?</v>
      </c>
      <c r="T19" s="71" t="e">
        <f aca="false">PRODUCT(ABS(ROUND(H19,0)),J19)</f>
        <v>#NAME?</v>
      </c>
      <c r="U19" s="71" t="e">
        <f aca="false">PRODUCT(ABS(ROUND(H19,0)),K19)</f>
        <v>#NAME?</v>
      </c>
      <c r="V19" s="244" t="n">
        <v>6937</v>
      </c>
    </row>
    <row r="20" customFormat="false" ht="20.1" hidden="false" customHeight="true" outlineLevel="0" collapsed="false">
      <c r="E20" s="237" t="s">
        <v>1234</v>
      </c>
      <c r="F20" s="237"/>
      <c r="G20" s="238" t="n">
        <v>120058</v>
      </c>
      <c r="H20" s="239"/>
      <c r="I20" s="240" t="e">
        <f aca="false">ОКРУГЛТ(V20+V20*20%,1)</f>
        <v>#NAME?</v>
      </c>
      <c r="J20" s="241" t="e">
        <f aca="false">ОКРУГЛТ(V20+V20*15%,1)</f>
        <v>#NAME?</v>
      </c>
      <c r="K20" s="242" t="e">
        <f aca="false">ОКРУГЛТ(V20+V20*10%,1)</f>
        <v>#NAME?</v>
      </c>
      <c r="L20" s="243"/>
      <c r="S20" s="71" t="e">
        <f aca="false">PRODUCT(ABS(ROUND(H20,0)),I20)</f>
        <v>#NAME?</v>
      </c>
      <c r="T20" s="71" t="e">
        <f aca="false">PRODUCT(ABS(ROUND(H20,0)),J20)</f>
        <v>#NAME?</v>
      </c>
      <c r="U20" s="71" t="e">
        <f aca="false">PRODUCT(ABS(ROUND(H20,0)),K20)</f>
        <v>#NAME?</v>
      </c>
      <c r="V20" s="244" t="n">
        <v>50400</v>
      </c>
    </row>
    <row r="21" customFormat="false" ht="20.1" hidden="false" customHeight="true" outlineLevel="0" collapsed="false">
      <c r="E21" s="237" t="s">
        <v>1235</v>
      </c>
      <c r="F21" s="237"/>
      <c r="G21" s="238" t="n">
        <v>120058</v>
      </c>
      <c r="H21" s="239"/>
      <c r="I21" s="240" t="e">
        <f aca="false">ОКРУГЛТ(V21+V21*20%,1)</f>
        <v>#NAME?</v>
      </c>
      <c r="J21" s="241" t="e">
        <f aca="false">ОКРУГЛТ(V21+V21*15%,1)</f>
        <v>#NAME?</v>
      </c>
      <c r="K21" s="242" t="e">
        <f aca="false">ОКРУГЛТ(V21+V21*10%,1)</f>
        <v>#NAME?</v>
      </c>
      <c r="L21" s="243"/>
      <c r="S21" s="71" t="e">
        <f aca="false">PRODUCT(ABS(ROUND(H21,0)),I21)</f>
        <v>#NAME?</v>
      </c>
      <c r="T21" s="71" t="e">
        <f aca="false">PRODUCT(ABS(ROUND(H21,0)),J21)</f>
        <v>#NAME?</v>
      </c>
      <c r="U21" s="71" t="e">
        <f aca="false">PRODUCT(ABS(ROUND(H21,0)),K21)</f>
        <v>#NAME?</v>
      </c>
      <c r="V21" s="244" t="n">
        <v>6194</v>
      </c>
    </row>
    <row r="22" customFormat="false" ht="20.1" hidden="false" customHeight="true" outlineLevel="0" collapsed="false">
      <c r="E22" s="245" t="s">
        <v>1236</v>
      </c>
      <c r="F22" s="245"/>
      <c r="G22" s="238"/>
      <c r="H22" s="239"/>
      <c r="I22" s="240" t="e">
        <f aca="false">ОКРУГЛТ(V22+V22*20%,1)</f>
        <v>#NAME?</v>
      </c>
      <c r="J22" s="241" t="e">
        <f aca="false">ОКРУГЛТ(V22+V22*15%,1)</f>
        <v>#NAME?</v>
      </c>
      <c r="K22" s="242" t="e">
        <f aca="false">ОКРУГЛТ(V22+V22*10%,1)</f>
        <v>#NAME?</v>
      </c>
      <c r="L22" s="243"/>
      <c r="S22" s="71" t="e">
        <f aca="false">PRODUCT(ABS(ROUND(H22,0)),I22)</f>
        <v>#NAME?</v>
      </c>
      <c r="T22" s="71" t="e">
        <f aca="false">PRODUCT(ABS(ROUND(H22,0)),J22)</f>
        <v>#NAME?</v>
      </c>
      <c r="U22" s="71" t="e">
        <f aca="false">PRODUCT(ABS(ROUND(H22,0)),K22)</f>
        <v>#NAME?</v>
      </c>
      <c r="V22" s="244" t="n">
        <v>0</v>
      </c>
    </row>
    <row r="23" customFormat="false" ht="20.1" hidden="false" customHeight="true" outlineLevel="0" collapsed="false">
      <c r="E23" s="245" t="s">
        <v>1237</v>
      </c>
      <c r="F23" s="245"/>
      <c r="G23" s="238"/>
      <c r="H23" s="239"/>
      <c r="I23" s="240" t="e">
        <f aca="false">ОКРУГЛТ(V23+V23*20%,1)</f>
        <v>#NAME?</v>
      </c>
      <c r="J23" s="241" t="e">
        <f aca="false">ОКРУГЛТ(V23+V23*15%,1)</f>
        <v>#NAME?</v>
      </c>
      <c r="K23" s="242" t="e">
        <f aca="false">ОКРУГЛТ(V23+V23*10%,1)</f>
        <v>#NAME?</v>
      </c>
      <c r="L23" s="243"/>
      <c r="S23" s="71" t="e">
        <f aca="false">PRODUCT(ABS(ROUND(H23,0)),I23)</f>
        <v>#NAME?</v>
      </c>
      <c r="T23" s="71" t="e">
        <f aca="false">PRODUCT(ABS(ROUND(H23,0)),J23)</f>
        <v>#NAME?</v>
      </c>
      <c r="U23" s="71" t="e">
        <f aca="false">PRODUCT(ABS(ROUND(H23,0)),K23)</f>
        <v>#NAME?</v>
      </c>
      <c r="V23" s="244" t="n">
        <v>0</v>
      </c>
    </row>
    <row r="24" customFormat="false" ht="20.1" hidden="false" customHeight="true" outlineLevel="0" collapsed="false">
      <c r="E24" s="246" t="s">
        <v>1238</v>
      </c>
      <c r="F24" s="246"/>
      <c r="G24" s="247"/>
      <c r="H24" s="248"/>
      <c r="I24" s="249"/>
      <c r="J24" s="249"/>
      <c r="K24" s="249"/>
      <c r="L24" s="250"/>
      <c r="S24" s="71"/>
      <c r="T24" s="71"/>
      <c r="U24" s="71"/>
      <c r="V24" s="244"/>
    </row>
    <row r="25" customFormat="false" ht="20.1" hidden="false" customHeight="true" outlineLevel="0" collapsed="false">
      <c r="E25" s="237" t="s">
        <v>1239</v>
      </c>
      <c r="F25" s="237"/>
      <c r="G25" s="238" t="n">
        <v>210051</v>
      </c>
      <c r="H25" s="239"/>
      <c r="I25" s="240" t="e">
        <f aca="false">ОКРУГЛТ(V25+V25*20%,1)</f>
        <v>#NAME?</v>
      </c>
      <c r="J25" s="241" t="e">
        <f aca="false">ОКРУГЛТ(V25+V25*15%,1)</f>
        <v>#NAME?</v>
      </c>
      <c r="K25" s="242" t="e">
        <f aca="false">ОКРУГЛТ(V25+V25*10%,1)</f>
        <v>#NAME?</v>
      </c>
      <c r="L25" s="243"/>
      <c r="S25" s="71" t="e">
        <f aca="false">PRODUCT(ABS(ROUND(H25,0)),I25)</f>
        <v>#NAME?</v>
      </c>
      <c r="T25" s="71" t="e">
        <f aca="false">PRODUCT(ABS(ROUND(H25,0)),J25)</f>
        <v>#NAME?</v>
      </c>
      <c r="U25" s="71" t="e">
        <f aca="false">PRODUCT(ABS(ROUND(H25,0)),K25)</f>
        <v>#NAME?</v>
      </c>
      <c r="V25" s="244" t="n">
        <v>99175</v>
      </c>
    </row>
    <row r="26" customFormat="false" ht="20.1" hidden="false" customHeight="true" outlineLevel="0" collapsed="false">
      <c r="E26" s="237" t="s">
        <v>1240</v>
      </c>
      <c r="F26" s="237"/>
      <c r="G26" s="238" t="n">
        <v>210051</v>
      </c>
      <c r="H26" s="239"/>
      <c r="I26" s="240" t="e">
        <f aca="false">ОКРУГЛТ(V26+V26*20%,1)</f>
        <v>#NAME?</v>
      </c>
      <c r="J26" s="241" t="e">
        <f aca="false">ОКРУГЛТ(V26+V26*15%,1)</f>
        <v>#NAME?</v>
      </c>
      <c r="K26" s="242" t="e">
        <f aca="false">ОКРУГЛТ(V26+V26*10%,1)</f>
        <v>#NAME?</v>
      </c>
      <c r="L26" s="243"/>
      <c r="S26" s="71" t="e">
        <f aca="false">PRODUCT(ABS(ROUND(H26,0)),I26)</f>
        <v>#NAME?</v>
      </c>
      <c r="T26" s="71" t="e">
        <f aca="false">PRODUCT(ABS(ROUND(H26,0)),J26)</f>
        <v>#NAME?</v>
      </c>
      <c r="U26" s="71" t="e">
        <f aca="false">PRODUCT(ABS(ROUND(H26,0)),K26)</f>
        <v>#NAME?</v>
      </c>
      <c r="V26" s="244" t="n">
        <v>10374</v>
      </c>
    </row>
    <row r="27" customFormat="false" ht="20.1" hidden="false" customHeight="true" outlineLevel="0" collapsed="false">
      <c r="E27" s="237" t="s">
        <v>1241</v>
      </c>
      <c r="F27" s="237"/>
      <c r="G27" s="238" t="n">
        <v>210029</v>
      </c>
      <c r="H27" s="239"/>
      <c r="I27" s="240" t="e">
        <f aca="false">ОКРУГЛТ(V27+V27*20%,1)</f>
        <v>#NAME?</v>
      </c>
      <c r="J27" s="241" t="e">
        <f aca="false">ОКРУГЛТ(V27+V27*15%,1)</f>
        <v>#NAME?</v>
      </c>
      <c r="K27" s="242" t="e">
        <f aca="false">ОКРУГЛТ(V27+V27*10%,1)</f>
        <v>#NAME?</v>
      </c>
      <c r="L27" s="243"/>
      <c r="S27" s="71" t="e">
        <f aca="false">PRODUCT(ABS(ROUND(H27,0)),I27)</f>
        <v>#NAME?</v>
      </c>
      <c r="T27" s="71" t="e">
        <f aca="false">PRODUCT(ABS(ROUND(H27,0)),J27)</f>
        <v>#NAME?</v>
      </c>
      <c r="U27" s="71" t="e">
        <f aca="false">PRODUCT(ABS(ROUND(H27,0)),K27)</f>
        <v>#NAME?</v>
      </c>
      <c r="V27" s="244" t="n">
        <v>15484</v>
      </c>
    </row>
    <row r="28" customFormat="false" ht="20.1" hidden="false" customHeight="true" outlineLevel="0" collapsed="false">
      <c r="E28" s="237" t="s">
        <v>1242</v>
      </c>
      <c r="F28" s="237"/>
      <c r="G28" s="238" t="n">
        <v>210035</v>
      </c>
      <c r="H28" s="239"/>
      <c r="I28" s="240" t="e">
        <f aca="false">ОКРУГЛТ(V28+V28*20%,1)</f>
        <v>#NAME?</v>
      </c>
      <c r="J28" s="241" t="e">
        <f aca="false">ОКРУГЛТ(V28+V28*15%,1)</f>
        <v>#NAME?</v>
      </c>
      <c r="K28" s="242" t="e">
        <f aca="false">ОКРУГЛТ(V28+V28*10%,1)</f>
        <v>#NAME?</v>
      </c>
      <c r="L28" s="243"/>
      <c r="S28" s="71" t="e">
        <f aca="false">PRODUCT(ABS(ROUND(H28,0)),I28)</f>
        <v>#NAME?</v>
      </c>
      <c r="T28" s="71" t="e">
        <f aca="false">PRODUCT(ABS(ROUND(H28,0)),J28)</f>
        <v>#NAME?</v>
      </c>
      <c r="U28" s="71" t="e">
        <f aca="false">PRODUCT(ABS(ROUND(H28,0)),K28)</f>
        <v>#NAME?</v>
      </c>
      <c r="V28" s="244" t="n">
        <v>58855</v>
      </c>
    </row>
    <row r="29" customFormat="false" ht="20.1" hidden="false" customHeight="true" outlineLevel="0" collapsed="false">
      <c r="E29" s="237" t="s">
        <v>1243</v>
      </c>
      <c r="F29" s="237"/>
      <c r="G29" s="238" t="n">
        <v>210035</v>
      </c>
      <c r="H29" s="239"/>
      <c r="I29" s="240" t="e">
        <f aca="false">ОКРУГЛТ(V29+V29*20%,1)</f>
        <v>#NAME?</v>
      </c>
      <c r="J29" s="241" t="e">
        <f aca="false">ОКРУГЛТ(V29+V29*15%,1)</f>
        <v>#NAME?</v>
      </c>
      <c r="K29" s="242" t="e">
        <f aca="false">ОКРУГЛТ(V29+V29*10%,1)</f>
        <v>#NAME?</v>
      </c>
      <c r="L29" s="243"/>
      <c r="S29" s="71" t="e">
        <f aca="false">PRODUCT(ABS(ROUND(H29,0)),I29)</f>
        <v>#NAME?</v>
      </c>
      <c r="T29" s="71" t="e">
        <f aca="false">PRODUCT(ABS(ROUND(H29,0)),J29)</f>
        <v>#NAME?</v>
      </c>
      <c r="U29" s="71" t="e">
        <f aca="false">PRODUCT(ABS(ROUND(H29,0)),K29)</f>
        <v>#NAME?</v>
      </c>
      <c r="V29" s="244" t="n">
        <v>6720</v>
      </c>
    </row>
    <row r="30" customFormat="false" ht="20.1" hidden="false" customHeight="true" outlineLevel="0" collapsed="false">
      <c r="E30" s="237" t="s">
        <v>1244</v>
      </c>
      <c r="F30" s="237"/>
      <c r="G30" s="238" t="n">
        <v>210042</v>
      </c>
      <c r="H30" s="239"/>
      <c r="I30" s="240" t="e">
        <f aca="false">ОКРУГЛТ(V30+V30*20%,1)</f>
        <v>#NAME?</v>
      </c>
      <c r="J30" s="241" t="e">
        <f aca="false">ОКРУГЛТ(V30+V30*15%,1)</f>
        <v>#NAME?</v>
      </c>
      <c r="K30" s="242" t="e">
        <f aca="false">ОКРУГЛТ(V30+V30*10%,1)</f>
        <v>#NAME?</v>
      </c>
      <c r="L30" s="243"/>
      <c r="S30" s="71" t="e">
        <f aca="false">PRODUCT(ABS(ROUND(H30,0)),I30)</f>
        <v>#NAME?</v>
      </c>
      <c r="T30" s="71" t="e">
        <f aca="false">PRODUCT(ABS(ROUND(H30,0)),J30)</f>
        <v>#NAME?</v>
      </c>
      <c r="U30" s="71" t="e">
        <f aca="false">PRODUCT(ABS(ROUND(H30,0)),K30)</f>
        <v>#NAME?</v>
      </c>
      <c r="V30" s="244" t="n">
        <v>54628</v>
      </c>
    </row>
    <row r="31" customFormat="false" ht="20.1" hidden="false" customHeight="true" outlineLevel="0" collapsed="false">
      <c r="E31" s="237" t="s">
        <v>1245</v>
      </c>
      <c r="F31" s="237"/>
      <c r="G31" s="238" t="n">
        <v>210005</v>
      </c>
      <c r="H31" s="239"/>
      <c r="I31" s="240" t="e">
        <f aca="false">ОКРУГЛТ(V31+V31*20%,1)</f>
        <v>#NAME?</v>
      </c>
      <c r="J31" s="241" t="e">
        <f aca="false">ОКРУГЛТ(V31+V31*15%,1)</f>
        <v>#NAME?</v>
      </c>
      <c r="K31" s="242" t="e">
        <f aca="false">ОКРУГЛТ(V31+V31*10%,1)</f>
        <v>#NAME?</v>
      </c>
      <c r="L31" s="243"/>
      <c r="S31" s="71" t="e">
        <f aca="false">PRODUCT(ABS(ROUND(H31,0)),I31)</f>
        <v>#NAME?</v>
      </c>
      <c r="T31" s="71" t="e">
        <f aca="false">PRODUCT(ABS(ROUND(H31,0)),J31)</f>
        <v>#NAME?</v>
      </c>
      <c r="U31" s="71" t="e">
        <f aca="false">PRODUCT(ABS(ROUND(H31,0)),K31)</f>
        <v>#NAME?</v>
      </c>
      <c r="V31" s="244" t="n">
        <v>6194</v>
      </c>
    </row>
    <row r="32" customFormat="false" ht="20.1" hidden="false" customHeight="true" outlineLevel="0" collapsed="false">
      <c r="E32" s="237" t="s">
        <v>1246</v>
      </c>
      <c r="F32" s="237"/>
      <c r="G32" s="238" t="n">
        <v>130015</v>
      </c>
      <c r="H32" s="239"/>
      <c r="I32" s="240" t="e">
        <f aca="false">ОКРУГЛТ(V32+V32*20%,1)</f>
        <v>#NAME?</v>
      </c>
      <c r="J32" s="241" t="e">
        <f aca="false">ОКРУГЛТ(V32+V32*15%,1)</f>
        <v>#NAME?</v>
      </c>
      <c r="K32" s="242" t="e">
        <f aca="false">ОКРУГЛТ(V32+V32*10%,1)</f>
        <v>#NAME?</v>
      </c>
      <c r="L32" s="243"/>
      <c r="S32" s="71" t="e">
        <f aca="false">PRODUCT(ABS(ROUND(H32,0)),I32)</f>
        <v>#NAME?</v>
      </c>
      <c r="T32" s="71" t="e">
        <f aca="false">PRODUCT(ABS(ROUND(H32,0)),J32)</f>
        <v>#NAME?</v>
      </c>
      <c r="U32" s="71" t="e">
        <f aca="false">PRODUCT(ABS(ROUND(H32,0)),K32)</f>
        <v>#NAME?</v>
      </c>
      <c r="V32" s="244" t="n">
        <v>4707</v>
      </c>
    </row>
    <row r="33" customFormat="false" ht="20.1" hidden="false" customHeight="true" outlineLevel="0" collapsed="false">
      <c r="E33" s="237" t="s">
        <v>1247</v>
      </c>
      <c r="F33" s="237"/>
      <c r="G33" s="238" t="n">
        <v>220185</v>
      </c>
      <c r="H33" s="239"/>
      <c r="I33" s="240" t="e">
        <f aca="false">ОКРУГЛТ(V33+V33*20%,1)</f>
        <v>#NAME?</v>
      </c>
      <c r="J33" s="241" t="e">
        <f aca="false">ОКРУГЛТ(V33+V33*15%,1)</f>
        <v>#NAME?</v>
      </c>
      <c r="K33" s="242" t="e">
        <f aca="false">ОКРУГЛТ(V33+V33*10%,1)</f>
        <v>#NAME?</v>
      </c>
      <c r="L33" s="243"/>
      <c r="S33" s="71" t="e">
        <f aca="false">PRODUCT(ABS(ROUND(H33,0)),I33)</f>
        <v>#NAME?</v>
      </c>
      <c r="T33" s="71" t="e">
        <f aca="false">PRODUCT(ABS(ROUND(H33,0)),J33)</f>
        <v>#NAME?</v>
      </c>
      <c r="U33" s="71" t="e">
        <f aca="false">PRODUCT(ABS(ROUND(H33,0)),K33)</f>
        <v>#NAME?</v>
      </c>
      <c r="V33" s="244" t="n">
        <v>32516</v>
      </c>
    </row>
    <row r="34" customFormat="false" ht="20.1" hidden="false" customHeight="true" outlineLevel="0" collapsed="false">
      <c r="E34" s="237" t="s">
        <v>1248</v>
      </c>
      <c r="F34" s="237"/>
      <c r="G34" s="238" t="n">
        <v>220184</v>
      </c>
      <c r="H34" s="239"/>
      <c r="I34" s="240" t="e">
        <f aca="false">ОКРУГЛТ(V34+V34*20%,1)</f>
        <v>#NAME?</v>
      </c>
      <c r="J34" s="241" t="e">
        <f aca="false">ОКРУГЛТ(V34+V34*15%,1)</f>
        <v>#NAME?</v>
      </c>
      <c r="K34" s="242" t="e">
        <f aca="false">ОКРУГЛТ(V34+V34*10%,1)</f>
        <v>#NAME?</v>
      </c>
      <c r="L34" s="243"/>
      <c r="S34" s="71" t="e">
        <f aca="false">PRODUCT(ABS(ROUND(H34,0)),I34)</f>
        <v>#NAME?</v>
      </c>
      <c r="T34" s="71" t="e">
        <f aca="false">PRODUCT(ABS(ROUND(H34,0)),J34)</f>
        <v>#NAME?</v>
      </c>
      <c r="U34" s="71" t="e">
        <f aca="false">PRODUCT(ABS(ROUND(H34,0)),K34)</f>
        <v>#NAME?</v>
      </c>
      <c r="V34" s="244" t="n">
        <v>32516</v>
      </c>
    </row>
    <row r="35" customFormat="false" ht="20.1" hidden="false" customHeight="true" outlineLevel="0" collapsed="false">
      <c r="E35" s="246" t="s">
        <v>1249</v>
      </c>
      <c r="F35" s="246"/>
      <c r="G35" s="247"/>
      <c r="H35" s="248"/>
      <c r="I35" s="249"/>
      <c r="J35" s="249"/>
      <c r="K35" s="249"/>
      <c r="L35" s="250"/>
      <c r="S35" s="71"/>
      <c r="T35" s="71"/>
      <c r="U35" s="71"/>
      <c r="V35" s="244"/>
    </row>
    <row r="36" customFormat="false" ht="20.1" hidden="false" customHeight="true" outlineLevel="0" collapsed="false">
      <c r="E36" s="237" t="s">
        <v>1250</v>
      </c>
      <c r="F36" s="237"/>
      <c r="G36" s="238" t="n">
        <v>220045</v>
      </c>
      <c r="H36" s="239"/>
      <c r="I36" s="240" t="e">
        <f aca="false">ОКРУГЛТ(V36+V36*20%,1)</f>
        <v>#NAME?</v>
      </c>
      <c r="J36" s="241" t="e">
        <f aca="false">ОКРУГЛТ(V36+V36*15%,1)</f>
        <v>#NAME?</v>
      </c>
      <c r="K36" s="242" t="e">
        <f aca="false">ОКРУГЛТ(V36+V36*10%,1)</f>
        <v>#NAME?</v>
      </c>
      <c r="L36" s="243"/>
      <c r="S36" s="71" t="e">
        <f aca="false">PRODUCT(ABS(ROUND(H36,0)),I36)</f>
        <v>#NAME?</v>
      </c>
      <c r="T36" s="71" t="e">
        <f aca="false">PRODUCT(ABS(ROUND(H36,0)),J36)</f>
        <v>#NAME?</v>
      </c>
      <c r="U36" s="71" t="e">
        <f aca="false">PRODUCT(ABS(ROUND(H36,0)),K36)</f>
        <v>#NAME?</v>
      </c>
      <c r="V36" s="244" t="n">
        <v>45523</v>
      </c>
    </row>
    <row r="37" customFormat="false" ht="20.1" hidden="false" customHeight="true" outlineLevel="0" collapsed="false">
      <c r="E37" s="237" t="s">
        <v>1251</v>
      </c>
      <c r="F37" s="237"/>
      <c r="G37" s="238" t="n">
        <v>220045</v>
      </c>
      <c r="H37" s="239"/>
      <c r="I37" s="240" t="e">
        <f aca="false">ОКРУГЛТ(V37+V37*20%,1)</f>
        <v>#NAME?</v>
      </c>
      <c r="J37" s="241" t="e">
        <f aca="false">ОКРУГЛТ(V37+V37*15%,1)</f>
        <v>#NAME?</v>
      </c>
      <c r="K37" s="242" t="e">
        <f aca="false">ОКРУГЛТ(V37+V37*10%,1)</f>
        <v>#NAME?</v>
      </c>
      <c r="L37" s="243"/>
      <c r="S37" s="71" t="e">
        <f aca="false">PRODUCT(ABS(ROUND(H37,0)),I37)</f>
        <v>#NAME?</v>
      </c>
      <c r="T37" s="71" t="e">
        <f aca="false">PRODUCT(ABS(ROUND(H37,0)),J37)</f>
        <v>#NAME?</v>
      </c>
      <c r="U37" s="71" t="e">
        <f aca="false">PRODUCT(ABS(ROUND(H37,0)),K37)</f>
        <v>#NAME?</v>
      </c>
      <c r="V37" s="244" t="n">
        <v>5110</v>
      </c>
    </row>
    <row r="38" customFormat="false" ht="20.1" hidden="false" customHeight="true" outlineLevel="0" collapsed="false">
      <c r="E38" s="237" t="s">
        <v>1252</v>
      </c>
      <c r="F38" s="237"/>
      <c r="G38" s="238" t="n">
        <v>210038</v>
      </c>
      <c r="H38" s="239"/>
      <c r="I38" s="240" t="e">
        <f aca="false">ОКРУГЛТ(V38+V38*20%,1)</f>
        <v>#NAME?</v>
      </c>
      <c r="J38" s="241" t="e">
        <f aca="false">ОКРУГЛТ(V38+V38*15%,1)</f>
        <v>#NAME?</v>
      </c>
      <c r="K38" s="242" t="e">
        <f aca="false">ОКРУГЛТ(V38+V38*10%,1)</f>
        <v>#NAME?</v>
      </c>
      <c r="L38" s="243"/>
      <c r="S38" s="71" t="e">
        <f aca="false">PRODUCT(ABS(ROUND(H38,0)),I38)</f>
        <v>#NAME?</v>
      </c>
      <c r="T38" s="71" t="e">
        <f aca="false">PRODUCT(ABS(ROUND(H38,0)),J38)</f>
        <v>#NAME?</v>
      </c>
      <c r="U38" s="71" t="e">
        <f aca="false">PRODUCT(ABS(ROUND(H38,0)),K38)</f>
        <v>#NAME?</v>
      </c>
      <c r="V38" s="244" t="n">
        <v>7030</v>
      </c>
    </row>
    <row r="39" customFormat="false" ht="20.1" hidden="false" customHeight="true" outlineLevel="0" collapsed="false">
      <c r="E39" s="237" t="s">
        <v>1253</v>
      </c>
      <c r="F39" s="237"/>
      <c r="G39" s="238" t="n">
        <v>210047</v>
      </c>
      <c r="H39" s="239"/>
      <c r="I39" s="240" t="e">
        <f aca="false">ОКРУГЛТ(V39+V39*20%,1)</f>
        <v>#NAME?</v>
      </c>
      <c r="J39" s="241" t="e">
        <f aca="false">ОКРУГЛТ(V39+V39*15%,1)</f>
        <v>#NAME?</v>
      </c>
      <c r="K39" s="242" t="e">
        <f aca="false">ОКРУГЛТ(V39+V39*10%,1)</f>
        <v>#NAME?</v>
      </c>
      <c r="L39" s="243"/>
      <c r="S39" s="71" t="e">
        <f aca="false">PRODUCT(ABS(ROUND(H39,0)),I39)</f>
        <v>#NAME?</v>
      </c>
      <c r="T39" s="71" t="e">
        <f aca="false">PRODUCT(ABS(ROUND(H39,0)),J39)</f>
        <v>#NAME?</v>
      </c>
      <c r="U39" s="71" t="e">
        <f aca="false">PRODUCT(ABS(ROUND(H39,0)),K39)</f>
        <v>#NAME?</v>
      </c>
      <c r="V39" s="244" t="n">
        <v>2508</v>
      </c>
    </row>
    <row r="40" customFormat="false" ht="20.1" hidden="false" customHeight="true" outlineLevel="0" collapsed="false">
      <c r="E40" s="237" t="s">
        <v>1254</v>
      </c>
      <c r="F40" s="237"/>
      <c r="G40" s="238" t="n">
        <v>210058</v>
      </c>
      <c r="H40" s="239"/>
      <c r="I40" s="240" t="e">
        <f aca="false">ОКРУГЛТ(V40+V40*20%,1)</f>
        <v>#NAME?</v>
      </c>
      <c r="J40" s="241" t="e">
        <f aca="false">ОКРУГЛТ(V40+V40*15%,1)</f>
        <v>#NAME?</v>
      </c>
      <c r="K40" s="242" t="e">
        <f aca="false">ОКРУГЛТ(V40+V40*10%,1)</f>
        <v>#NAME?</v>
      </c>
      <c r="L40" s="243"/>
      <c r="S40" s="71" t="e">
        <f aca="false">PRODUCT(ABS(ROUND(H40,0)),I40)</f>
        <v>#NAME?</v>
      </c>
      <c r="T40" s="71" t="e">
        <f aca="false">PRODUCT(ABS(ROUND(H40,0)),J40)</f>
        <v>#NAME?</v>
      </c>
      <c r="U40" s="71" t="e">
        <f aca="false">PRODUCT(ABS(ROUND(H40,0)),K40)</f>
        <v>#NAME?</v>
      </c>
      <c r="V40" s="244" t="n">
        <v>2385</v>
      </c>
    </row>
    <row r="41" customFormat="false" ht="18.75" hidden="false" customHeight="false" outlineLevel="0" collapsed="false">
      <c r="E41" s="245" t="s">
        <v>1255</v>
      </c>
      <c r="F41" s="245"/>
      <c r="H41" s="239"/>
      <c r="I41" s="240" t="e">
        <f aca="false">ОКРУГЛТ(V41+V41*20%,1)</f>
        <v>#NAME?</v>
      </c>
      <c r="J41" s="241" t="e">
        <f aca="false">ОКРУГЛТ(V41+V41*15%,1)</f>
        <v>#NAME?</v>
      </c>
      <c r="K41" s="242" t="e">
        <f aca="false">ОКРУГЛТ(V41+V41*10%,1)</f>
        <v>#NAME?</v>
      </c>
      <c r="L41" s="243"/>
      <c r="S41" s="71" t="e">
        <f aca="false">PRODUCT(ABS(ROUND(H41,0)),I41)</f>
        <v>#NAME?</v>
      </c>
      <c r="T41" s="71" t="e">
        <f aca="false">PRODUCT(ABS(ROUND(H41,0)),J41)</f>
        <v>#NAME?</v>
      </c>
      <c r="U41" s="71" t="e">
        <f aca="false">PRODUCT(ABS(ROUND(H41,0)),K41)</f>
        <v>#NAME?</v>
      </c>
      <c r="V41" s="244" t="n">
        <v>180</v>
      </c>
    </row>
    <row r="42" customFormat="false" ht="18.75" hidden="false" customHeight="false" outlineLevel="0" collapsed="false">
      <c r="E42" s="245" t="s">
        <v>1256</v>
      </c>
      <c r="F42" s="245"/>
      <c r="H42" s="239"/>
      <c r="I42" s="240" t="e">
        <f aca="false">ОКРУГЛТ(V42+V42*20%,1)</f>
        <v>#NAME?</v>
      </c>
      <c r="J42" s="241" t="e">
        <f aca="false">ОКРУГЛТ(V42+V42*15%,1)</f>
        <v>#NAME?</v>
      </c>
      <c r="K42" s="242" t="e">
        <f aca="false">ОКРУГЛТ(V42+V42*10%,1)</f>
        <v>#NAME?</v>
      </c>
      <c r="L42" s="243"/>
      <c r="S42" s="71" t="e">
        <f aca="false">PRODUCT(ABS(ROUND(H42,0)),I42)</f>
        <v>#NAME?</v>
      </c>
      <c r="T42" s="71" t="e">
        <f aca="false">PRODUCT(ABS(ROUND(H42,0)),J42)</f>
        <v>#NAME?</v>
      </c>
      <c r="U42" s="71" t="e">
        <f aca="false">PRODUCT(ABS(ROUND(H42,0)),K42)</f>
        <v>#NAME?</v>
      </c>
      <c r="V42" s="244" t="n">
        <v>175</v>
      </c>
    </row>
    <row r="43" customFormat="false" ht="18.75" hidden="false" customHeight="false" outlineLevel="0" collapsed="false">
      <c r="E43" s="246" t="s">
        <v>168</v>
      </c>
      <c r="F43" s="246"/>
      <c r="G43" s="251"/>
      <c r="H43" s="248"/>
      <c r="I43" s="249"/>
      <c r="J43" s="249"/>
      <c r="K43" s="249"/>
      <c r="L43" s="250"/>
      <c r="S43" s="71"/>
      <c r="T43" s="71"/>
      <c r="U43" s="71"/>
      <c r="V43" s="244"/>
    </row>
    <row r="44" customFormat="false" ht="18.75" hidden="false" customHeight="false" outlineLevel="0" collapsed="false">
      <c r="E44" s="245" t="s">
        <v>1257</v>
      </c>
      <c r="F44" s="245"/>
      <c r="H44" s="239"/>
      <c r="I44" s="240" t="e">
        <f aca="false">ОКРУГЛТ(V44+V44*20%,1)</f>
        <v>#NAME?</v>
      </c>
      <c r="J44" s="241" t="e">
        <f aca="false">ОКРУГЛТ(V44+V44*15%,1)</f>
        <v>#NAME?</v>
      </c>
      <c r="K44" s="242" t="e">
        <f aca="false">ОКРУГЛТ(V44+V44*10%,1)</f>
        <v>#NAME?</v>
      </c>
      <c r="L44" s="243"/>
      <c r="S44" s="71" t="e">
        <f aca="false">PRODUCT(ABS(ROUND(H44,0)),I44)</f>
        <v>#NAME?</v>
      </c>
      <c r="T44" s="71" t="e">
        <f aca="false">PRODUCT(ABS(ROUND(H44,0)),J44)</f>
        <v>#NAME?</v>
      </c>
      <c r="U44" s="71" t="e">
        <f aca="false">PRODUCT(ABS(ROUND(H44,0)),K44)</f>
        <v>#NAME?</v>
      </c>
      <c r="V44" s="244" t="n">
        <v>0</v>
      </c>
    </row>
    <row r="45" customFormat="false" ht="18.75" hidden="false" customHeight="false" outlineLevel="0" collapsed="false">
      <c r="E45" s="245" t="s">
        <v>1257</v>
      </c>
      <c r="F45" s="245"/>
      <c r="H45" s="239"/>
      <c r="I45" s="240" t="e">
        <f aca="false">ОКРУГЛТ(V45+V45*20%,1)</f>
        <v>#NAME?</v>
      </c>
      <c r="J45" s="241" t="e">
        <f aca="false">ОКРУГЛТ(V45+V45*15%,1)</f>
        <v>#NAME?</v>
      </c>
      <c r="K45" s="242" t="e">
        <f aca="false">ОКРУГЛТ(V45+V45*10%,1)</f>
        <v>#NAME?</v>
      </c>
      <c r="L45" s="243"/>
      <c r="S45" s="71" t="e">
        <f aca="false">PRODUCT(ABS(ROUND(H45,0)),I45)</f>
        <v>#NAME?</v>
      </c>
      <c r="T45" s="71" t="e">
        <f aca="false">PRODUCT(ABS(ROUND(H45,0)),J45)</f>
        <v>#NAME?</v>
      </c>
      <c r="U45" s="71" t="e">
        <f aca="false">PRODUCT(ABS(ROUND(H45,0)),K45)</f>
        <v>#NAME?</v>
      </c>
      <c r="V45" s="244" t="n">
        <v>0</v>
      </c>
    </row>
    <row r="46" customFormat="false" ht="18.75" hidden="false" customHeight="false" outlineLevel="0" collapsed="false">
      <c r="E46" s="245" t="s">
        <v>1258</v>
      </c>
      <c r="F46" s="245"/>
      <c r="H46" s="239"/>
      <c r="I46" s="240" t="e">
        <f aca="false">ОКРУГЛТ(V46+V46*20%,1)</f>
        <v>#NAME?</v>
      </c>
      <c r="J46" s="241" t="e">
        <f aca="false">ОКРУГЛТ(V46+V46*15%,1)</f>
        <v>#NAME?</v>
      </c>
      <c r="K46" s="242" t="e">
        <f aca="false">ОКРУГЛТ(V46+V46*10%,1)</f>
        <v>#NAME?</v>
      </c>
      <c r="L46" s="243"/>
      <c r="S46" s="71" t="e">
        <f aca="false">PRODUCT(ABS(ROUND(H46,0)),I46)</f>
        <v>#NAME?</v>
      </c>
      <c r="T46" s="71" t="e">
        <f aca="false">PRODUCT(ABS(ROUND(H46,0)),J46)</f>
        <v>#NAME?</v>
      </c>
      <c r="U46" s="71" t="e">
        <f aca="false">PRODUCT(ABS(ROUND(H46,0)),K46)</f>
        <v>#NAME?</v>
      </c>
      <c r="V46" s="252" t="n">
        <v>27871</v>
      </c>
    </row>
    <row r="47" customFormat="false" ht="18.75" hidden="false" customHeight="false" outlineLevel="0" collapsed="false">
      <c r="E47" s="245" t="s">
        <v>1258</v>
      </c>
      <c r="F47" s="245"/>
      <c r="H47" s="239"/>
      <c r="I47" s="240" t="e">
        <f aca="false">ОКРУГЛТ(V47+V47*20%,1)</f>
        <v>#NAME?</v>
      </c>
      <c r="J47" s="241" t="e">
        <f aca="false">ОКРУГЛТ(V47+V47*15%,1)</f>
        <v>#NAME?</v>
      </c>
      <c r="K47" s="242" t="e">
        <f aca="false">ОКРУГЛТ(V47+V47*10%,1)</f>
        <v>#NAME?</v>
      </c>
      <c r="L47" s="243"/>
      <c r="S47" s="71" t="e">
        <f aca="false">PRODUCT(ABS(ROUND(H47,0)),I47)</f>
        <v>#NAME?</v>
      </c>
      <c r="T47" s="71" t="e">
        <f aca="false">PRODUCT(ABS(ROUND(H47,0)),J47)</f>
        <v>#NAME?</v>
      </c>
      <c r="U47" s="71" t="e">
        <f aca="false">PRODUCT(ABS(ROUND(H47,0)),K47)</f>
        <v>#NAME?</v>
      </c>
      <c r="V47" s="252" t="n">
        <v>27871</v>
      </c>
    </row>
    <row r="48" customFormat="false" ht="18" hidden="false" customHeight="false" outlineLevel="0" collapsed="false">
      <c r="V48" s="244"/>
    </row>
    <row r="49" customFormat="false" ht="18" hidden="false" customHeight="false" outlineLevel="0" collapsed="false">
      <c r="V49" s="244"/>
    </row>
    <row r="50" customFormat="false" ht="18" hidden="false" customHeight="false" outlineLevel="0" collapsed="false">
      <c r="V50" s="244"/>
    </row>
    <row r="51" customFormat="false" ht="18" hidden="false" customHeight="false" outlineLevel="0" collapsed="false">
      <c r="V51" s="244"/>
    </row>
    <row r="52" customFormat="false" ht="18" hidden="false" customHeight="false" outlineLevel="0" collapsed="false">
      <c r="V52" s="244"/>
    </row>
  </sheetData>
  <sheetProtection sheet="true" password="c6ef"/>
  <mergeCells count="49">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7:H47"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22"/>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E16" activeCellId="0" sqref="E16:F16"/>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85"/>
    <col collapsed="false" customWidth="true" hidden="false" outlineLevel="0" max="13" min="13" style="0" width="16.99"/>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HESSOL!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259</v>
      </c>
      <c r="F2" s="43"/>
      <c r="G2" s="32"/>
      <c r="H2" s="33"/>
      <c r="I2" s="32"/>
      <c r="J2" s="44"/>
      <c r="K2" s="34"/>
      <c r="L2" s="94" t="s">
        <v>7</v>
      </c>
      <c r="M2" s="36" t="e">
        <f aca="false">SUM(BP_Visco:HESSOL!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HESSOL!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customFormat="false" ht="20.1" hidden="false" customHeight="true" outlineLevel="0" collapsed="false">
      <c r="E6" s="87" t="s">
        <v>1052</v>
      </c>
      <c r="F6" s="87"/>
      <c r="G6" s="99" t="s">
        <v>64</v>
      </c>
      <c r="H6" s="80"/>
      <c r="I6" s="81" t="e">
        <f aca="false">ОКРУГЛТ(V6+V6*40%,1)</f>
        <v>#NAME?</v>
      </c>
      <c r="J6" s="82" t="e">
        <f aca="false">ОКРУГЛТ(V6+V6*30%,1)</f>
        <v>#NAME?</v>
      </c>
      <c r="K6" s="83" t="e">
        <f aca="false">ОКРУГЛТ(V6+V6*22%,1)</f>
        <v>#NAME?</v>
      </c>
      <c r="L6" s="92"/>
      <c r="S6" s="71" t="e">
        <f aca="false">PRODUCT(ABS(ROUND(H6,0)),I6)</f>
        <v>#NAME?</v>
      </c>
      <c r="T6" s="71" t="e">
        <f aca="false">PRODUCT(ABS(ROUND(H6,0)),J6)</f>
        <v>#NAME?</v>
      </c>
      <c r="U6" s="71" t="e">
        <f aca="false">PRODUCT(ABS(ROUND(H6,0)),K6)</f>
        <v>#NAME?</v>
      </c>
      <c r="V6" s="102" t="n">
        <v>1800</v>
      </c>
    </row>
    <row r="7" customFormat="false" ht="20.1" hidden="false" customHeight="true" outlineLevel="0" collapsed="false">
      <c r="E7" s="87" t="s">
        <v>1053</v>
      </c>
      <c r="F7" s="87"/>
      <c r="G7" s="99" t="s">
        <v>64</v>
      </c>
      <c r="H7" s="80"/>
      <c r="I7" s="81" t="e">
        <f aca="false">ОКРУГЛТ(V7+V7*40%,1)</f>
        <v>#NAME?</v>
      </c>
      <c r="J7" s="82" t="e">
        <f aca="false">ОКРУГЛТ(V7+V7*30%,1)</f>
        <v>#NAME?</v>
      </c>
      <c r="K7" s="83" t="e">
        <f aca="false">ОКРУГЛТ(V7+V7*22%,1)</f>
        <v>#NAME?</v>
      </c>
      <c r="L7" s="92"/>
      <c r="S7" s="71" t="e">
        <f aca="false">PRODUCT(ABS(ROUND(H7,0)),I7)</f>
        <v>#NAME?</v>
      </c>
      <c r="T7" s="71" t="e">
        <f aca="false">PRODUCT(ABS(ROUND(H7,0)),J7)</f>
        <v>#NAME?</v>
      </c>
      <c r="U7" s="71" t="e">
        <f aca="false">PRODUCT(ABS(ROUND(H7,0)),K7)</f>
        <v>#NAME?</v>
      </c>
      <c r="V7" s="102" t="n">
        <v>1800</v>
      </c>
    </row>
    <row r="8" customFormat="false" ht="20.1" hidden="false" customHeight="true" outlineLevel="0" collapsed="false">
      <c r="E8" s="87" t="s">
        <v>1054</v>
      </c>
      <c r="F8" s="87"/>
      <c r="G8" s="99" t="s">
        <v>1055</v>
      </c>
      <c r="H8" s="80"/>
      <c r="I8" s="81" t="e">
        <f aca="false">ОКРУГЛТ(V8+V8*40%,1)</f>
        <v>#NAME?</v>
      </c>
      <c r="J8" s="82" t="e">
        <f aca="false">ОКРУГЛТ(V8+V8*30%,1)</f>
        <v>#NAME?</v>
      </c>
      <c r="K8" s="83" t="e">
        <f aca="false">ОКРУГЛТ(V8+V8*22%,1)</f>
        <v>#NAME?</v>
      </c>
      <c r="L8" s="92"/>
      <c r="S8" s="71" t="e">
        <f aca="false">PRODUCT(ABS(ROUND(H8,0)),I8)</f>
        <v>#NAME?</v>
      </c>
      <c r="T8" s="71" t="e">
        <f aca="false">PRODUCT(ABS(ROUND(H8,0)),J8)</f>
        <v>#NAME?</v>
      </c>
      <c r="U8" s="71" t="e">
        <f aca="false">PRODUCT(ABS(ROUND(H8,0)),K8)</f>
        <v>#NAME?</v>
      </c>
      <c r="V8" s="102" t="n">
        <v>1299.93</v>
      </c>
    </row>
    <row r="9" customFormat="false" ht="20.1" hidden="false" customHeight="true" outlineLevel="0" collapsed="false">
      <c r="E9" s="87" t="s">
        <v>1056</v>
      </c>
      <c r="F9" s="87"/>
      <c r="G9" s="99" t="s">
        <v>1057</v>
      </c>
      <c r="H9" s="80"/>
      <c r="I9" s="81" t="e">
        <f aca="false">ОКРУГЛТ(V9+V9*40%,1)</f>
        <v>#NAME?</v>
      </c>
      <c r="J9" s="82" t="e">
        <f aca="false">ОКРУГЛТ(V9+V9*30%,1)</f>
        <v>#NAME?</v>
      </c>
      <c r="K9" s="83" t="e">
        <f aca="false">ОКРУГЛТ(V9+V9*22%,1)</f>
        <v>#NAME?</v>
      </c>
      <c r="L9" s="92"/>
      <c r="S9" s="71" t="e">
        <f aca="false">PRODUCT(ABS(ROUND(H9,0)),I9)</f>
        <v>#NAME?</v>
      </c>
      <c r="T9" s="71" t="e">
        <f aca="false">PRODUCT(ABS(ROUND(H9,0)),J9)</f>
        <v>#NAME?</v>
      </c>
      <c r="U9" s="71" t="e">
        <f aca="false">PRODUCT(ABS(ROUND(H9,0)),K9)</f>
        <v>#NAME?</v>
      </c>
      <c r="V9" s="102" t="n">
        <v>1900</v>
      </c>
    </row>
    <row r="10" customFormat="false" ht="20.1" hidden="false" customHeight="true" outlineLevel="0" collapsed="false">
      <c r="E10" s="87" t="s">
        <v>1058</v>
      </c>
      <c r="F10" s="87"/>
      <c r="G10" s="99" t="s">
        <v>1057</v>
      </c>
      <c r="H10" s="80"/>
      <c r="I10" s="81" t="e">
        <f aca="false">ОКРУГЛТ(V10+V10*40%,1)</f>
        <v>#NAME?</v>
      </c>
      <c r="J10" s="82" t="e">
        <f aca="false">ОКРУГЛТ(V10+V10*30%,1)</f>
        <v>#NAME?</v>
      </c>
      <c r="K10" s="83" t="e">
        <f aca="false">ОКРУГЛТ(V10+V10*22%,1)</f>
        <v>#NAME?</v>
      </c>
      <c r="L10" s="92"/>
      <c r="S10" s="71" t="e">
        <f aca="false">PRODUCT(ABS(ROUND(H10,0)),I10)</f>
        <v>#NAME?</v>
      </c>
      <c r="T10" s="71" t="e">
        <f aca="false">PRODUCT(ABS(ROUND(H10,0)),J10)</f>
        <v>#NAME?</v>
      </c>
      <c r="U10" s="71" t="e">
        <f aca="false">PRODUCT(ABS(ROUND(H10,0)),K10)</f>
        <v>#NAME?</v>
      </c>
      <c r="V10" s="102" t="n">
        <v>1900</v>
      </c>
    </row>
    <row r="11" s="24" customFormat="true" ht="20.1" hidden="false" customHeight="true" outlineLevel="0" collapsed="false">
      <c r="A11" s="15"/>
      <c r="B11" s="16"/>
      <c r="C11" s="16"/>
      <c r="D11" s="17"/>
      <c r="E11" s="87" t="s">
        <v>1059</v>
      </c>
      <c r="F11" s="87"/>
      <c r="G11" s="99" t="s">
        <v>1060</v>
      </c>
      <c r="H11" s="80"/>
      <c r="I11" s="81" t="e">
        <f aca="false">ОКРУГЛТ(V11+V11*40%,1)</f>
        <v>#NAME?</v>
      </c>
      <c r="J11" s="82" t="e">
        <f aca="false">ОКРУГЛТ(V11+V11*30%,1)</f>
        <v>#NAME?</v>
      </c>
      <c r="K11" s="83" t="e">
        <f aca="false">ОКРУГЛТ(V11+V11*22%,1)</f>
        <v>#NAME?</v>
      </c>
      <c r="L11" s="92"/>
      <c r="M11" s="0"/>
      <c r="N11" s="0"/>
      <c r="R11" s="25"/>
      <c r="S11" s="71" t="e">
        <f aca="false">PRODUCT(ABS(ROUND(H11,0)),I11)</f>
        <v>#NAME?</v>
      </c>
      <c r="T11" s="71" t="e">
        <f aca="false">PRODUCT(ABS(ROUND(H11,0)),J11)</f>
        <v>#NAME?</v>
      </c>
      <c r="U11" s="71" t="e">
        <f aca="false">PRODUCT(ABS(ROUND(H11,0)),K11)</f>
        <v>#NAME?</v>
      </c>
      <c r="V11" s="100" t="n">
        <v>770.01</v>
      </c>
    </row>
    <row r="12" s="24" customFormat="true" ht="20.1" hidden="false" customHeight="true" outlineLevel="0" collapsed="false">
      <c r="A12" s="15"/>
      <c r="B12" s="16"/>
      <c r="C12" s="16"/>
      <c r="D12" s="17"/>
      <c r="E12" s="87" t="s">
        <v>1061</v>
      </c>
      <c r="F12" s="87"/>
      <c r="G12" s="99" t="s">
        <v>1062</v>
      </c>
      <c r="H12" s="80"/>
      <c r="I12" s="81" t="e">
        <f aca="false">ОКРУГЛТ(V12+V12*40%,1)</f>
        <v>#NAME?</v>
      </c>
      <c r="J12" s="82" t="e">
        <f aca="false">ОКРУГЛТ(V12+V12*30%,1)</f>
        <v>#NAME?</v>
      </c>
      <c r="K12" s="83" t="e">
        <f aca="false">ОКРУГЛТ(V12+V12*22%,1)</f>
        <v>#NAME?</v>
      </c>
      <c r="L12" s="92"/>
      <c r="M12" s="0"/>
      <c r="N12" s="0"/>
      <c r="R12" s="25"/>
      <c r="S12" s="71" t="e">
        <f aca="false">PRODUCT(ABS(ROUND(H12,0)),I12)</f>
        <v>#NAME?</v>
      </c>
      <c r="T12" s="71" t="e">
        <f aca="false">PRODUCT(ABS(ROUND(H12,0)),J12)</f>
        <v>#NAME?</v>
      </c>
      <c r="U12" s="71" t="e">
        <f aca="false">PRODUCT(ABS(ROUND(H12,0)),K12)</f>
        <v>#NAME?</v>
      </c>
      <c r="V12" s="100" t="n">
        <v>249</v>
      </c>
    </row>
    <row r="13" s="24" customFormat="true" ht="20.1" hidden="false" customHeight="true" outlineLevel="0" collapsed="false">
      <c r="A13" s="15"/>
      <c r="B13" s="16"/>
      <c r="C13" s="16"/>
      <c r="D13" s="17"/>
      <c r="E13" s="87" t="s">
        <v>1063</v>
      </c>
      <c r="F13" s="87"/>
      <c r="G13" s="99" t="s">
        <v>1064</v>
      </c>
      <c r="H13" s="80"/>
      <c r="I13" s="81" t="e">
        <f aca="false">ОКРУГЛТ(V13+V13*40%,1)</f>
        <v>#NAME?</v>
      </c>
      <c r="J13" s="82" t="e">
        <f aca="false">ОКРУГЛТ(V13+V13*30%,1)</f>
        <v>#NAME?</v>
      </c>
      <c r="K13" s="83" t="e">
        <f aca="false">ОКРУГЛТ(V13+V13*22%,1)</f>
        <v>#NAME?</v>
      </c>
      <c r="L13" s="92"/>
      <c r="M13" s="0"/>
      <c r="N13" s="0"/>
      <c r="R13" s="25"/>
      <c r="S13" s="71" t="e">
        <f aca="false">PRODUCT(ABS(ROUND(H13,0)),I13)</f>
        <v>#NAME?</v>
      </c>
      <c r="T13" s="71" t="e">
        <f aca="false">PRODUCT(ABS(ROUND(H13,0)),J13)</f>
        <v>#NAME?</v>
      </c>
      <c r="U13" s="71" t="e">
        <f aca="false">PRODUCT(ABS(ROUND(H13,0)),K13)</f>
        <v>#NAME?</v>
      </c>
      <c r="V13" s="102" t="n">
        <v>1215</v>
      </c>
    </row>
    <row r="14" s="24" customFormat="true" ht="20.1" hidden="false" customHeight="true" outlineLevel="0" collapsed="false">
      <c r="A14" s="15"/>
      <c r="B14" s="16"/>
      <c r="C14" s="16"/>
      <c r="D14" s="17"/>
      <c r="E14" s="87" t="s">
        <v>1065</v>
      </c>
      <c r="F14" s="87"/>
      <c r="G14" s="99" t="s">
        <v>1066</v>
      </c>
      <c r="H14" s="80"/>
      <c r="I14" s="81" t="e">
        <f aca="false">ОКРУГЛТ(V14+V14*40%,1)</f>
        <v>#NAME?</v>
      </c>
      <c r="J14" s="82" t="e">
        <f aca="false">ОКРУГЛТ(V14+V14*30%,1)</f>
        <v>#NAME?</v>
      </c>
      <c r="K14" s="83" t="e">
        <f aca="false">ОКРУГЛТ(V14+V14*22%,1)</f>
        <v>#NAME?</v>
      </c>
      <c r="L14" s="92"/>
      <c r="M14" s="0"/>
      <c r="N14" s="0"/>
      <c r="R14" s="25"/>
      <c r="S14" s="71" t="e">
        <f aca="false">PRODUCT(ABS(ROUND(H14,0)),I14)</f>
        <v>#NAME?</v>
      </c>
      <c r="T14" s="71" t="e">
        <f aca="false">PRODUCT(ABS(ROUND(H14,0)),J14)</f>
        <v>#NAME?</v>
      </c>
      <c r="U14" s="71" t="e">
        <f aca="false">PRODUCT(ABS(ROUND(H14,0)),K14)</f>
        <v>#NAME?</v>
      </c>
      <c r="V14" s="102" t="n">
        <v>1215</v>
      </c>
    </row>
    <row r="15" s="24" customFormat="true" ht="20.1" hidden="false" customHeight="true" outlineLevel="0" collapsed="false">
      <c r="A15" s="15"/>
      <c r="B15" s="16"/>
      <c r="C15" s="16"/>
      <c r="D15" s="17"/>
      <c r="E15" s="87" t="s">
        <v>1067</v>
      </c>
      <c r="F15" s="87"/>
      <c r="G15" s="99" t="s">
        <v>1068</v>
      </c>
      <c r="H15" s="80"/>
      <c r="I15" s="81" t="e">
        <f aca="false">ОКРУГЛТ(V15+V15*40%,1)</f>
        <v>#NAME?</v>
      </c>
      <c r="J15" s="82" t="e">
        <f aca="false">ОКРУГЛТ(V15+V15*30%,1)</f>
        <v>#NAME?</v>
      </c>
      <c r="K15" s="83" t="e">
        <f aca="false">ОКРУГЛТ(V15+V15*22%,1)</f>
        <v>#NAME?</v>
      </c>
      <c r="L15" s="92"/>
      <c r="M15" s="0"/>
      <c r="N15" s="0"/>
      <c r="R15" s="25"/>
      <c r="S15" s="71" t="e">
        <f aca="false">PRODUCT(ABS(ROUND(H15,0)),I15)</f>
        <v>#NAME?</v>
      </c>
      <c r="T15" s="71" t="e">
        <f aca="false">PRODUCT(ABS(ROUND(H15,0)),J15)</f>
        <v>#NAME?</v>
      </c>
      <c r="U15" s="71" t="e">
        <f aca="false">PRODUCT(ABS(ROUND(H15,0)),K15)</f>
        <v>#NAME?</v>
      </c>
      <c r="V15" s="100" t="n">
        <v>999</v>
      </c>
    </row>
    <row r="16" s="24" customFormat="true" ht="20.1" hidden="false" customHeight="true" outlineLevel="0" collapsed="false">
      <c r="A16" s="15"/>
      <c r="B16" s="16"/>
      <c r="C16" s="16"/>
      <c r="D16" s="17"/>
      <c r="E16" s="87" t="s">
        <v>1069</v>
      </c>
      <c r="F16" s="87"/>
      <c r="G16" s="99" t="s">
        <v>1070</v>
      </c>
      <c r="H16" s="80"/>
      <c r="I16" s="81" t="e">
        <f aca="false">ОКРУГЛТ(V16+V16*40%,1)</f>
        <v>#NAME?</v>
      </c>
      <c r="J16" s="82" t="e">
        <f aca="false">ОКРУГЛТ(V16+V16*30%,1)</f>
        <v>#NAME?</v>
      </c>
      <c r="K16" s="83" t="e">
        <f aca="false">ОКРУГЛТ(V16+V16*22%,1)</f>
        <v>#NAME?</v>
      </c>
      <c r="L16" s="92"/>
      <c r="M16" s="0"/>
      <c r="N16" s="0"/>
      <c r="R16" s="25"/>
      <c r="S16" s="71" t="e">
        <f aca="false">PRODUCT(ABS(ROUND(H16,0)),I16)</f>
        <v>#NAME?</v>
      </c>
      <c r="T16" s="71" t="e">
        <f aca="false">PRODUCT(ABS(ROUND(H16,0)),J16)</f>
        <v>#NAME?</v>
      </c>
      <c r="U16" s="71" t="e">
        <f aca="false">PRODUCT(ABS(ROUND(H16,0)),K16)</f>
        <v>#NAME?</v>
      </c>
      <c r="V16" s="100" t="n">
        <v>258</v>
      </c>
    </row>
    <row r="17" s="24" customFormat="true" ht="20.1" hidden="false" customHeight="true" outlineLevel="0" collapsed="false">
      <c r="A17" s="15"/>
      <c r="B17" s="16"/>
      <c r="C17" s="16"/>
      <c r="D17" s="17"/>
      <c r="E17" s="87" t="s">
        <v>1071</v>
      </c>
      <c r="F17" s="87"/>
      <c r="G17" s="99" t="s">
        <v>1072</v>
      </c>
      <c r="H17" s="80"/>
      <c r="I17" s="81" t="e">
        <f aca="false">ОКРУГЛТ(V17+V17*40%,1)</f>
        <v>#NAME?</v>
      </c>
      <c r="J17" s="82" t="e">
        <f aca="false">ОКРУГЛТ(V17+V17*30%,1)</f>
        <v>#NAME?</v>
      </c>
      <c r="K17" s="83" t="e">
        <f aca="false">ОКРУГЛТ(V17+V17*22%,1)</f>
        <v>#NAME?</v>
      </c>
      <c r="L17" s="92"/>
      <c r="M17" s="0"/>
      <c r="N17" s="0"/>
      <c r="R17" s="25"/>
      <c r="S17" s="71" t="e">
        <f aca="false">PRODUCT(ABS(ROUND(H17,0)),I17)</f>
        <v>#NAME?</v>
      </c>
      <c r="T17" s="71" t="e">
        <f aca="false">PRODUCT(ABS(ROUND(H17,0)),J17)</f>
        <v>#NAME?</v>
      </c>
      <c r="U17" s="71" t="e">
        <f aca="false">PRODUCT(ABS(ROUND(H17,0)),K17)</f>
        <v>#NAME?</v>
      </c>
      <c r="V17" s="100" t="n">
        <v>978</v>
      </c>
    </row>
    <row r="18" s="24" customFormat="true" ht="20.1" hidden="false" customHeight="true" outlineLevel="0" collapsed="false">
      <c r="A18" s="15"/>
      <c r="B18" s="16"/>
      <c r="C18" s="16"/>
      <c r="D18" s="17"/>
      <c r="E18" s="87" t="s">
        <v>1073</v>
      </c>
      <c r="F18" s="87"/>
      <c r="G18" s="99" t="s">
        <v>1074</v>
      </c>
      <c r="H18" s="80"/>
      <c r="I18" s="81" t="e">
        <f aca="false">ОКРУГЛТ(V18+V18*40%,1)</f>
        <v>#NAME?</v>
      </c>
      <c r="J18" s="82" t="e">
        <f aca="false">ОКРУГЛТ(V18+V18*30%,1)</f>
        <v>#NAME?</v>
      </c>
      <c r="K18" s="83" t="e">
        <f aca="false">ОКРУГЛТ(V18+V18*22%,1)</f>
        <v>#NAME?</v>
      </c>
      <c r="L18" s="92"/>
      <c r="M18" s="0"/>
      <c r="N18" s="0"/>
      <c r="R18" s="25"/>
      <c r="S18" s="71" t="e">
        <f aca="false">PRODUCT(ABS(ROUND(H18,0)),I18)</f>
        <v>#NAME?</v>
      </c>
      <c r="T18" s="71" t="e">
        <f aca="false">PRODUCT(ABS(ROUND(H18,0)),J18)</f>
        <v>#NAME?</v>
      </c>
      <c r="U18" s="71" t="e">
        <f aca="false">PRODUCT(ABS(ROUND(H18,0)),K18)</f>
        <v>#NAME?</v>
      </c>
      <c r="V18" s="100" t="n">
        <v>254</v>
      </c>
    </row>
    <row r="19" customFormat="false" ht="20.1" hidden="false" customHeight="true" outlineLevel="0" collapsed="false">
      <c r="E19" s="253" t="s">
        <v>1260</v>
      </c>
      <c r="F19" s="253"/>
      <c r="G19" s="108" t="s">
        <v>1261</v>
      </c>
      <c r="H19" s="80"/>
      <c r="I19" s="81" t="e">
        <f aca="false">ОКРУГЛТ(V19+V19*40%,1)</f>
        <v>#NAME?</v>
      </c>
      <c r="J19" s="82" t="e">
        <f aca="false">ОКРУГЛТ(V19+V19*30%,1)</f>
        <v>#NAME?</v>
      </c>
      <c r="K19" s="83" t="e">
        <f aca="false">ОКРУГЛТ(V19+V19*22%,1)</f>
        <v>#NAME?</v>
      </c>
      <c r="L19" s="92"/>
      <c r="S19" s="71" t="e">
        <f aca="false">PRODUCT(ABS(ROUND(H19,0)),I19)</f>
        <v>#NAME?</v>
      </c>
      <c r="T19" s="71" t="e">
        <f aca="false">PRODUCT(ABS(ROUND(H19,0)),J19)</f>
        <v>#NAME?</v>
      </c>
      <c r="U19" s="71" t="e">
        <f aca="false">PRODUCT(ABS(ROUND(H19,0)),K19)</f>
        <v>#NAME?</v>
      </c>
      <c r="V19" s="109" t="n">
        <v>34480</v>
      </c>
    </row>
    <row r="20" customFormat="false" ht="20.1" hidden="false" customHeight="true" outlineLevel="0" collapsed="false">
      <c r="E20" s="253" t="s">
        <v>1262</v>
      </c>
      <c r="F20" s="253"/>
      <c r="G20" s="108" t="s">
        <v>1263</v>
      </c>
      <c r="H20" s="80"/>
      <c r="I20" s="81" t="e">
        <f aca="false">ОКРУГЛТ(V20+V20*40%,1)</f>
        <v>#NAME?</v>
      </c>
      <c r="J20" s="82" t="e">
        <f aca="false">ОКРУГЛТ(V20+V20*30%,1)</f>
        <v>#NAME?</v>
      </c>
      <c r="K20" s="83" t="e">
        <f aca="false">ОКРУГЛТ(V20+V20*22%,1)</f>
        <v>#NAME?</v>
      </c>
      <c r="L20" s="92"/>
      <c r="S20" s="71" t="e">
        <f aca="false">PRODUCT(ABS(ROUND(H20,0)),I20)</f>
        <v>#NAME?</v>
      </c>
      <c r="T20" s="71" t="e">
        <f aca="false">PRODUCT(ABS(ROUND(H20,0)),J20)</f>
        <v>#NAME?</v>
      </c>
      <c r="U20" s="71" t="e">
        <f aca="false">PRODUCT(ABS(ROUND(H20,0)),K20)</f>
        <v>#NAME?</v>
      </c>
      <c r="V20" s="109" t="n">
        <v>37000</v>
      </c>
    </row>
    <row r="21" customFormat="false" ht="20.1" hidden="false" customHeight="true" outlineLevel="0" collapsed="false">
      <c r="E21" s="253" t="s">
        <v>1264</v>
      </c>
      <c r="F21" s="253"/>
      <c r="G21" s="108" t="s">
        <v>1265</v>
      </c>
      <c r="H21" s="80"/>
      <c r="I21" s="81" t="e">
        <f aca="false">ОКРУГЛТ(V21+V21*40%,1)</f>
        <v>#NAME?</v>
      </c>
      <c r="J21" s="82" t="e">
        <f aca="false">ОКРУГЛТ(V21+V21*30%,1)</f>
        <v>#NAME?</v>
      </c>
      <c r="K21" s="83" t="e">
        <f aca="false">ОКРУГЛТ(V21+V21*22%,1)</f>
        <v>#NAME?</v>
      </c>
      <c r="L21" s="92"/>
      <c r="S21" s="71" t="e">
        <f aca="false">PRODUCT(ABS(ROUND(H21,0)),I21)</f>
        <v>#NAME?</v>
      </c>
      <c r="T21" s="71" t="e">
        <f aca="false">PRODUCT(ABS(ROUND(H21,0)),J21)</f>
        <v>#NAME?</v>
      </c>
      <c r="U21" s="71" t="e">
        <f aca="false">PRODUCT(ABS(ROUND(H21,0)),K21)</f>
        <v>#NAME?</v>
      </c>
      <c r="V21" s="109" t="n">
        <v>34480</v>
      </c>
    </row>
    <row r="22" customFormat="false" ht="20.1" hidden="false" customHeight="true" outlineLevel="0" collapsed="false">
      <c r="E22" s="253" t="s">
        <v>1266</v>
      </c>
      <c r="F22" s="253"/>
      <c r="G22" s="108" t="s">
        <v>1267</v>
      </c>
      <c r="H22" s="80"/>
      <c r="I22" s="81" t="e">
        <f aca="false">ОКРУГЛТ(V22+V22*40%,1)</f>
        <v>#NAME?</v>
      </c>
      <c r="J22" s="82" t="e">
        <f aca="false">ОКРУГЛТ(V22+V22*30%,1)</f>
        <v>#NAME?</v>
      </c>
      <c r="K22" s="83" t="e">
        <f aca="false">ОКРУГЛТ(V22+V22*22%,1)</f>
        <v>#NAME?</v>
      </c>
      <c r="L22" s="92"/>
      <c r="S22" s="71" t="e">
        <f aca="false">PRODUCT(ABS(ROUND(H22,0)),I22)</f>
        <v>#NAME?</v>
      </c>
      <c r="T22" s="71" t="e">
        <f aca="false">PRODUCT(ABS(ROUND(H22,0)),J22)</f>
        <v>#NAME?</v>
      </c>
      <c r="U22" s="71" t="e">
        <f aca="false">PRODUCT(ABS(ROUND(H22,0)),K22)</f>
        <v>#NAME?</v>
      </c>
      <c r="V22" s="109" t="n">
        <v>37000</v>
      </c>
    </row>
  </sheetData>
  <sheetProtection sheet="true" password="c6ef"/>
  <mergeCells count="24">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22"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N29" activeCellId="0" sqref="N29"/>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3.41"/>
    <col collapsed="false" customWidth="true" hidden="false" outlineLevel="0" max="13" min="13" style="0" width="16.28"/>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HESSOL!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1268</v>
      </c>
      <c r="F2" s="43"/>
      <c r="G2" s="32"/>
      <c r="H2" s="33"/>
      <c r="I2" s="32"/>
      <c r="J2" s="44"/>
      <c r="K2" s="34"/>
      <c r="L2" s="94" t="s">
        <v>7</v>
      </c>
      <c r="M2" s="36" t="e">
        <f aca="false">SUM(BP_Visco:HESSOL!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HESSOL!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78" t="s">
        <v>1269</v>
      </c>
      <c r="F6" s="78"/>
      <c r="G6" s="99" t="s">
        <v>1270</v>
      </c>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0" t="n">
        <v>97</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87" t="s">
        <v>1271</v>
      </c>
      <c r="F7" s="87"/>
      <c r="G7" s="99" t="s">
        <v>1272</v>
      </c>
      <c r="H7" s="80"/>
      <c r="I7" s="81" t="e">
        <f aca="false">ОКРУГЛТ(V7+V7*40%,1)</f>
        <v>#NAME?</v>
      </c>
      <c r="J7" s="82" t="e">
        <f aca="false">ОКРУГЛТ(V7+V7*30%,1)</f>
        <v>#NAME?</v>
      </c>
      <c r="K7" s="83" t="e">
        <f aca="false">ОКРУГЛТ(V7+V7*22%,1)</f>
        <v>#NAME?</v>
      </c>
      <c r="L7" s="84"/>
      <c r="M7" s="0"/>
      <c r="N7" s="0"/>
      <c r="O7" s="85"/>
      <c r="P7" s="85"/>
      <c r="Q7" s="85"/>
      <c r="R7" s="91"/>
      <c r="S7" s="71" t="e">
        <f aca="false">PRODUCT(ABS(ROUND(H7,0)),I7)</f>
        <v>#NAME?</v>
      </c>
      <c r="T7" s="71" t="e">
        <f aca="false">PRODUCT(ABS(ROUND(H7,0)),J7)</f>
        <v>#NAME?</v>
      </c>
      <c r="U7" s="71" t="e">
        <f aca="false">PRODUCT(ABS(ROUND(H7,0)),K7)</f>
        <v>#NAME?</v>
      </c>
      <c r="V7" s="100" t="n">
        <v>90</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customFormat="false" ht="25.5" hidden="false" customHeight="true" outlineLevel="0" collapsed="false">
      <c r="E8" s="230" t="s">
        <v>166</v>
      </c>
      <c r="F8" s="230"/>
      <c r="H8" s="80"/>
      <c r="I8" s="81" t="e">
        <f aca="false">ОКРУГЛТ(V8+V8*40%,1)</f>
        <v>#NAME?</v>
      </c>
      <c r="J8" s="82" t="e">
        <f aca="false">ОКРУГЛТ(V8+V8*30%,1)</f>
        <v>#NAME?</v>
      </c>
      <c r="K8" s="83" t="e">
        <f aca="false">ОКРУГЛТ(V8+V8*22%,1)</f>
        <v>#NAME?</v>
      </c>
      <c r="L8" s="84"/>
      <c r="S8" s="71" t="e">
        <f aca="false">PRODUCT(ABS(ROUND(H8,0)),I8)</f>
        <v>#NAME?</v>
      </c>
      <c r="T8" s="71" t="e">
        <f aca="false">PRODUCT(ABS(ROUND(H8,0)),J8)</f>
        <v>#NAME?</v>
      </c>
      <c r="U8" s="71" t="e">
        <f aca="false">PRODUCT(ABS(ROUND(H8,0)),K8)</f>
        <v>#NAME?</v>
      </c>
      <c r="V8" s="223" t="n">
        <v>173</v>
      </c>
    </row>
  </sheetData>
  <sheetProtection sheet="true" password="c6ef"/>
  <mergeCells count="10">
    <mergeCell ref="E1:F1"/>
    <mergeCell ref="K1:K3"/>
    <mergeCell ref="E2:F2"/>
    <mergeCell ref="G4:G5"/>
    <mergeCell ref="H4:H5"/>
    <mergeCell ref="L4:L5"/>
    <mergeCell ref="E5:F5"/>
    <mergeCell ref="E6:F6"/>
    <mergeCell ref="E7:F7"/>
    <mergeCell ref="E8:F8"/>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8"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37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0" ySplit="5" topLeftCell="A6" activePane="bottomLeft" state="frozen"/>
      <selection pane="topLeft" activeCell="D1" activeCellId="0" sqref="D1"/>
      <selection pane="bottomLeft" activeCell="I6" activeCellId="0" sqref="I6"/>
    </sheetView>
  </sheetViews>
  <sheetFormatPr defaultColWidth="9.13671875" defaultRowHeight="16.5" zeroHeight="false" outlineLevelRow="0" outlineLevelCol="0"/>
  <cols>
    <col collapsed="false" customWidth="true" hidden="true" outlineLevel="0" max="1" min="1" style="116" width="2.42"/>
    <col collapsed="false" customWidth="true" hidden="true" outlineLevel="0" max="2" min="2" style="117" width="11.7"/>
    <col collapsed="false" customWidth="true" hidden="true" outlineLevel="0" max="3" min="3" style="117" width="25.41"/>
    <col collapsed="false" customWidth="true" hidden="true" outlineLevel="0" max="4" min="4" style="118" width="12.7"/>
    <col collapsed="false" customWidth="true" hidden="false" outlineLevel="0" max="5" min="5" style="119" width="35.13"/>
    <col collapsed="false" customWidth="true" hidden="false" outlineLevel="0" max="6" min="6" style="120" width="31.99"/>
    <col collapsed="false" customWidth="true" hidden="true" outlineLevel="0" max="7" min="7" style="121" width="14.85"/>
    <col collapsed="false" customWidth="true" hidden="false" outlineLevel="0" max="8" min="8" style="122" width="15.56"/>
    <col collapsed="false" customWidth="true" hidden="false" outlineLevel="0" max="9" min="9" style="123" width="14.41"/>
    <col collapsed="false" customWidth="true" hidden="false" outlineLevel="0" max="10" min="10" style="123" width="14.28"/>
    <col collapsed="false" customWidth="true" hidden="false" outlineLevel="0" max="11" min="11" style="123" width="14.7"/>
    <col collapsed="false" customWidth="true" hidden="false" outlineLevel="0" max="12" min="12" style="124" width="21.42"/>
    <col collapsed="false" customWidth="true" hidden="false" outlineLevel="0" max="13" min="13" style="125" width="14.99"/>
    <col collapsed="false" customWidth="true" hidden="false" outlineLevel="0" max="14" min="14" style="125" width="20.85"/>
    <col collapsed="false" customWidth="false" hidden="false" outlineLevel="0" max="15" min="15" style="126" width="9.14"/>
    <col collapsed="false" customWidth="true" hidden="false" outlineLevel="0" max="16" min="16" style="126" width="14.28"/>
    <col collapsed="false" customWidth="false" hidden="false" outlineLevel="0" max="17" min="17" style="126" width="9.14"/>
    <col collapsed="false" customWidth="false" hidden="true" outlineLevel="0" max="18" min="18" style="127" width="9.14"/>
    <col collapsed="false" customWidth="true" hidden="true" outlineLevel="0" max="21" min="19" style="127" width="2.56"/>
    <col collapsed="false" customWidth="true" hidden="true" outlineLevel="0" max="22" min="22" style="128" width="14.14"/>
    <col collapsed="false" customWidth="true" hidden="true" outlineLevel="0" max="23" min="23" style="126" width="9.06"/>
    <col collapsed="false" customWidth="false" hidden="false" outlineLevel="0" max="63" min="24" style="126" width="9.14"/>
    <col collapsed="false" customWidth="false" hidden="false" outlineLevel="0" max="257" min="64" style="125" width="9.14"/>
  </cols>
  <sheetData>
    <row r="1" s="135" customFormat="true" ht="12" hidden="false" customHeight="true" outlineLevel="0" collapsed="false">
      <c r="A1" s="129"/>
      <c r="B1" s="130"/>
      <c r="C1" s="131"/>
      <c r="D1" s="30"/>
      <c r="E1" s="31" t="str">
        <f aca="false">Оглавление!E1</f>
        <v>Все цены актуальны с 04 ноября 2019 года</v>
      </c>
      <c r="F1" s="31"/>
      <c r="G1" s="32"/>
      <c r="H1" s="33"/>
      <c r="I1" s="32"/>
      <c r="J1" s="32"/>
      <c r="K1" s="34" t="s">
        <v>4</v>
      </c>
      <c r="L1" s="35" t="s">
        <v>113</v>
      </c>
      <c r="M1" s="36" t="e">
        <f aca="false">SUM(BP_Visco:HESSOL!I5:I5)</f>
        <v>#NAME?</v>
      </c>
      <c r="N1" s="125"/>
      <c r="O1" s="132"/>
      <c r="P1" s="132"/>
      <c r="Q1" s="132"/>
      <c r="R1" s="133"/>
      <c r="S1" s="133"/>
      <c r="T1" s="133"/>
      <c r="U1" s="134"/>
      <c r="V1" s="128"/>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row>
    <row r="2" s="135" customFormat="true" ht="12" hidden="false" customHeight="true" outlineLevel="0" collapsed="false">
      <c r="A2" s="136"/>
      <c r="B2" s="130"/>
      <c r="C2" s="131"/>
      <c r="D2" s="254"/>
      <c r="E2" s="255" t="s">
        <v>1273</v>
      </c>
      <c r="F2" s="255"/>
      <c r="G2" s="32"/>
      <c r="H2" s="33"/>
      <c r="I2" s="32"/>
      <c r="J2" s="44"/>
      <c r="K2" s="34"/>
      <c r="L2" s="45" t="s">
        <v>7</v>
      </c>
      <c r="M2" s="36" t="e">
        <f aca="false">SUM(BP_Visco:HESSOL!J5:J5)</f>
        <v>#NAME?</v>
      </c>
      <c r="N2" s="125"/>
      <c r="O2" s="132"/>
      <c r="P2" s="132"/>
      <c r="Q2" s="132"/>
      <c r="R2" s="133"/>
      <c r="S2" s="133"/>
      <c r="T2" s="133"/>
      <c r="U2" s="134"/>
      <c r="V2" s="128"/>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row>
    <row r="3" s="135" customFormat="true" ht="12" hidden="false" customHeight="true" outlineLevel="0" collapsed="false">
      <c r="A3" s="136"/>
      <c r="B3" s="130"/>
      <c r="C3" s="138"/>
      <c r="D3" s="30"/>
      <c r="E3" s="47" t="s">
        <v>8</v>
      </c>
      <c r="F3" s="48" t="s">
        <v>9</v>
      </c>
      <c r="G3" s="49"/>
      <c r="H3" s="33"/>
      <c r="I3" s="32"/>
      <c r="J3" s="50"/>
      <c r="K3" s="34"/>
      <c r="L3" s="51" t="s">
        <v>10</v>
      </c>
      <c r="M3" s="36" t="e">
        <f aca="false">SUM(BP_Visco:HESSOL!K5:K5)</f>
        <v>#NAME?</v>
      </c>
      <c r="N3" s="125"/>
      <c r="O3" s="132"/>
      <c r="P3" s="132"/>
      <c r="Q3" s="132"/>
      <c r="R3" s="133"/>
      <c r="S3" s="133"/>
      <c r="T3" s="133"/>
      <c r="U3" s="134"/>
      <c r="V3" s="128"/>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row>
    <row r="4" s="135" customFormat="true" ht="12" hidden="false" customHeight="true" outlineLevel="0" collapsed="false">
      <c r="A4" s="139"/>
      <c r="B4" s="130"/>
      <c r="C4" s="140"/>
      <c r="D4" s="30"/>
      <c r="E4" s="54"/>
      <c r="F4" s="55"/>
      <c r="G4" s="141" t="s">
        <v>11</v>
      </c>
      <c r="H4" s="96" t="s">
        <v>12</v>
      </c>
      <c r="I4" s="58" t="s">
        <v>113</v>
      </c>
      <c r="J4" s="59" t="s">
        <v>7</v>
      </c>
      <c r="K4" s="60" t="s">
        <v>10</v>
      </c>
      <c r="L4" s="61" t="s">
        <v>13</v>
      </c>
      <c r="M4" s="142"/>
      <c r="N4" s="125"/>
      <c r="O4" s="132"/>
      <c r="P4" s="132"/>
      <c r="Q4" s="132"/>
      <c r="R4" s="133"/>
      <c r="S4" s="133"/>
      <c r="T4" s="133"/>
      <c r="U4" s="134"/>
      <c r="V4" s="128"/>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row>
    <row r="5" s="147" customFormat="true" ht="12" hidden="false" customHeight="true" outlineLevel="0" collapsed="false">
      <c r="A5" s="143"/>
      <c r="B5" s="63"/>
      <c r="C5" s="63"/>
      <c r="D5" s="65"/>
      <c r="E5" s="65" t="s">
        <v>14</v>
      </c>
      <c r="F5" s="65"/>
      <c r="G5" s="141"/>
      <c r="H5" s="96"/>
      <c r="I5" s="67" t="e">
        <f aca="false">SUM(S:S)</f>
        <v>#NAME?</v>
      </c>
      <c r="J5" s="68" t="e">
        <f aca="false">SUM(T:T)</f>
        <v>#NAME?</v>
      </c>
      <c r="K5" s="67" t="e">
        <f aca="false">SUM(U:U)</f>
        <v>#NAME?</v>
      </c>
      <c r="L5" s="61"/>
      <c r="M5" s="142"/>
      <c r="N5" s="125"/>
      <c r="O5" s="144"/>
      <c r="P5" s="144"/>
      <c r="Q5" s="144"/>
      <c r="R5" s="145"/>
      <c r="S5" s="145"/>
      <c r="T5" s="145"/>
      <c r="U5" s="145"/>
      <c r="V5" s="128"/>
      <c r="W5" s="144"/>
      <c r="X5" s="144"/>
      <c r="Y5" s="144"/>
      <c r="Z5" s="144"/>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row>
    <row r="6" s="159" customFormat="true" ht="20.1" hidden="false" customHeight="true" outlineLevel="0" collapsed="false">
      <c r="A6" s="148"/>
      <c r="B6" s="149"/>
      <c r="C6" s="150"/>
      <c r="E6" s="256" t="s">
        <v>1274</v>
      </c>
      <c r="F6" s="256"/>
      <c r="G6" s="257" t="n">
        <v>157578</v>
      </c>
      <c r="H6" s="155"/>
      <c r="I6" s="81" t="e">
        <f aca="false">ОКРУГЛТ(V6+V6*20%,1)</f>
        <v>#NAME?</v>
      </c>
      <c r="J6" s="82" t="e">
        <f aca="false">ОКРУГЛТ(V6+V6*15%,1)</f>
        <v>#NAME?</v>
      </c>
      <c r="K6" s="83" t="e">
        <f aca="false">ОКРУГЛТ(V6+V6*10%,1)</f>
        <v>#NAME?</v>
      </c>
      <c r="L6" s="156"/>
      <c r="M6" s="125"/>
      <c r="N6" s="125"/>
      <c r="O6" s="144"/>
      <c r="P6" s="144"/>
      <c r="Q6" s="144"/>
      <c r="R6" s="145"/>
      <c r="S6" s="145" t="e">
        <f aca="false">PRODUCT(ABS(ROUND(H6,0)),I6)</f>
        <v>#NAME?</v>
      </c>
      <c r="T6" s="145" t="e">
        <f aca="false">PRODUCT(ABS(ROUND(H6,0)),J6)</f>
        <v>#NAME?</v>
      </c>
      <c r="U6" s="145" t="e">
        <f aca="false">PRODUCT(ABS(ROUND(H6,0)),K6)</f>
        <v>#NAME?</v>
      </c>
      <c r="V6" s="258" t="n">
        <v>16527.7</v>
      </c>
      <c r="W6" s="144"/>
      <c r="X6" s="144"/>
      <c r="Y6" s="144"/>
      <c r="Z6" s="144"/>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row>
    <row r="7" s="159" customFormat="true" ht="21.75" hidden="false" customHeight="true" outlineLevel="0" collapsed="false">
      <c r="A7" s="148"/>
      <c r="B7" s="149"/>
      <c r="C7" s="150"/>
      <c r="E7" s="259" t="s">
        <v>1275</v>
      </c>
      <c r="F7" s="259"/>
      <c r="G7" s="257" t="n">
        <v>157574</v>
      </c>
      <c r="H7" s="155"/>
      <c r="I7" s="81" t="e">
        <f aca="false">ОКРУГЛТ(V7+V7*20%,1)</f>
        <v>#NAME?</v>
      </c>
      <c r="J7" s="82" t="e">
        <f aca="false">ОКРУГЛТ(V7+V7*15%,1)</f>
        <v>#NAME?</v>
      </c>
      <c r="K7" s="83" t="e">
        <f aca="false">ОКРУГЛТ(V7+V7*10%,1)</f>
        <v>#NAME?</v>
      </c>
      <c r="L7" s="156"/>
      <c r="M7" s="125"/>
      <c r="N7" s="125"/>
      <c r="O7" s="144"/>
      <c r="P7" s="144"/>
      <c r="Q7" s="144"/>
      <c r="R7" s="145"/>
      <c r="S7" s="145" t="e">
        <f aca="false">PRODUCT(ABS(ROUND(H7,0)),I7)</f>
        <v>#NAME?</v>
      </c>
      <c r="T7" s="145" t="e">
        <f aca="false">PRODUCT(ABS(ROUND(H7,0)),J7)</f>
        <v>#NAME?</v>
      </c>
      <c r="U7" s="145" t="e">
        <f aca="false">PRODUCT(ABS(ROUND(H7,0)),K7)</f>
        <v>#NAME?</v>
      </c>
      <c r="V7" s="258" t="n">
        <v>1840.5</v>
      </c>
      <c r="W7" s="144"/>
      <c r="X7" s="144"/>
      <c r="Y7" s="144"/>
      <c r="Z7" s="144"/>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row>
    <row r="8" s="159" customFormat="true" ht="21" hidden="false" customHeight="true" outlineLevel="0" collapsed="false">
      <c r="A8" s="162"/>
      <c r="B8" s="163"/>
      <c r="C8" s="163"/>
      <c r="E8" s="259" t="s">
        <v>1276</v>
      </c>
      <c r="F8" s="259"/>
      <c r="G8" s="257" t="n">
        <v>1550218</v>
      </c>
      <c r="H8" s="155"/>
      <c r="I8" s="81" t="e">
        <f aca="false">ОКРУГЛТ(V8+V8*20%,1)</f>
        <v>#NAME?</v>
      </c>
      <c r="J8" s="82" t="e">
        <f aca="false">ОКРУГЛТ(V8+V8*15%,1)</f>
        <v>#NAME?</v>
      </c>
      <c r="K8" s="83" t="e">
        <f aca="false">ОКРУГЛТ(V8+V8*10%,1)</f>
        <v>#NAME?</v>
      </c>
      <c r="L8" s="156"/>
      <c r="M8" s="125"/>
      <c r="N8" s="125"/>
      <c r="O8" s="158"/>
      <c r="P8" s="158"/>
      <c r="Q8" s="158"/>
      <c r="R8" s="164"/>
      <c r="S8" s="145" t="e">
        <f aca="false">PRODUCT(ABS(ROUND(H8,0)),I8)</f>
        <v>#NAME?</v>
      </c>
      <c r="T8" s="145" t="e">
        <f aca="false">PRODUCT(ABS(ROUND(H8,0)),J8)</f>
        <v>#NAME?</v>
      </c>
      <c r="U8" s="145" t="e">
        <f aca="false">PRODUCT(ABS(ROUND(H8,0)),K8)</f>
        <v>#NAME?</v>
      </c>
      <c r="V8" s="258" t="n">
        <v>15253.9</v>
      </c>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row>
    <row r="9" s="159" customFormat="true" ht="20.1" hidden="false" customHeight="true" outlineLevel="0" collapsed="false">
      <c r="A9" s="162"/>
      <c r="B9" s="163"/>
      <c r="C9" s="163"/>
      <c r="E9" s="259" t="s">
        <v>1277</v>
      </c>
      <c r="F9" s="259"/>
      <c r="G9" s="257" t="n">
        <v>203936</v>
      </c>
      <c r="H9" s="155"/>
      <c r="I9" s="81" t="e">
        <f aca="false">ОКРУГЛТ(V9+V9*20%,1)</f>
        <v>#NAME?</v>
      </c>
      <c r="J9" s="82" t="e">
        <f aca="false">ОКРУГЛТ(V9+V9*15%,1)</f>
        <v>#NAME?</v>
      </c>
      <c r="K9" s="83" t="e">
        <f aca="false">ОКРУГЛТ(V9+V9*10%,1)</f>
        <v>#NAME?</v>
      </c>
      <c r="L9" s="156"/>
      <c r="M9" s="125"/>
      <c r="N9" s="125"/>
      <c r="O9" s="158"/>
      <c r="P9" s="158"/>
      <c r="Q9" s="158"/>
      <c r="R9" s="164"/>
      <c r="S9" s="145" t="e">
        <f aca="false">PRODUCT(ABS(ROUND(H9,0)),I9)</f>
        <v>#NAME?</v>
      </c>
      <c r="T9" s="145" t="e">
        <f aca="false">PRODUCT(ABS(ROUND(H9,0)),J9)</f>
        <v>#NAME?</v>
      </c>
      <c r="U9" s="145" t="e">
        <f aca="false">PRODUCT(ABS(ROUND(H9,0)),K9)</f>
        <v>#NAME?</v>
      </c>
      <c r="V9" s="258" t="n">
        <v>21657.9</v>
      </c>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row>
    <row r="10" s="159" customFormat="true" ht="20.1" hidden="false" customHeight="true" outlineLevel="0" collapsed="false">
      <c r="A10" s="162"/>
      <c r="B10" s="163"/>
      <c r="C10" s="163"/>
      <c r="E10" s="259" t="s">
        <v>1278</v>
      </c>
      <c r="F10" s="259"/>
      <c r="G10" s="257" t="n">
        <v>203951</v>
      </c>
      <c r="H10" s="155"/>
      <c r="I10" s="81" t="e">
        <f aca="false">ОКРУГЛТ(V10+V10*20%,1)</f>
        <v>#NAME?</v>
      </c>
      <c r="J10" s="82" t="e">
        <f aca="false">ОКРУГЛТ(V10+V10*15%,1)</f>
        <v>#NAME?</v>
      </c>
      <c r="K10" s="83" t="e">
        <f aca="false">ОКРУГЛТ(V10+V10*10%,1)</f>
        <v>#NAME?</v>
      </c>
      <c r="L10" s="156"/>
      <c r="M10" s="125"/>
      <c r="N10" s="125"/>
      <c r="O10" s="158"/>
      <c r="P10" s="158"/>
      <c r="Q10" s="158"/>
      <c r="R10" s="164"/>
      <c r="S10" s="145" t="e">
        <f aca="false">PRODUCT(ABS(ROUND(H10,0)),I10)</f>
        <v>#NAME?</v>
      </c>
      <c r="T10" s="145" t="e">
        <f aca="false">PRODUCT(ABS(ROUND(H10,0)),J10)</f>
        <v>#NAME?</v>
      </c>
      <c r="U10" s="145" t="e">
        <f aca="false">PRODUCT(ABS(ROUND(H10,0)),K10)</f>
        <v>#NAME?</v>
      </c>
      <c r="V10" s="258" t="n">
        <v>20359.3</v>
      </c>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row>
    <row r="11" s="159" customFormat="true" ht="20.1" hidden="false" customHeight="true" outlineLevel="0" collapsed="false">
      <c r="A11" s="162"/>
      <c r="B11" s="163"/>
      <c r="C11" s="163"/>
      <c r="E11" s="259" t="s">
        <v>1279</v>
      </c>
      <c r="F11" s="259"/>
      <c r="G11" s="256"/>
      <c r="H11" s="155"/>
      <c r="I11" s="81" t="e">
        <f aca="false">ОКРУГЛТ(V11+V11*20%,1)</f>
        <v>#NAME?</v>
      </c>
      <c r="J11" s="82" t="e">
        <f aca="false">ОКРУГЛТ(V11+V11*15%,1)</f>
        <v>#NAME?</v>
      </c>
      <c r="K11" s="83" t="e">
        <f aca="false">ОКРУГЛТ(V11+V11*10%,1)</f>
        <v>#NAME?</v>
      </c>
      <c r="L11" s="156"/>
      <c r="M11" s="125"/>
      <c r="N11" s="125"/>
      <c r="O11" s="158"/>
      <c r="P11" s="158"/>
      <c r="Q11" s="158"/>
      <c r="R11" s="164"/>
      <c r="S11" s="145" t="e">
        <f aca="false">PRODUCT(ABS(ROUND(H11,0)),I11)</f>
        <v>#NAME?</v>
      </c>
      <c r="T11" s="145" t="e">
        <f aca="false">PRODUCT(ABS(ROUND(H11,0)),J11)</f>
        <v>#NAME?</v>
      </c>
      <c r="U11" s="145" t="e">
        <f aca="false">PRODUCT(ABS(ROUND(H11,0)),K11)</f>
        <v>#NAME?</v>
      </c>
      <c r="V11" s="258" t="n">
        <v>1954.3</v>
      </c>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row>
    <row r="12" customFormat="false" ht="20.1" hidden="false" customHeight="true" outlineLevel="0" collapsed="false">
      <c r="E12" s="259" t="s">
        <v>1280</v>
      </c>
      <c r="F12" s="259"/>
      <c r="G12" s="257" t="n">
        <v>2253</v>
      </c>
      <c r="H12" s="155"/>
      <c r="I12" s="81" t="e">
        <f aca="false">ОКРУГЛТ(V12+V12*20%,1)</f>
        <v>#NAME?</v>
      </c>
      <c r="J12" s="82" t="e">
        <f aca="false">ОКРУГЛТ(V12+V12*15%,1)</f>
        <v>#NAME?</v>
      </c>
      <c r="K12" s="83" t="e">
        <f aca="false">ОКРУГЛТ(V12+V12*10%,1)</f>
        <v>#NAME?</v>
      </c>
      <c r="L12" s="156"/>
      <c r="S12" s="145" t="e">
        <f aca="false">PRODUCT(ABS(ROUND(H12,0)),I12)</f>
        <v>#NAME?</v>
      </c>
      <c r="T12" s="145" t="e">
        <f aca="false">PRODUCT(ABS(ROUND(H12,0)),J12)</f>
        <v>#NAME?</v>
      </c>
      <c r="U12" s="145" t="e">
        <f aca="false">PRODUCT(ABS(ROUND(H12,0)),K12)</f>
        <v>#NAME?</v>
      </c>
      <c r="V12" s="258" t="n">
        <v>13167</v>
      </c>
    </row>
    <row r="13" customFormat="false" ht="20.1" hidden="false" customHeight="true" outlineLevel="0" collapsed="false">
      <c r="E13" s="259" t="s">
        <v>1281</v>
      </c>
      <c r="F13" s="259"/>
      <c r="G13" s="257" t="n">
        <v>187770</v>
      </c>
      <c r="H13" s="155"/>
      <c r="I13" s="81" t="e">
        <f aca="false">ОКРУГЛТ(V13+V13*20%,1)</f>
        <v>#NAME?</v>
      </c>
      <c r="J13" s="82" t="e">
        <f aca="false">ОКРУГЛТ(V13+V13*15%,1)</f>
        <v>#NAME?</v>
      </c>
      <c r="K13" s="83" t="e">
        <f aca="false">ОКРУГЛТ(V13+V13*10%,1)</f>
        <v>#NAME?</v>
      </c>
      <c r="L13" s="156"/>
      <c r="S13" s="145" t="e">
        <f aca="false">PRODUCT(ABS(ROUND(H13,0)),I13)</f>
        <v>#NAME?</v>
      </c>
      <c r="T13" s="145" t="e">
        <f aca="false">PRODUCT(ABS(ROUND(H13,0)),J13)</f>
        <v>#NAME?</v>
      </c>
      <c r="U13" s="145" t="e">
        <f aca="false">PRODUCT(ABS(ROUND(H13,0)),K13)</f>
        <v>#NAME?</v>
      </c>
      <c r="V13" s="258" t="n">
        <v>1186.6</v>
      </c>
    </row>
    <row r="14" customFormat="false" ht="20.1" hidden="false" customHeight="true" outlineLevel="0" collapsed="false">
      <c r="E14" s="259" t="s">
        <v>1282</v>
      </c>
      <c r="F14" s="259"/>
      <c r="G14" s="257" t="n">
        <v>1990</v>
      </c>
      <c r="H14" s="155"/>
      <c r="I14" s="81" t="e">
        <f aca="false">ОКРУГЛТ(V14+V14*20%,1)</f>
        <v>#NAME?</v>
      </c>
      <c r="J14" s="82" t="e">
        <f aca="false">ОКРУГЛТ(V14+V14*15%,1)</f>
        <v>#NAME?</v>
      </c>
      <c r="K14" s="83" t="e">
        <f aca="false">ОКРУГЛТ(V14+V14*10%,1)</f>
        <v>#NAME?</v>
      </c>
      <c r="L14" s="156"/>
      <c r="S14" s="145" t="e">
        <f aca="false">PRODUCT(ABS(ROUND(H14,0)),I14)</f>
        <v>#NAME?</v>
      </c>
      <c r="T14" s="145" t="e">
        <f aca="false">PRODUCT(ABS(ROUND(H14,0)),J14)</f>
        <v>#NAME?</v>
      </c>
      <c r="U14" s="145" t="e">
        <f aca="false">PRODUCT(ABS(ROUND(H14,0)),K14)</f>
        <v>#NAME?</v>
      </c>
      <c r="V14" s="258" t="n">
        <v>13688.3</v>
      </c>
    </row>
    <row r="15" customFormat="false" ht="20.1" hidden="false" customHeight="true" outlineLevel="0" collapsed="false">
      <c r="E15" s="259" t="s">
        <v>1283</v>
      </c>
      <c r="F15" s="259"/>
      <c r="G15" s="256"/>
      <c r="H15" s="155"/>
      <c r="I15" s="81" t="e">
        <f aca="false">ОКРУГЛТ(V15+V15*20%,1)</f>
        <v>#NAME?</v>
      </c>
      <c r="J15" s="82" t="e">
        <f aca="false">ОКРУГЛТ(V15+V15*15%,1)</f>
        <v>#NAME?</v>
      </c>
      <c r="K15" s="83" t="e">
        <f aca="false">ОКРУГЛТ(V15+V15*10%,1)</f>
        <v>#NAME?</v>
      </c>
      <c r="L15" s="156"/>
      <c r="S15" s="145" t="e">
        <f aca="false">PRODUCT(ABS(ROUND(H15,0)),I15)</f>
        <v>#NAME?</v>
      </c>
      <c r="T15" s="145" t="e">
        <f aca="false">PRODUCT(ABS(ROUND(H15,0)),J15)</f>
        <v>#NAME?</v>
      </c>
      <c r="U15" s="145" t="e">
        <f aca="false">PRODUCT(ABS(ROUND(H15,0)),K15)</f>
        <v>#NAME?</v>
      </c>
      <c r="V15" s="258" t="n">
        <v>16643.8</v>
      </c>
    </row>
    <row r="16" customFormat="false" ht="40.5" hidden="false" customHeight="true" outlineLevel="0" collapsed="false">
      <c r="E16" s="259" t="s">
        <v>1284</v>
      </c>
      <c r="F16" s="259"/>
      <c r="G16" s="256" t="s">
        <v>1285</v>
      </c>
      <c r="H16" s="155"/>
      <c r="I16" s="81" t="e">
        <f aca="false">ОКРУГЛТ(V16+V16*20%,1)</f>
        <v>#NAME?</v>
      </c>
      <c r="J16" s="82" t="e">
        <f aca="false">ОКРУГЛТ(V16+V16*15%,1)</f>
        <v>#NAME?</v>
      </c>
      <c r="K16" s="83" t="e">
        <f aca="false">ОКРУГЛТ(V16+V16*10%,1)</f>
        <v>#NAME?</v>
      </c>
      <c r="L16" s="156"/>
      <c r="S16" s="145" t="e">
        <f aca="false">PRODUCT(ABS(ROUND(H16,0)),I16)</f>
        <v>#NAME?</v>
      </c>
      <c r="T16" s="145" t="e">
        <f aca="false">PRODUCT(ABS(ROUND(H16,0)),J16)</f>
        <v>#NAME?</v>
      </c>
      <c r="U16" s="145" t="e">
        <f aca="false">PRODUCT(ABS(ROUND(H16,0)),K16)</f>
        <v>#NAME?</v>
      </c>
      <c r="V16" s="258" t="n">
        <v>19388.5</v>
      </c>
    </row>
    <row r="17" customFormat="false" ht="20.1" hidden="false" customHeight="true" outlineLevel="0" collapsed="false">
      <c r="E17" s="259" t="s">
        <v>1286</v>
      </c>
      <c r="F17" s="259"/>
      <c r="G17" s="257" t="n">
        <v>143936</v>
      </c>
      <c r="H17" s="155"/>
      <c r="I17" s="81" t="e">
        <f aca="false">ОКРУГЛТ(V17+V17*20%,1)</f>
        <v>#NAME?</v>
      </c>
      <c r="J17" s="82" t="e">
        <f aca="false">ОКРУГЛТ(V17+V17*15%,1)</f>
        <v>#NAME?</v>
      </c>
      <c r="K17" s="83" t="e">
        <f aca="false">ОКРУГЛТ(V17+V17*10%,1)</f>
        <v>#NAME?</v>
      </c>
      <c r="L17" s="156"/>
      <c r="S17" s="145" t="e">
        <f aca="false">PRODUCT(ABS(ROUND(H17,0)),I17)</f>
        <v>#NAME?</v>
      </c>
      <c r="T17" s="145" t="e">
        <f aca="false">PRODUCT(ABS(ROUND(H17,0)),J17)</f>
        <v>#NAME?</v>
      </c>
      <c r="U17" s="145" t="e">
        <f aca="false">PRODUCT(ABS(ROUND(H17,0)),K17)</f>
        <v>#NAME?</v>
      </c>
      <c r="V17" s="258" t="n">
        <v>20214.6</v>
      </c>
    </row>
    <row r="18" customFormat="false" ht="20.1" hidden="false" customHeight="true" outlineLevel="0" collapsed="false">
      <c r="E18" s="259" t="s">
        <v>1287</v>
      </c>
      <c r="F18" s="259"/>
      <c r="G18" s="256"/>
      <c r="H18" s="155"/>
      <c r="I18" s="81" t="e">
        <f aca="false">ОКРУГЛТ(V18+V18*20%,1)</f>
        <v>#NAME?</v>
      </c>
      <c r="J18" s="82" t="e">
        <f aca="false">ОКРУГЛТ(V18+V18*15%,1)</f>
        <v>#NAME?</v>
      </c>
      <c r="K18" s="83" t="e">
        <f aca="false">ОКРУГЛТ(V18+V18*10%,1)</f>
        <v>#NAME?</v>
      </c>
      <c r="L18" s="156"/>
      <c r="S18" s="145" t="e">
        <f aca="false">PRODUCT(ABS(ROUND(H18,0)),I18)</f>
        <v>#NAME?</v>
      </c>
      <c r="T18" s="145" t="e">
        <f aca="false">PRODUCT(ABS(ROUND(H18,0)),J18)</f>
        <v>#NAME?</v>
      </c>
      <c r="U18" s="145" t="e">
        <f aca="false">PRODUCT(ABS(ROUND(H18,0)),K18)</f>
        <v>#NAME?</v>
      </c>
      <c r="V18" s="258" t="n">
        <v>30346</v>
      </c>
    </row>
    <row r="19" customFormat="false" ht="20.1" hidden="false" customHeight="true" outlineLevel="0" collapsed="false">
      <c r="E19" s="259" t="s">
        <v>1288</v>
      </c>
      <c r="F19" s="259"/>
      <c r="G19" s="257" t="n">
        <v>142513</v>
      </c>
      <c r="H19" s="155"/>
      <c r="I19" s="81" t="e">
        <f aca="false">ОКРУГЛТ(V19+V19*20%,1)</f>
        <v>#NAME?</v>
      </c>
      <c r="J19" s="82" t="e">
        <f aca="false">ОКРУГЛТ(V19+V19*15%,1)</f>
        <v>#NAME?</v>
      </c>
      <c r="K19" s="83" t="e">
        <f aca="false">ОКРУГЛТ(V19+V19*10%,1)</f>
        <v>#NAME?</v>
      </c>
      <c r="L19" s="156"/>
      <c r="S19" s="145" t="e">
        <f aca="false">PRODUCT(ABS(ROUND(H19,0)),I19)</f>
        <v>#NAME?</v>
      </c>
      <c r="T19" s="145" t="e">
        <f aca="false">PRODUCT(ABS(ROUND(H19,0)),J19)</f>
        <v>#NAME?</v>
      </c>
      <c r="U19" s="145" t="e">
        <f aca="false">PRODUCT(ABS(ROUND(H19,0)),K19)</f>
        <v>#NAME?</v>
      </c>
      <c r="V19" s="258" t="n">
        <v>13274.3</v>
      </c>
    </row>
    <row r="20" customFormat="false" ht="20.1" hidden="false" customHeight="true" outlineLevel="0" collapsed="false">
      <c r="E20" s="259" t="s">
        <v>1289</v>
      </c>
      <c r="F20" s="259"/>
      <c r="G20" s="257" t="n">
        <v>1060227</v>
      </c>
      <c r="H20" s="155"/>
      <c r="I20" s="81" t="e">
        <f aca="false">ОКРУГЛТ(V20+V20*20%,1)</f>
        <v>#NAME?</v>
      </c>
      <c r="J20" s="82" t="e">
        <f aca="false">ОКРУГЛТ(V20+V20*15%,1)</f>
        <v>#NAME?</v>
      </c>
      <c r="K20" s="83" t="e">
        <f aca="false">ОКРУГЛТ(V20+V20*10%,1)</f>
        <v>#NAME?</v>
      </c>
      <c r="L20" s="156"/>
      <c r="S20" s="145" t="e">
        <f aca="false">PRODUCT(ABS(ROUND(H20,0)),I20)</f>
        <v>#NAME?</v>
      </c>
      <c r="T20" s="145" t="e">
        <f aca="false">PRODUCT(ABS(ROUND(H20,0)),J20)</f>
        <v>#NAME?</v>
      </c>
      <c r="U20" s="145" t="e">
        <f aca="false">PRODUCT(ABS(ROUND(H20,0)),K20)</f>
        <v>#NAME?</v>
      </c>
      <c r="V20" s="258" t="n">
        <v>21320.4</v>
      </c>
    </row>
    <row r="21" customFormat="false" ht="20.1" hidden="false" customHeight="true" outlineLevel="0" collapsed="false">
      <c r="E21" s="259" t="s">
        <v>1290</v>
      </c>
      <c r="F21" s="259"/>
      <c r="G21" s="257" t="n">
        <v>13995</v>
      </c>
      <c r="H21" s="155"/>
      <c r="I21" s="81" t="e">
        <f aca="false">ОКРУГЛТ(V21+V21*20%,1)</f>
        <v>#NAME?</v>
      </c>
      <c r="J21" s="82" t="e">
        <f aca="false">ОКРУГЛТ(V21+V21*15%,1)</f>
        <v>#NAME?</v>
      </c>
      <c r="K21" s="83" t="e">
        <f aca="false">ОКРУГЛТ(V21+V21*10%,1)</f>
        <v>#NAME?</v>
      </c>
      <c r="L21" s="156"/>
      <c r="S21" s="145" t="e">
        <f aca="false">PRODUCT(ABS(ROUND(H21,0)),I21)</f>
        <v>#NAME?</v>
      </c>
      <c r="T21" s="145" t="e">
        <f aca="false">PRODUCT(ABS(ROUND(H21,0)),J21)</f>
        <v>#NAME?</v>
      </c>
      <c r="U21" s="145" t="e">
        <f aca="false">PRODUCT(ABS(ROUND(H21,0)),K21)</f>
        <v>#NAME?</v>
      </c>
      <c r="V21" s="258" t="n">
        <v>1751.4</v>
      </c>
    </row>
    <row r="22" customFormat="false" ht="20.1" hidden="false" customHeight="true" outlineLevel="0" collapsed="false">
      <c r="E22" s="259" t="s">
        <v>1291</v>
      </c>
      <c r="F22" s="259"/>
      <c r="G22" s="257" t="n">
        <v>3171</v>
      </c>
      <c r="H22" s="155"/>
      <c r="I22" s="81" t="e">
        <f aca="false">ОКРУГЛТ(V22+V22*20%,1)</f>
        <v>#NAME?</v>
      </c>
      <c r="J22" s="82" t="e">
        <f aca="false">ОКРУГЛТ(V22+V22*15%,1)</f>
        <v>#NAME?</v>
      </c>
      <c r="K22" s="83" t="e">
        <f aca="false">ОКРУГЛТ(V22+V22*10%,1)</f>
        <v>#NAME?</v>
      </c>
      <c r="L22" s="156"/>
      <c r="S22" s="145" t="e">
        <f aca="false">PRODUCT(ABS(ROUND(H22,0)),I22)</f>
        <v>#NAME?</v>
      </c>
      <c r="T22" s="145" t="e">
        <f aca="false">PRODUCT(ABS(ROUND(H22,0)),J22)</f>
        <v>#NAME?</v>
      </c>
      <c r="U22" s="145" t="e">
        <f aca="false">PRODUCT(ABS(ROUND(H22,0)),K22)</f>
        <v>#NAME?</v>
      </c>
      <c r="V22" s="258" t="n">
        <v>17265.1</v>
      </c>
    </row>
    <row r="23" customFormat="false" ht="20.1" hidden="false" customHeight="true" outlineLevel="0" collapsed="false">
      <c r="E23" s="259" t="s">
        <v>1292</v>
      </c>
      <c r="F23" s="259"/>
      <c r="G23" s="257" t="n">
        <v>16267</v>
      </c>
      <c r="H23" s="155"/>
      <c r="I23" s="81" t="e">
        <f aca="false">ОКРУГЛТ(V23+V23*20%,1)</f>
        <v>#NAME?</v>
      </c>
      <c r="J23" s="82" t="e">
        <f aca="false">ОКРУГЛТ(V23+V23*15%,1)</f>
        <v>#NAME?</v>
      </c>
      <c r="K23" s="83" t="e">
        <f aca="false">ОКРУГЛТ(V23+V23*10%,1)</f>
        <v>#NAME?</v>
      </c>
      <c r="L23" s="156"/>
      <c r="S23" s="145" t="e">
        <f aca="false">PRODUCT(ABS(ROUND(H23,0)),I23)</f>
        <v>#NAME?</v>
      </c>
      <c r="T23" s="145" t="e">
        <f aca="false">PRODUCT(ABS(ROUND(H23,0)),J23)</f>
        <v>#NAME?</v>
      </c>
      <c r="U23" s="145" t="e">
        <f aca="false">PRODUCT(ABS(ROUND(H23,0)),K23)</f>
        <v>#NAME?</v>
      </c>
      <c r="V23" s="258" t="n">
        <v>18484.8</v>
      </c>
    </row>
    <row r="24" customFormat="false" ht="20.1" hidden="false" customHeight="true" outlineLevel="0" collapsed="false">
      <c r="E24" s="256" t="s">
        <v>1293</v>
      </c>
      <c r="F24" s="256"/>
      <c r="G24" s="257" t="n">
        <v>1500521</v>
      </c>
      <c r="H24" s="155"/>
      <c r="I24" s="81" t="e">
        <f aca="false">ОКРУГЛТ(V24+V24*20%,1)</f>
        <v>#NAME?</v>
      </c>
      <c r="J24" s="82" t="e">
        <f aca="false">ОКРУГЛТ(V24+V24*15%,1)</f>
        <v>#NAME?</v>
      </c>
      <c r="K24" s="83" t="e">
        <f aca="false">ОКРУГЛТ(V24+V24*10%,1)</f>
        <v>#NAME?</v>
      </c>
      <c r="L24" s="156"/>
      <c r="S24" s="145" t="e">
        <f aca="false">PRODUCT(ABS(ROUND(H24,0)),I24)</f>
        <v>#NAME?</v>
      </c>
      <c r="T24" s="145" t="e">
        <f aca="false">PRODUCT(ABS(ROUND(H24,0)),J24)</f>
        <v>#NAME?</v>
      </c>
      <c r="U24" s="145" t="e">
        <f aca="false">PRODUCT(ABS(ROUND(H24,0)),K24)</f>
        <v>#NAME?</v>
      </c>
      <c r="V24" s="258" t="n">
        <v>1561.3</v>
      </c>
    </row>
    <row r="25" customFormat="false" ht="20.1" hidden="false" customHeight="true" outlineLevel="0" collapsed="false">
      <c r="E25" s="256" t="s">
        <v>1294</v>
      </c>
      <c r="F25" s="256"/>
      <c r="G25" s="256"/>
      <c r="H25" s="155"/>
      <c r="I25" s="81" t="e">
        <f aca="false">ОКРУГЛТ(V25+V25*20%,1)</f>
        <v>#NAME?</v>
      </c>
      <c r="J25" s="82" t="e">
        <f aca="false">ОКРУГЛТ(V25+V25*15%,1)</f>
        <v>#NAME?</v>
      </c>
      <c r="K25" s="83" t="e">
        <f aca="false">ОКРУГЛТ(V25+V25*10%,1)</f>
        <v>#NAME?</v>
      </c>
      <c r="L25" s="156"/>
      <c r="S25" s="145" t="e">
        <f aca="false">PRODUCT(ABS(ROUND(H25,0)),I25)</f>
        <v>#NAME?</v>
      </c>
      <c r="T25" s="145" t="e">
        <f aca="false">PRODUCT(ABS(ROUND(H25,0)),J25)</f>
        <v>#NAME?</v>
      </c>
      <c r="U25" s="145" t="e">
        <f aca="false">PRODUCT(ABS(ROUND(H25,0)),K25)</f>
        <v>#NAME?</v>
      </c>
      <c r="V25" s="258" t="n">
        <v>17820.9</v>
      </c>
    </row>
    <row r="26" customFormat="false" ht="20.1" hidden="false" customHeight="true" outlineLevel="0" collapsed="false">
      <c r="E26" s="256" t="s">
        <v>1295</v>
      </c>
      <c r="F26" s="256"/>
      <c r="G26" s="257" t="n">
        <v>19306</v>
      </c>
      <c r="H26" s="155"/>
      <c r="I26" s="81" t="e">
        <f aca="false">ОКРУГЛТ(V26+V26*20%,1)</f>
        <v>#NAME?</v>
      </c>
      <c r="J26" s="82" t="e">
        <f aca="false">ОКРУГЛТ(V26+V26*15%,1)</f>
        <v>#NAME?</v>
      </c>
      <c r="K26" s="83" t="e">
        <f aca="false">ОКРУГЛТ(V26+V26*10%,1)</f>
        <v>#NAME?</v>
      </c>
      <c r="L26" s="156"/>
      <c r="S26" s="145" t="e">
        <f aca="false">PRODUCT(ABS(ROUND(H26,0)),I26)</f>
        <v>#NAME?</v>
      </c>
      <c r="T26" s="145" t="e">
        <f aca="false">PRODUCT(ABS(ROUND(H26,0)),J26)</f>
        <v>#NAME?</v>
      </c>
      <c r="U26" s="145" t="e">
        <f aca="false">PRODUCT(ABS(ROUND(H26,0)),K26)</f>
        <v>#NAME?</v>
      </c>
      <c r="V26" s="260" t="n">
        <v>855.2</v>
      </c>
    </row>
    <row r="27" customFormat="false" ht="20.1" hidden="false" customHeight="true" outlineLevel="0" collapsed="false">
      <c r="E27" s="256" t="s">
        <v>1296</v>
      </c>
      <c r="F27" s="256"/>
      <c r="G27" s="257" t="n">
        <v>187780</v>
      </c>
      <c r="H27" s="155"/>
      <c r="I27" s="81" t="e">
        <f aca="false">ОКРУГЛТ(V27+V27*20%,1)</f>
        <v>#NAME?</v>
      </c>
      <c r="J27" s="82" t="e">
        <f aca="false">ОКРУГЛТ(V27+V27*15%,1)</f>
        <v>#NAME?</v>
      </c>
      <c r="K27" s="83" t="e">
        <f aca="false">ОКРУГЛТ(V27+V27*10%,1)</f>
        <v>#NAME?</v>
      </c>
      <c r="L27" s="156"/>
      <c r="S27" s="145" t="e">
        <f aca="false">PRODUCT(ABS(ROUND(H27,0)),I27)</f>
        <v>#NAME?</v>
      </c>
      <c r="T27" s="145" t="e">
        <f aca="false">PRODUCT(ABS(ROUND(H27,0)),J27)</f>
        <v>#NAME?</v>
      </c>
      <c r="U27" s="145" t="e">
        <f aca="false">PRODUCT(ABS(ROUND(H27,0)),K27)</f>
        <v>#NAME?</v>
      </c>
      <c r="V27" s="258" t="n">
        <v>2480.3</v>
      </c>
    </row>
    <row r="28" customFormat="false" ht="20.1" hidden="false" customHeight="true" outlineLevel="0" collapsed="false">
      <c r="E28" s="256" t="s">
        <v>1297</v>
      </c>
      <c r="F28" s="256"/>
      <c r="G28" s="257" t="n">
        <v>19492</v>
      </c>
      <c r="H28" s="155"/>
      <c r="I28" s="81" t="e">
        <f aca="false">ОКРУГЛТ(V28+V28*20%,1)</f>
        <v>#NAME?</v>
      </c>
      <c r="J28" s="82" t="e">
        <f aca="false">ОКРУГЛТ(V28+V28*15%,1)</f>
        <v>#NAME?</v>
      </c>
      <c r="K28" s="83" t="e">
        <f aca="false">ОКРУГЛТ(V28+V28*10%,1)</f>
        <v>#NAME?</v>
      </c>
      <c r="L28" s="156"/>
      <c r="S28" s="145" t="e">
        <f aca="false">PRODUCT(ABS(ROUND(H28,0)),I28)</f>
        <v>#NAME?</v>
      </c>
      <c r="T28" s="145" t="e">
        <f aca="false">PRODUCT(ABS(ROUND(H28,0)),J28)</f>
        <v>#NAME?</v>
      </c>
      <c r="U28" s="145" t="e">
        <f aca="false">PRODUCT(ABS(ROUND(H28,0)),K28)</f>
        <v>#NAME?</v>
      </c>
      <c r="V28" s="258" t="n">
        <v>2893.5</v>
      </c>
    </row>
    <row r="29" customFormat="false" ht="20.1" hidden="false" customHeight="true" outlineLevel="0" collapsed="false">
      <c r="E29" s="256" t="s">
        <v>1298</v>
      </c>
      <c r="F29" s="256"/>
      <c r="G29" s="257" t="n">
        <v>19493</v>
      </c>
      <c r="H29" s="155"/>
      <c r="I29" s="81" t="e">
        <f aca="false">ОКРУГЛТ(V29+V29*20%,1)</f>
        <v>#NAME?</v>
      </c>
      <c r="J29" s="82" t="e">
        <f aca="false">ОКРУГЛТ(V29+V29*15%,1)</f>
        <v>#NAME?</v>
      </c>
      <c r="K29" s="83" t="e">
        <f aca="false">ОКРУГЛТ(V29+V29*10%,1)</f>
        <v>#NAME?</v>
      </c>
      <c r="L29" s="156"/>
      <c r="S29" s="145" t="e">
        <f aca="false">PRODUCT(ABS(ROUND(H29,0)),I29)</f>
        <v>#NAME?</v>
      </c>
      <c r="T29" s="145" t="e">
        <f aca="false">PRODUCT(ABS(ROUND(H29,0)),J29)</f>
        <v>#NAME?</v>
      </c>
      <c r="U29" s="145" t="e">
        <f aca="false">PRODUCT(ABS(ROUND(H29,0)),K29)</f>
        <v>#NAME?</v>
      </c>
      <c r="V29" s="258" t="n">
        <v>6632.7</v>
      </c>
    </row>
    <row r="30" customFormat="false" ht="20.1" hidden="false" customHeight="true" outlineLevel="0" collapsed="false">
      <c r="E30" s="256" t="s">
        <v>1299</v>
      </c>
      <c r="F30" s="256"/>
      <c r="G30" s="257" t="n">
        <v>3051127</v>
      </c>
      <c r="H30" s="155"/>
      <c r="I30" s="81" t="e">
        <f aca="false">ОКРУГЛТ(V30+V30*20%,1)</f>
        <v>#NAME?</v>
      </c>
      <c r="J30" s="82" t="e">
        <f aca="false">ОКРУГЛТ(V30+V30*15%,1)</f>
        <v>#NAME?</v>
      </c>
      <c r="K30" s="83" t="e">
        <f aca="false">ОКРУГЛТ(V30+V30*10%,1)</f>
        <v>#NAME?</v>
      </c>
      <c r="L30" s="156"/>
      <c r="S30" s="145" t="e">
        <f aca="false">PRODUCT(ABS(ROUND(H30,0)),I30)</f>
        <v>#NAME?</v>
      </c>
      <c r="T30" s="145" t="e">
        <f aca="false">PRODUCT(ABS(ROUND(H30,0)),J30)</f>
        <v>#NAME?</v>
      </c>
      <c r="U30" s="145" t="e">
        <f aca="false">PRODUCT(ABS(ROUND(H30,0)),K30)</f>
        <v>#NAME?</v>
      </c>
      <c r="V30" s="258" t="n">
        <v>6579.6</v>
      </c>
    </row>
    <row r="31" customFormat="false" ht="20.1" hidden="false" customHeight="true" outlineLevel="0" collapsed="false">
      <c r="E31" s="256" t="s">
        <v>1300</v>
      </c>
      <c r="F31" s="256"/>
      <c r="G31" s="257" t="n">
        <v>19491</v>
      </c>
      <c r="H31" s="155"/>
      <c r="I31" s="81" t="e">
        <f aca="false">ОКРУГЛТ(V31+V31*20%,1)</f>
        <v>#NAME?</v>
      </c>
      <c r="J31" s="82" t="e">
        <f aca="false">ОКРУГЛТ(V31+V31*15%,1)</f>
        <v>#NAME?</v>
      </c>
      <c r="K31" s="83" t="e">
        <f aca="false">ОКРУГЛТ(V31+V31*10%,1)</f>
        <v>#NAME?</v>
      </c>
      <c r="L31" s="156"/>
      <c r="S31" s="145" t="e">
        <f aca="false">PRODUCT(ABS(ROUND(H31,0)),I31)</f>
        <v>#NAME?</v>
      </c>
      <c r="T31" s="145" t="e">
        <f aca="false">PRODUCT(ABS(ROUND(H31,0)),J31)</f>
        <v>#NAME?</v>
      </c>
      <c r="U31" s="145" t="e">
        <f aca="false">PRODUCT(ABS(ROUND(H31,0)),K31)</f>
        <v>#NAME?</v>
      </c>
      <c r="V31" s="258" t="n">
        <v>21235.4</v>
      </c>
    </row>
    <row r="32" customFormat="false" ht="20.1" hidden="false" customHeight="true" outlineLevel="0" collapsed="false">
      <c r="E32" s="256" t="s">
        <v>1301</v>
      </c>
      <c r="F32" s="256"/>
      <c r="G32" s="257" t="n">
        <v>19309</v>
      </c>
      <c r="H32" s="169"/>
      <c r="I32" s="81" t="e">
        <f aca="false">ОКРУГЛТ(V32+V32*20%,1)</f>
        <v>#NAME?</v>
      </c>
      <c r="J32" s="82" t="e">
        <f aca="false">ОКРУГЛТ(V32+V32*15%,1)</f>
        <v>#NAME?</v>
      </c>
      <c r="K32" s="83" t="e">
        <f aca="false">ОКРУГЛТ(V32+V32*10%,1)</f>
        <v>#NAME?</v>
      </c>
      <c r="L32" s="156"/>
      <c r="S32" s="145" t="e">
        <f aca="false">PRODUCT(ABS(ROUND(H32,0)),I32)</f>
        <v>#NAME?</v>
      </c>
      <c r="T32" s="145" t="e">
        <f aca="false">PRODUCT(ABS(ROUND(H32,0)),J32)</f>
        <v>#NAME?</v>
      </c>
      <c r="U32" s="145" t="e">
        <f aca="false">PRODUCT(ABS(ROUND(H32,0)),K32)</f>
        <v>#NAME?</v>
      </c>
      <c r="V32" s="260" t="n">
        <v>812.8</v>
      </c>
    </row>
    <row r="33" s="126" customFormat="true" ht="20.1" hidden="false" customHeight="true" outlineLevel="0" collapsed="false">
      <c r="A33" s="116"/>
      <c r="B33" s="117"/>
      <c r="C33" s="117"/>
      <c r="E33" s="256" t="s">
        <v>1302</v>
      </c>
      <c r="F33" s="256"/>
      <c r="G33" s="257" t="n">
        <v>187781</v>
      </c>
      <c r="H33" s="155"/>
      <c r="I33" s="81" t="e">
        <f aca="false">ОКРУГЛТ(V33+V33*20%,1)</f>
        <v>#NAME?</v>
      </c>
      <c r="J33" s="82" t="e">
        <f aca="false">ОКРУГЛТ(V33+V33*15%,1)</f>
        <v>#NAME?</v>
      </c>
      <c r="K33" s="83" t="e">
        <f aca="false">ОКРУГЛТ(V33+V33*10%,1)</f>
        <v>#NAME?</v>
      </c>
      <c r="L33" s="156"/>
      <c r="M33" s="125"/>
      <c r="N33" s="125"/>
      <c r="R33" s="127"/>
      <c r="S33" s="145" t="e">
        <f aca="false">PRODUCT(ABS(ROUND(H33,0)),I33)</f>
        <v>#NAME?</v>
      </c>
      <c r="T33" s="145" t="e">
        <f aca="false">PRODUCT(ABS(ROUND(H33,0)),J33)</f>
        <v>#NAME?</v>
      </c>
      <c r="U33" s="145" t="e">
        <f aca="false">PRODUCT(ABS(ROUND(H33,0)),K33)</f>
        <v>#NAME?</v>
      </c>
      <c r="V33" s="258" t="n">
        <v>2328.7</v>
      </c>
    </row>
    <row r="34" s="126" customFormat="true" ht="20.1" hidden="false" customHeight="true" outlineLevel="0" collapsed="false">
      <c r="A34" s="116"/>
      <c r="B34" s="117"/>
      <c r="C34" s="117"/>
      <c r="E34" s="256" t="s">
        <v>1303</v>
      </c>
      <c r="F34" s="256"/>
      <c r="G34" s="257" t="n">
        <v>19496</v>
      </c>
      <c r="H34" s="155"/>
      <c r="I34" s="81" t="e">
        <f aca="false">ОКРУГЛТ(V34+V34*20%,1)</f>
        <v>#NAME?</v>
      </c>
      <c r="J34" s="82" t="e">
        <f aca="false">ОКРУГЛТ(V34+V34*15%,1)</f>
        <v>#NAME?</v>
      </c>
      <c r="K34" s="83" t="e">
        <f aca="false">ОКРУГЛТ(V34+V34*10%,1)</f>
        <v>#NAME?</v>
      </c>
      <c r="L34" s="156"/>
      <c r="M34" s="125"/>
      <c r="N34" s="125"/>
      <c r="R34" s="127"/>
      <c r="S34" s="145" t="e">
        <f aca="false">PRODUCT(ABS(ROUND(H34,0)),I34)</f>
        <v>#NAME?</v>
      </c>
      <c r="T34" s="145" t="e">
        <f aca="false">PRODUCT(ABS(ROUND(H34,0)),J34)</f>
        <v>#NAME?</v>
      </c>
      <c r="U34" s="145" t="e">
        <f aca="false">PRODUCT(ABS(ROUND(H34,0)),K34)</f>
        <v>#NAME?</v>
      </c>
      <c r="V34" s="258" t="n">
        <v>2747.8</v>
      </c>
    </row>
    <row r="35" s="126" customFormat="true" ht="20.1" hidden="false" customHeight="true" outlineLevel="0" collapsed="false">
      <c r="A35" s="116"/>
      <c r="B35" s="117"/>
      <c r="C35" s="117"/>
      <c r="E35" s="256" t="s">
        <v>1304</v>
      </c>
      <c r="F35" s="256"/>
      <c r="G35" s="257" t="n">
        <v>19497</v>
      </c>
      <c r="H35" s="155"/>
      <c r="I35" s="81" t="e">
        <f aca="false">ОКРУГЛТ(V35+V35*20%,1)</f>
        <v>#NAME?</v>
      </c>
      <c r="J35" s="82" t="e">
        <f aca="false">ОКРУГЛТ(V35+V35*15%,1)</f>
        <v>#NAME?</v>
      </c>
      <c r="K35" s="83" t="e">
        <f aca="false">ОКРУГЛТ(V35+V35*10%,1)</f>
        <v>#NAME?</v>
      </c>
      <c r="L35" s="156"/>
      <c r="M35" s="125"/>
      <c r="N35" s="125"/>
      <c r="R35" s="127"/>
      <c r="S35" s="145" t="e">
        <f aca="false">PRODUCT(ABS(ROUND(H35,0)),I35)</f>
        <v>#NAME?</v>
      </c>
      <c r="T35" s="145" t="e">
        <f aca="false">PRODUCT(ABS(ROUND(H35,0)),J35)</f>
        <v>#NAME?</v>
      </c>
      <c r="U35" s="145" t="e">
        <f aca="false">PRODUCT(ABS(ROUND(H35,0)),K35)</f>
        <v>#NAME?</v>
      </c>
      <c r="V35" s="258" t="n">
        <v>6228.4</v>
      </c>
    </row>
    <row r="36" s="126" customFormat="true" ht="20.1" hidden="false" customHeight="true" outlineLevel="0" collapsed="false">
      <c r="A36" s="116"/>
      <c r="B36" s="117"/>
      <c r="C36" s="117"/>
      <c r="E36" s="256" t="s">
        <v>1305</v>
      </c>
      <c r="F36" s="256"/>
      <c r="G36" s="257" t="n">
        <v>3033626</v>
      </c>
      <c r="H36" s="155"/>
      <c r="I36" s="81" t="e">
        <f aca="false">ОКРУГЛТ(V36+V36*20%,1)</f>
        <v>#NAME?</v>
      </c>
      <c r="J36" s="82" t="e">
        <f aca="false">ОКРУГЛТ(V36+V36*15%,1)</f>
        <v>#NAME?</v>
      </c>
      <c r="K36" s="83" t="e">
        <f aca="false">ОКРУГЛТ(V36+V36*10%,1)</f>
        <v>#NAME?</v>
      </c>
      <c r="L36" s="156"/>
      <c r="M36" s="125"/>
      <c r="N36" s="125"/>
      <c r="R36" s="127"/>
      <c r="S36" s="145" t="e">
        <f aca="false">PRODUCT(ABS(ROUND(H36,0)),I36)</f>
        <v>#NAME?</v>
      </c>
      <c r="T36" s="145" t="e">
        <f aca="false">PRODUCT(ABS(ROUND(H36,0)),J36)</f>
        <v>#NAME?</v>
      </c>
      <c r="U36" s="145" t="e">
        <f aca="false">PRODUCT(ABS(ROUND(H36,0)),K36)</f>
        <v>#NAME?</v>
      </c>
      <c r="V36" s="258" t="n">
        <v>22324.9</v>
      </c>
    </row>
    <row r="37" s="126" customFormat="true" ht="27" hidden="false" customHeight="true" outlineLevel="0" collapsed="false">
      <c r="A37" s="116"/>
      <c r="B37" s="117"/>
      <c r="C37" s="117"/>
      <c r="E37" s="256" t="s">
        <v>1306</v>
      </c>
      <c r="F37" s="256"/>
      <c r="G37" s="257" t="n">
        <v>3052007</v>
      </c>
      <c r="H37" s="155"/>
      <c r="I37" s="81" t="e">
        <f aca="false">ОКРУГЛТ(V37+V37*20%,1)</f>
        <v>#NAME?</v>
      </c>
      <c r="J37" s="82" t="e">
        <f aca="false">ОКРУГЛТ(V37+V37*15%,1)</f>
        <v>#NAME?</v>
      </c>
      <c r="K37" s="83" t="e">
        <f aca="false">ОКРУГЛТ(V37+V37*10%,1)</f>
        <v>#NAME?</v>
      </c>
      <c r="L37" s="156"/>
      <c r="M37" s="125"/>
      <c r="N37" s="125"/>
      <c r="R37" s="127"/>
      <c r="S37" s="145" t="e">
        <f aca="false">PRODUCT(ABS(ROUND(H37,0)),I37)</f>
        <v>#NAME?</v>
      </c>
      <c r="T37" s="145" t="e">
        <f aca="false">PRODUCT(ABS(ROUND(H37,0)),J37)</f>
        <v>#NAME?</v>
      </c>
      <c r="U37" s="145" t="e">
        <f aca="false">PRODUCT(ABS(ROUND(H37,0)),K37)</f>
        <v>#NAME?</v>
      </c>
      <c r="V37" s="258" t="n">
        <v>3615</v>
      </c>
    </row>
    <row r="38" s="126" customFormat="true" ht="20.1" hidden="false" customHeight="true" outlineLevel="0" collapsed="false">
      <c r="A38" s="116"/>
      <c r="B38" s="117"/>
      <c r="C38" s="117"/>
      <c r="E38" s="256" t="s">
        <v>1307</v>
      </c>
      <c r="F38" s="256"/>
      <c r="G38" s="257" t="n">
        <v>1553213</v>
      </c>
      <c r="H38" s="155"/>
      <c r="I38" s="81" t="e">
        <f aca="false">ОКРУГЛТ(V38+V38*20%,1)</f>
        <v>#NAME?</v>
      </c>
      <c r="J38" s="82" t="e">
        <f aca="false">ОКРУГЛТ(V38+V38*15%,1)</f>
        <v>#NAME?</v>
      </c>
      <c r="K38" s="83" t="e">
        <f aca="false">ОКРУГЛТ(V38+V38*10%,1)</f>
        <v>#NAME?</v>
      </c>
      <c r="L38" s="156"/>
      <c r="M38" s="125"/>
      <c r="N38" s="125"/>
      <c r="R38" s="127"/>
      <c r="S38" s="145" t="e">
        <f aca="false">PRODUCT(ABS(ROUND(H38,0)),I38)</f>
        <v>#NAME?</v>
      </c>
      <c r="T38" s="145" t="e">
        <f aca="false">PRODUCT(ABS(ROUND(H38,0)),J38)</f>
        <v>#NAME?</v>
      </c>
      <c r="U38" s="145" t="e">
        <f aca="false">PRODUCT(ABS(ROUND(H38,0)),K38)</f>
        <v>#NAME?</v>
      </c>
      <c r="V38" s="260" t="n">
        <v>938.2</v>
      </c>
    </row>
    <row r="39" s="126" customFormat="true" ht="27.75" hidden="false" customHeight="true" outlineLevel="0" collapsed="false">
      <c r="A39" s="116"/>
      <c r="B39" s="117"/>
      <c r="C39" s="117"/>
      <c r="E39" s="256" t="s">
        <v>1308</v>
      </c>
      <c r="F39" s="256"/>
      <c r="G39" s="257" t="n">
        <v>1559625</v>
      </c>
      <c r="H39" s="155"/>
      <c r="I39" s="81" t="e">
        <f aca="false">ОКРУГЛТ(V39+V39*20%,1)</f>
        <v>#NAME?</v>
      </c>
      <c r="J39" s="82" t="e">
        <f aca="false">ОКРУГЛТ(V39+V39*15%,1)</f>
        <v>#NAME?</v>
      </c>
      <c r="K39" s="83" t="e">
        <f aca="false">ОКРУГЛТ(V39+V39*10%,1)</f>
        <v>#NAME?</v>
      </c>
      <c r="L39" s="156"/>
      <c r="M39" s="125"/>
      <c r="N39" s="125"/>
      <c r="R39" s="127"/>
      <c r="S39" s="145" t="e">
        <f aca="false">PRODUCT(ABS(ROUND(H39,0)),I39)</f>
        <v>#NAME?</v>
      </c>
      <c r="T39" s="145" t="e">
        <f aca="false">PRODUCT(ABS(ROUND(H39,0)),J39)</f>
        <v>#NAME?</v>
      </c>
      <c r="U39" s="145" t="e">
        <f aca="false">PRODUCT(ABS(ROUND(H39,0)),K39)</f>
        <v>#NAME?</v>
      </c>
      <c r="V39" s="258" t="n">
        <v>2803.6</v>
      </c>
    </row>
    <row r="40" s="126" customFormat="true" ht="20.1" hidden="false" customHeight="true" outlineLevel="0" collapsed="false">
      <c r="A40" s="116"/>
      <c r="B40" s="117"/>
      <c r="C40" s="117"/>
      <c r="E40" s="256" t="s">
        <v>1309</v>
      </c>
      <c r="F40" s="256"/>
      <c r="G40" s="257" t="n">
        <v>3052073</v>
      </c>
      <c r="H40" s="155"/>
      <c r="I40" s="81" t="e">
        <f aca="false">ОКРУГЛТ(V40+V40*20%,1)</f>
        <v>#NAME?</v>
      </c>
      <c r="J40" s="82" t="e">
        <f aca="false">ОКРУГЛТ(V40+V40*15%,1)</f>
        <v>#NAME?</v>
      </c>
      <c r="K40" s="83" t="e">
        <f aca="false">ОКРУГЛТ(V40+V40*10%,1)</f>
        <v>#NAME?</v>
      </c>
      <c r="L40" s="156"/>
      <c r="M40" s="125"/>
      <c r="N40" s="125"/>
      <c r="R40" s="127"/>
      <c r="S40" s="145" t="e">
        <f aca="false">PRODUCT(ABS(ROUND(H40,0)),I40)</f>
        <v>#NAME?</v>
      </c>
      <c r="T40" s="145" t="e">
        <f aca="false">PRODUCT(ABS(ROUND(H40,0)),J40)</f>
        <v>#NAME?</v>
      </c>
      <c r="U40" s="145" t="e">
        <f aca="false">PRODUCT(ABS(ROUND(H40,0)),K40)</f>
        <v>#NAME?</v>
      </c>
      <c r="V40" s="258" t="n">
        <v>3270.7</v>
      </c>
    </row>
    <row r="41" s="126" customFormat="true" ht="20.1" hidden="false" customHeight="true" outlineLevel="0" collapsed="false">
      <c r="A41" s="116"/>
      <c r="B41" s="117"/>
      <c r="C41" s="117"/>
      <c r="E41" s="256" t="s">
        <v>1310</v>
      </c>
      <c r="F41" s="256"/>
      <c r="G41" s="257" t="n">
        <v>1553214</v>
      </c>
      <c r="H41" s="155"/>
      <c r="I41" s="81" t="e">
        <f aca="false">ОКРУГЛТ(V41+V41*20%,1)</f>
        <v>#NAME?</v>
      </c>
      <c r="J41" s="82" t="e">
        <f aca="false">ОКРУГЛТ(V41+V41*15%,1)</f>
        <v>#NAME?</v>
      </c>
      <c r="K41" s="83" t="e">
        <f aca="false">ОКРУГЛТ(V41+V41*10%,1)</f>
        <v>#NAME?</v>
      </c>
      <c r="L41" s="156"/>
      <c r="M41" s="125"/>
      <c r="N41" s="125"/>
      <c r="R41" s="127"/>
      <c r="S41" s="145" t="e">
        <f aca="false">PRODUCT(ABS(ROUND(H41,0)),I41)</f>
        <v>#NAME?</v>
      </c>
      <c r="T41" s="145" t="e">
        <f aca="false">PRODUCT(ABS(ROUND(H41,0)),J41)</f>
        <v>#NAME?</v>
      </c>
      <c r="U41" s="145" t="e">
        <f aca="false">PRODUCT(ABS(ROUND(H41,0)),K41)</f>
        <v>#NAME?</v>
      </c>
      <c r="V41" s="258" t="n">
        <v>7790</v>
      </c>
    </row>
    <row r="42" s="126" customFormat="true" ht="26.25" hidden="false" customHeight="true" outlineLevel="0" collapsed="false">
      <c r="A42" s="116"/>
      <c r="B42" s="117"/>
      <c r="C42" s="117"/>
      <c r="E42" s="256" t="s">
        <v>1311</v>
      </c>
      <c r="F42" s="256"/>
      <c r="G42" s="257" t="n">
        <v>1559936</v>
      </c>
      <c r="H42" s="155"/>
      <c r="I42" s="81" t="e">
        <f aca="false">ОКРУГЛТ(V42+V42*20%,1)</f>
        <v>#NAME?</v>
      </c>
      <c r="J42" s="82" t="e">
        <f aca="false">ОКРУГЛТ(V42+V42*15%,1)</f>
        <v>#NAME?</v>
      </c>
      <c r="K42" s="83" t="e">
        <f aca="false">ОКРУГЛТ(V42+V42*10%,1)</f>
        <v>#NAME?</v>
      </c>
      <c r="L42" s="156"/>
      <c r="M42" s="125"/>
      <c r="N42" s="125"/>
      <c r="R42" s="127"/>
      <c r="S42" s="145" t="e">
        <f aca="false">PRODUCT(ABS(ROUND(H42,0)),I42)</f>
        <v>#NAME?</v>
      </c>
      <c r="T42" s="145" t="e">
        <f aca="false">PRODUCT(ABS(ROUND(H42,0)),J42)</f>
        <v>#NAME?</v>
      </c>
      <c r="U42" s="145" t="e">
        <f aca="false">PRODUCT(ABS(ROUND(H42,0)),K42)</f>
        <v>#NAME?</v>
      </c>
      <c r="V42" s="258" t="n">
        <v>2643.6</v>
      </c>
    </row>
    <row r="43" s="126" customFormat="true" ht="20.1" hidden="false" customHeight="true" outlineLevel="0" collapsed="false">
      <c r="A43" s="116"/>
      <c r="B43" s="117"/>
      <c r="C43" s="117"/>
      <c r="E43" s="256" t="s">
        <v>1312</v>
      </c>
      <c r="F43" s="256"/>
      <c r="G43" s="257" t="n">
        <v>1552359</v>
      </c>
      <c r="H43" s="155"/>
      <c r="I43" s="81" t="e">
        <f aca="false">ОКРУГЛТ(V43+V43*20%,1)</f>
        <v>#NAME?</v>
      </c>
      <c r="J43" s="82" t="e">
        <f aca="false">ОКРУГЛТ(V43+V43*15%,1)</f>
        <v>#NAME?</v>
      </c>
      <c r="K43" s="83" t="e">
        <f aca="false">ОКРУГЛТ(V43+V43*10%,1)</f>
        <v>#NAME?</v>
      </c>
      <c r="L43" s="156"/>
      <c r="M43" s="125"/>
      <c r="N43" s="125"/>
      <c r="R43" s="127"/>
      <c r="S43" s="145" t="e">
        <f aca="false">PRODUCT(ABS(ROUND(H43,0)),I43)</f>
        <v>#NAME?</v>
      </c>
      <c r="T43" s="145" t="e">
        <f aca="false">PRODUCT(ABS(ROUND(H43,0)),J43)</f>
        <v>#NAME?</v>
      </c>
      <c r="U43" s="145" t="e">
        <f aca="false">PRODUCT(ABS(ROUND(H43,0)),K43)</f>
        <v>#NAME?</v>
      </c>
      <c r="V43" s="258" t="n">
        <v>7068.5</v>
      </c>
    </row>
    <row r="44" s="126" customFormat="true" ht="27" hidden="false" customHeight="true" outlineLevel="0" collapsed="false">
      <c r="A44" s="116"/>
      <c r="B44" s="117"/>
      <c r="C44" s="117"/>
      <c r="E44" s="256" t="s">
        <v>1313</v>
      </c>
      <c r="F44" s="256"/>
      <c r="G44" s="257" t="n">
        <v>1552358</v>
      </c>
      <c r="H44" s="155"/>
      <c r="I44" s="81" t="e">
        <f aca="false">ОКРУГЛТ(V44+V44*20%,1)</f>
        <v>#NAME?</v>
      </c>
      <c r="J44" s="82" t="e">
        <f aca="false">ОКРУГЛТ(V44+V44*15%,1)</f>
        <v>#NAME?</v>
      </c>
      <c r="K44" s="83" t="e">
        <f aca="false">ОКРУГЛТ(V44+V44*10%,1)</f>
        <v>#NAME?</v>
      </c>
      <c r="L44" s="156"/>
      <c r="M44" s="125"/>
      <c r="N44" s="125"/>
      <c r="R44" s="127"/>
      <c r="S44" s="145" t="e">
        <f aca="false">PRODUCT(ABS(ROUND(H44,0)),I44)</f>
        <v>#NAME?</v>
      </c>
      <c r="T44" s="145" t="e">
        <f aca="false">PRODUCT(ABS(ROUND(H44,0)),J44)</f>
        <v>#NAME?</v>
      </c>
      <c r="U44" s="145" t="e">
        <f aca="false">PRODUCT(ABS(ROUND(H44,0)),K44)</f>
        <v>#NAME?</v>
      </c>
      <c r="V44" s="258" t="n">
        <v>2855.1</v>
      </c>
    </row>
    <row r="45" s="126" customFormat="true" ht="20.1" hidden="false" customHeight="true" outlineLevel="0" collapsed="false">
      <c r="A45" s="116"/>
      <c r="B45" s="117"/>
      <c r="C45" s="117"/>
      <c r="E45" s="256" t="s">
        <v>1314</v>
      </c>
      <c r="F45" s="256"/>
      <c r="G45" s="257" t="n">
        <v>19314</v>
      </c>
      <c r="H45" s="155"/>
      <c r="I45" s="81" t="e">
        <f aca="false">ОКРУГЛТ(V45+V45*20%,1)</f>
        <v>#NAME?</v>
      </c>
      <c r="J45" s="82" t="e">
        <f aca="false">ОКРУГЛТ(V45+V45*15%,1)</f>
        <v>#NAME?</v>
      </c>
      <c r="K45" s="83" t="e">
        <f aca="false">ОКРУГЛТ(V45+V45*10%,1)</f>
        <v>#NAME?</v>
      </c>
      <c r="L45" s="156"/>
      <c r="M45" s="125"/>
      <c r="N45" s="125"/>
      <c r="R45" s="127"/>
      <c r="S45" s="145" t="e">
        <f aca="false">PRODUCT(ABS(ROUND(H45,0)),I45)</f>
        <v>#NAME?</v>
      </c>
      <c r="T45" s="145" t="e">
        <f aca="false">PRODUCT(ABS(ROUND(H45,0)),J45)</f>
        <v>#NAME?</v>
      </c>
      <c r="U45" s="145" t="e">
        <f aca="false">PRODUCT(ABS(ROUND(H45,0)),K45)</f>
        <v>#NAME?</v>
      </c>
      <c r="V45" s="260" t="n">
        <v>201.4</v>
      </c>
    </row>
    <row r="46" s="126" customFormat="true" ht="20.1" hidden="false" customHeight="true" outlineLevel="0" collapsed="false">
      <c r="A46" s="116"/>
      <c r="B46" s="117"/>
      <c r="C46" s="117"/>
      <c r="E46" s="256" t="s">
        <v>1315</v>
      </c>
      <c r="F46" s="256"/>
      <c r="G46" s="257" t="n">
        <v>19315</v>
      </c>
      <c r="H46" s="155"/>
      <c r="I46" s="81" t="e">
        <f aca="false">ОКРУГЛТ(V46+V46*20%,1)</f>
        <v>#NAME?</v>
      </c>
      <c r="J46" s="82" t="e">
        <f aca="false">ОКРУГЛТ(V46+V46*15%,1)</f>
        <v>#NAME?</v>
      </c>
      <c r="K46" s="83" t="e">
        <f aca="false">ОКРУГЛТ(V46+V46*10%,1)</f>
        <v>#NAME?</v>
      </c>
      <c r="L46" s="156"/>
      <c r="M46" s="125"/>
      <c r="N46" s="125"/>
      <c r="R46" s="127"/>
      <c r="S46" s="145" t="e">
        <f aca="false">PRODUCT(ABS(ROUND(H46,0)),I46)</f>
        <v>#NAME?</v>
      </c>
      <c r="T46" s="145" t="e">
        <f aca="false">PRODUCT(ABS(ROUND(H46,0)),J46)</f>
        <v>#NAME?</v>
      </c>
      <c r="U46" s="145" t="e">
        <f aca="false">PRODUCT(ABS(ROUND(H46,0)),K46)</f>
        <v>#NAME?</v>
      </c>
      <c r="V46" s="260" t="n">
        <v>896.6</v>
      </c>
    </row>
    <row r="47" s="126" customFormat="true" ht="27" hidden="false" customHeight="true" outlineLevel="0" collapsed="false">
      <c r="A47" s="116"/>
      <c r="B47" s="117"/>
      <c r="C47" s="117"/>
      <c r="E47" s="256" t="s">
        <v>1316</v>
      </c>
      <c r="F47" s="256"/>
      <c r="G47" s="257" t="n">
        <v>227326</v>
      </c>
      <c r="H47" s="155"/>
      <c r="I47" s="81" t="e">
        <f aca="false">ОКРУГЛТ(V47+V47*20%,1)</f>
        <v>#NAME?</v>
      </c>
      <c r="J47" s="82" t="e">
        <f aca="false">ОКРУГЛТ(V47+V47*15%,1)</f>
        <v>#NAME?</v>
      </c>
      <c r="K47" s="83" t="e">
        <f aca="false">ОКРУГЛТ(V47+V47*10%,1)</f>
        <v>#NAME?</v>
      </c>
      <c r="L47" s="156"/>
      <c r="M47" s="125"/>
      <c r="N47" s="125"/>
      <c r="R47" s="127"/>
      <c r="S47" s="145" t="e">
        <f aca="false">PRODUCT(ABS(ROUND(H47,0)),I47)</f>
        <v>#NAME?</v>
      </c>
      <c r="T47" s="145" t="e">
        <f aca="false">PRODUCT(ABS(ROUND(H47,0)),J47)</f>
        <v>#NAME?</v>
      </c>
      <c r="U47" s="145" t="e">
        <f aca="false">PRODUCT(ABS(ROUND(H47,0)),K47)</f>
        <v>#NAME?</v>
      </c>
      <c r="V47" s="258" t="n">
        <v>28221.9</v>
      </c>
    </row>
    <row r="48" s="126" customFormat="true" ht="20.1" hidden="false" customHeight="true" outlineLevel="0" collapsed="false">
      <c r="A48" s="116"/>
      <c r="B48" s="117"/>
      <c r="C48" s="117"/>
      <c r="E48" s="256" t="s">
        <v>1317</v>
      </c>
      <c r="F48" s="256"/>
      <c r="G48" s="257" t="n">
        <v>1552390</v>
      </c>
      <c r="H48" s="155"/>
      <c r="I48" s="81" t="e">
        <f aca="false">ОКРУГЛТ(V48+V48*20%,1)</f>
        <v>#NAME?</v>
      </c>
      <c r="J48" s="82" t="e">
        <f aca="false">ОКРУГЛТ(V48+V48*15%,1)</f>
        <v>#NAME?</v>
      </c>
      <c r="K48" s="83" t="e">
        <f aca="false">ОКРУГЛТ(V48+V48*10%,1)</f>
        <v>#NAME?</v>
      </c>
      <c r="L48" s="156"/>
      <c r="M48" s="125"/>
      <c r="N48" s="125"/>
      <c r="R48" s="127"/>
      <c r="S48" s="145" t="e">
        <f aca="false">PRODUCT(ABS(ROUND(H48,0)),I48)</f>
        <v>#NAME?</v>
      </c>
      <c r="T48" s="145" t="e">
        <f aca="false">PRODUCT(ABS(ROUND(H48,0)),J48)</f>
        <v>#NAME?</v>
      </c>
      <c r="U48" s="145" t="e">
        <f aca="false">PRODUCT(ABS(ROUND(H48,0)),K48)</f>
        <v>#NAME?</v>
      </c>
      <c r="V48" s="260" t="n">
        <v>870.9</v>
      </c>
    </row>
    <row r="49" s="126" customFormat="true" ht="29.25" hidden="false" customHeight="true" outlineLevel="0" collapsed="false">
      <c r="A49" s="116"/>
      <c r="B49" s="117"/>
      <c r="C49" s="117"/>
      <c r="E49" s="256" t="s">
        <v>1318</v>
      </c>
      <c r="F49" s="256"/>
      <c r="G49" s="257" t="n">
        <v>1559415</v>
      </c>
      <c r="H49" s="155"/>
      <c r="I49" s="81" t="e">
        <f aca="false">ОКРУГЛТ(V49+V49*20%,1)</f>
        <v>#NAME?</v>
      </c>
      <c r="J49" s="82" t="e">
        <f aca="false">ОКРУГЛТ(V49+V49*15%,1)</f>
        <v>#NAME?</v>
      </c>
      <c r="K49" s="83" t="e">
        <f aca="false">ОКРУГЛТ(V49+V49*10%,1)</f>
        <v>#NAME?</v>
      </c>
      <c r="L49" s="156"/>
      <c r="M49" s="125"/>
      <c r="N49" s="125"/>
      <c r="R49" s="127"/>
      <c r="S49" s="145" t="e">
        <f aca="false">PRODUCT(ABS(ROUND(H49,0)),I49)</f>
        <v>#NAME?</v>
      </c>
      <c r="T49" s="145" t="e">
        <f aca="false">PRODUCT(ABS(ROUND(H49,0)),J49)</f>
        <v>#NAME?</v>
      </c>
      <c r="U49" s="145" t="e">
        <f aca="false">PRODUCT(ABS(ROUND(H49,0)),K49)</f>
        <v>#NAME?</v>
      </c>
      <c r="V49" s="258" t="n">
        <v>2622.1</v>
      </c>
    </row>
    <row r="50" s="126" customFormat="true" ht="27" hidden="false" customHeight="true" outlineLevel="0" collapsed="false">
      <c r="A50" s="116"/>
      <c r="B50" s="117"/>
      <c r="C50" s="117"/>
      <c r="E50" s="256" t="s">
        <v>1319</v>
      </c>
      <c r="F50" s="256"/>
      <c r="G50" s="257" t="n">
        <v>1552371</v>
      </c>
      <c r="H50" s="155"/>
      <c r="I50" s="81" t="e">
        <f aca="false">ОКРУГЛТ(V50+V50*20%,1)</f>
        <v>#NAME?</v>
      </c>
      <c r="J50" s="82" t="e">
        <f aca="false">ОКРУГЛТ(V50+V50*15%,1)</f>
        <v>#NAME?</v>
      </c>
      <c r="K50" s="83" t="e">
        <f aca="false">ОКРУГЛТ(V50+V50*10%,1)</f>
        <v>#NAME?</v>
      </c>
      <c r="L50" s="156"/>
      <c r="M50" s="125"/>
      <c r="N50" s="125"/>
      <c r="R50" s="127"/>
      <c r="S50" s="145" t="e">
        <f aca="false">PRODUCT(ABS(ROUND(H50,0)),I50)</f>
        <v>#NAME?</v>
      </c>
      <c r="T50" s="145" t="e">
        <f aca="false">PRODUCT(ABS(ROUND(H50,0)),J50)</f>
        <v>#NAME?</v>
      </c>
      <c r="U50" s="145" t="e">
        <f aca="false">PRODUCT(ABS(ROUND(H50,0)),K50)</f>
        <v>#NAME?</v>
      </c>
      <c r="V50" s="258" t="n">
        <v>7184.5</v>
      </c>
    </row>
    <row r="51" s="126" customFormat="true" ht="27" hidden="false" customHeight="true" outlineLevel="0" collapsed="false">
      <c r="A51" s="116"/>
      <c r="B51" s="117"/>
      <c r="C51" s="117"/>
      <c r="E51" s="256" t="s">
        <v>1320</v>
      </c>
      <c r="F51" s="256"/>
      <c r="G51" s="257" t="n">
        <v>1552387</v>
      </c>
      <c r="H51" s="155"/>
      <c r="I51" s="81" t="e">
        <f aca="false">ОКРУГЛТ(V51+V51*20%,1)</f>
        <v>#NAME?</v>
      </c>
      <c r="J51" s="82" t="e">
        <f aca="false">ОКРУГЛТ(V51+V51*15%,1)</f>
        <v>#NAME?</v>
      </c>
      <c r="K51" s="83" t="e">
        <f aca="false">ОКРУГЛТ(V51+V51*10%,1)</f>
        <v>#NAME?</v>
      </c>
      <c r="L51" s="156"/>
      <c r="M51" s="125"/>
      <c r="N51" s="125"/>
      <c r="R51" s="127"/>
      <c r="S51" s="145" t="e">
        <f aca="false">PRODUCT(ABS(ROUND(H51,0)),I51)</f>
        <v>#NAME?</v>
      </c>
      <c r="T51" s="145" t="e">
        <f aca="false">PRODUCT(ABS(ROUND(H51,0)),J51)</f>
        <v>#NAME?</v>
      </c>
      <c r="U51" s="145" t="e">
        <f aca="false">PRODUCT(ABS(ROUND(H51,0)),K51)</f>
        <v>#NAME?</v>
      </c>
      <c r="V51" s="258" t="n">
        <v>2709.5</v>
      </c>
    </row>
    <row r="52" s="126" customFormat="true" ht="26.25" hidden="false" customHeight="true" outlineLevel="0" collapsed="false">
      <c r="A52" s="116"/>
      <c r="B52" s="117"/>
      <c r="C52" s="117"/>
      <c r="E52" s="256" t="s">
        <v>1321</v>
      </c>
      <c r="F52" s="256"/>
      <c r="G52" s="257" t="n">
        <v>1552369</v>
      </c>
      <c r="H52" s="155"/>
      <c r="I52" s="81" t="e">
        <f aca="false">ОКРУГЛТ(V52+V52*20%,1)</f>
        <v>#NAME?</v>
      </c>
      <c r="J52" s="82" t="e">
        <f aca="false">ОКРУГЛТ(V52+V52*15%,1)</f>
        <v>#NAME?</v>
      </c>
      <c r="K52" s="83" t="e">
        <f aca="false">ОКРУГЛТ(V52+V52*10%,1)</f>
        <v>#NAME?</v>
      </c>
      <c r="L52" s="156"/>
      <c r="M52" s="125"/>
      <c r="N52" s="125"/>
      <c r="R52" s="127"/>
      <c r="S52" s="145" t="e">
        <f aca="false">PRODUCT(ABS(ROUND(H52,0)),I52)</f>
        <v>#NAME?</v>
      </c>
      <c r="T52" s="145" t="e">
        <f aca="false">PRODUCT(ABS(ROUND(H52,0)),J52)</f>
        <v>#NAME?</v>
      </c>
      <c r="U52" s="145" t="e">
        <f aca="false">PRODUCT(ABS(ROUND(H52,0)),K52)</f>
        <v>#NAME?</v>
      </c>
      <c r="V52" s="258" t="n">
        <v>6775.6</v>
      </c>
    </row>
    <row r="53" s="126" customFormat="true" ht="26.25" hidden="false" customHeight="true" outlineLevel="0" collapsed="false">
      <c r="A53" s="116"/>
      <c r="B53" s="117"/>
      <c r="C53" s="117"/>
      <c r="E53" s="256" t="s">
        <v>1322</v>
      </c>
      <c r="F53" s="256"/>
      <c r="G53" s="257" t="n">
        <v>1552368</v>
      </c>
      <c r="H53" s="155"/>
      <c r="I53" s="81" t="e">
        <f aca="false">ОКРУГЛТ(V53+V53*20%,1)</f>
        <v>#NAME?</v>
      </c>
      <c r="J53" s="82" t="e">
        <f aca="false">ОКРУГЛТ(V53+V53*15%,1)</f>
        <v>#NAME?</v>
      </c>
      <c r="K53" s="83" t="e">
        <f aca="false">ОКРУГЛТ(V53+V53*10%,1)</f>
        <v>#NAME?</v>
      </c>
      <c r="L53" s="156"/>
      <c r="M53" s="125"/>
      <c r="N53" s="125"/>
      <c r="R53" s="127"/>
      <c r="S53" s="145" t="e">
        <f aca="false">PRODUCT(ABS(ROUND(H53,0)),I53)</f>
        <v>#NAME?</v>
      </c>
      <c r="T53" s="145" t="e">
        <f aca="false">PRODUCT(ABS(ROUND(H53,0)),J53)</f>
        <v>#NAME?</v>
      </c>
      <c r="U53" s="145" t="e">
        <f aca="false">PRODUCT(ABS(ROUND(H53,0)),K53)</f>
        <v>#NAME?</v>
      </c>
      <c r="V53" s="258" t="n">
        <v>2800.9</v>
      </c>
    </row>
    <row r="54" s="126" customFormat="true" ht="20.1" hidden="false" customHeight="true" outlineLevel="0" collapsed="false">
      <c r="A54" s="116"/>
      <c r="B54" s="117"/>
      <c r="C54" s="117"/>
      <c r="E54" s="256" t="s">
        <v>1323</v>
      </c>
      <c r="F54" s="256"/>
      <c r="G54" s="257" t="n">
        <v>19198</v>
      </c>
      <c r="H54" s="155"/>
      <c r="I54" s="81" t="e">
        <f aca="false">ОКРУГЛТ(V54+V54*20%,1)</f>
        <v>#NAME?</v>
      </c>
      <c r="J54" s="82" t="e">
        <f aca="false">ОКРУГЛТ(V54+V54*15%,1)</f>
        <v>#NAME?</v>
      </c>
      <c r="K54" s="83" t="e">
        <f aca="false">ОКРУГЛТ(V54+V54*10%,1)</f>
        <v>#NAME?</v>
      </c>
      <c r="L54" s="156"/>
      <c r="M54" s="125"/>
      <c r="N54" s="125"/>
      <c r="R54" s="127"/>
      <c r="S54" s="145" t="e">
        <f aca="false">PRODUCT(ABS(ROUND(H54,0)),I54)</f>
        <v>#NAME?</v>
      </c>
      <c r="T54" s="145" t="e">
        <f aca="false">PRODUCT(ABS(ROUND(H54,0)),J54)</f>
        <v>#NAME?</v>
      </c>
      <c r="U54" s="145" t="e">
        <f aca="false">PRODUCT(ABS(ROUND(H54,0)),K54)</f>
        <v>#NAME?</v>
      </c>
      <c r="V54" s="260" t="n">
        <v>862.6</v>
      </c>
    </row>
    <row r="55" s="126" customFormat="true" ht="27" hidden="false" customHeight="true" outlineLevel="0" collapsed="false">
      <c r="A55" s="116"/>
      <c r="B55" s="117"/>
      <c r="C55" s="117"/>
      <c r="E55" s="256" t="s">
        <v>1324</v>
      </c>
      <c r="F55" s="256"/>
      <c r="G55" s="257" t="n">
        <v>19504</v>
      </c>
      <c r="H55" s="155"/>
      <c r="I55" s="81" t="e">
        <f aca="false">ОКРУГЛТ(V55+V55*20%,1)</f>
        <v>#NAME?</v>
      </c>
      <c r="J55" s="82" t="e">
        <f aca="false">ОКРУГЛТ(V55+V55*15%,1)</f>
        <v>#NAME?</v>
      </c>
      <c r="K55" s="83" t="e">
        <f aca="false">ОКРУГЛТ(V55+V55*10%,1)</f>
        <v>#NAME?</v>
      </c>
      <c r="L55" s="156"/>
      <c r="M55" s="125"/>
      <c r="N55" s="125"/>
      <c r="R55" s="127"/>
      <c r="S55" s="145" t="e">
        <f aca="false">PRODUCT(ABS(ROUND(H55,0)),I55)</f>
        <v>#NAME?</v>
      </c>
      <c r="T55" s="145" t="e">
        <f aca="false">PRODUCT(ABS(ROUND(H55,0)),J55)</f>
        <v>#NAME?</v>
      </c>
      <c r="U55" s="145" t="e">
        <f aca="false">PRODUCT(ABS(ROUND(H55,0)),K55)</f>
        <v>#NAME?</v>
      </c>
      <c r="V55" s="258" t="n">
        <v>25238.6</v>
      </c>
    </row>
    <row r="56" s="126" customFormat="true" ht="20.1" hidden="false" customHeight="true" outlineLevel="0" collapsed="false">
      <c r="A56" s="116"/>
      <c r="B56" s="117"/>
      <c r="C56" s="117"/>
      <c r="E56" s="256" t="s">
        <v>1325</v>
      </c>
      <c r="F56" s="256"/>
      <c r="G56" s="257" t="n">
        <v>225381</v>
      </c>
      <c r="H56" s="155"/>
      <c r="I56" s="81" t="e">
        <f aca="false">ОКРУГЛТ(V56+V56*20%,1)</f>
        <v>#NAME?</v>
      </c>
      <c r="J56" s="82" t="e">
        <f aca="false">ОКРУГЛТ(V56+V56*15%,1)</f>
        <v>#NAME?</v>
      </c>
      <c r="K56" s="83" t="e">
        <f aca="false">ОКРУГЛТ(V56+V56*10%,1)</f>
        <v>#NAME?</v>
      </c>
      <c r="L56" s="156"/>
      <c r="M56" s="125"/>
      <c r="N56" s="125"/>
      <c r="R56" s="127"/>
      <c r="S56" s="145" t="e">
        <f aca="false">PRODUCT(ABS(ROUND(H56,0)),I56)</f>
        <v>#NAME?</v>
      </c>
      <c r="T56" s="145" t="e">
        <f aca="false">PRODUCT(ABS(ROUND(H56,0)),J56)</f>
        <v>#NAME?</v>
      </c>
      <c r="U56" s="145" t="e">
        <f aca="false">PRODUCT(ABS(ROUND(H56,0)),K56)</f>
        <v>#NAME?</v>
      </c>
      <c r="V56" s="260" t="n">
        <v>438.6</v>
      </c>
    </row>
    <row r="57" s="126" customFormat="true" ht="20.1" hidden="false" customHeight="true" outlineLevel="0" collapsed="false">
      <c r="A57" s="116"/>
      <c r="B57" s="117"/>
      <c r="C57" s="117"/>
      <c r="E57" s="256" t="s">
        <v>1326</v>
      </c>
      <c r="F57" s="256"/>
      <c r="G57" s="257" t="n">
        <v>18466</v>
      </c>
      <c r="H57" s="155"/>
      <c r="I57" s="81" t="e">
        <f aca="false">ОКРУГЛТ(V57+V57*20%,1)</f>
        <v>#NAME?</v>
      </c>
      <c r="J57" s="82" t="e">
        <f aca="false">ОКРУГЛТ(V57+V57*15%,1)</f>
        <v>#NAME?</v>
      </c>
      <c r="K57" s="83" t="e">
        <f aca="false">ОКРУГЛТ(V57+V57*10%,1)</f>
        <v>#NAME?</v>
      </c>
      <c r="L57" s="156"/>
      <c r="M57" s="125"/>
      <c r="N57" s="125"/>
      <c r="R57" s="127"/>
      <c r="S57" s="145" t="e">
        <f aca="false">PRODUCT(ABS(ROUND(H57,0)),I57)</f>
        <v>#NAME?</v>
      </c>
      <c r="T57" s="145" t="e">
        <f aca="false">PRODUCT(ABS(ROUND(H57,0)),J57)</f>
        <v>#NAME?</v>
      </c>
      <c r="U57" s="145" t="e">
        <f aca="false">PRODUCT(ABS(ROUND(H57,0)),K57)</f>
        <v>#NAME?</v>
      </c>
      <c r="V57" s="258" t="n">
        <v>3964.7</v>
      </c>
    </row>
    <row r="58" s="126" customFormat="true" ht="20.1" hidden="false" customHeight="true" outlineLevel="0" collapsed="false">
      <c r="A58" s="116"/>
      <c r="B58" s="117"/>
      <c r="C58" s="117"/>
      <c r="E58" s="256" t="s">
        <v>1327</v>
      </c>
      <c r="F58" s="256"/>
      <c r="G58" s="257" t="n">
        <v>193663</v>
      </c>
      <c r="H58" s="155"/>
      <c r="I58" s="81" t="e">
        <f aca="false">ОКРУГЛТ(V58+V58*20%,1)</f>
        <v>#NAME?</v>
      </c>
      <c r="J58" s="82" t="e">
        <f aca="false">ОКРУГЛТ(V58+V58*15%,1)</f>
        <v>#NAME?</v>
      </c>
      <c r="K58" s="83" t="e">
        <f aca="false">ОКРУГЛТ(V58+V58*10%,1)</f>
        <v>#NAME?</v>
      </c>
      <c r="L58" s="156"/>
      <c r="M58" s="125"/>
      <c r="N58" s="125"/>
      <c r="R58" s="127"/>
      <c r="S58" s="145" t="e">
        <f aca="false">PRODUCT(ABS(ROUND(H58,0)),I58)</f>
        <v>#NAME?</v>
      </c>
      <c r="T58" s="145" t="e">
        <f aca="false">PRODUCT(ABS(ROUND(H58,0)),J58)</f>
        <v>#NAME?</v>
      </c>
      <c r="U58" s="145" t="e">
        <f aca="false">PRODUCT(ABS(ROUND(H58,0)),K58)</f>
        <v>#NAME?</v>
      </c>
      <c r="V58" s="258" t="n">
        <v>1432.3</v>
      </c>
    </row>
    <row r="59" s="126" customFormat="true" ht="20.1" hidden="false" customHeight="true" outlineLevel="0" collapsed="false">
      <c r="A59" s="116"/>
      <c r="B59" s="117"/>
      <c r="C59" s="117"/>
      <c r="E59" s="256" t="s">
        <v>1328</v>
      </c>
      <c r="F59" s="256"/>
      <c r="G59" s="257" t="n">
        <v>135736</v>
      </c>
      <c r="H59" s="155"/>
      <c r="I59" s="81" t="e">
        <f aca="false">ОКРУГЛТ(V59+V59*20%,1)</f>
        <v>#NAME?</v>
      </c>
      <c r="J59" s="82" t="e">
        <f aca="false">ОКРУГЛТ(V59+V59*15%,1)</f>
        <v>#NAME?</v>
      </c>
      <c r="K59" s="83" t="e">
        <f aca="false">ОКРУГЛТ(V59+V59*10%,1)</f>
        <v>#NAME?</v>
      </c>
      <c r="L59" s="156"/>
      <c r="M59" s="125"/>
      <c r="N59" s="125"/>
      <c r="R59" s="127"/>
      <c r="S59" s="145" t="e">
        <f aca="false">PRODUCT(ABS(ROUND(H59,0)),I59)</f>
        <v>#NAME?</v>
      </c>
      <c r="T59" s="145" t="e">
        <f aca="false">PRODUCT(ABS(ROUND(H59,0)),J59)</f>
        <v>#NAME?</v>
      </c>
      <c r="U59" s="145" t="e">
        <f aca="false">PRODUCT(ABS(ROUND(H59,0)),K59)</f>
        <v>#NAME?</v>
      </c>
      <c r="V59" s="258" t="n">
        <v>1546.9</v>
      </c>
    </row>
    <row r="60" s="126" customFormat="true" ht="20.1" hidden="false" customHeight="true" outlineLevel="0" collapsed="false">
      <c r="A60" s="116"/>
      <c r="B60" s="117"/>
      <c r="C60" s="117"/>
      <c r="E60" s="256" t="s">
        <v>1329</v>
      </c>
      <c r="F60" s="256"/>
      <c r="G60" s="257" t="n">
        <v>18465</v>
      </c>
      <c r="H60" s="155"/>
      <c r="I60" s="81" t="e">
        <f aca="false">ОКРУГЛТ(V60+V60*20%,1)</f>
        <v>#NAME?</v>
      </c>
      <c r="J60" s="82" t="e">
        <f aca="false">ОКРУГЛТ(V60+V60*15%,1)</f>
        <v>#NAME?</v>
      </c>
      <c r="K60" s="83" t="e">
        <f aca="false">ОКРУГЛТ(V60+V60*10%,1)</f>
        <v>#NAME?</v>
      </c>
      <c r="L60" s="156"/>
      <c r="M60" s="125"/>
      <c r="N60" s="125"/>
      <c r="R60" s="127"/>
      <c r="S60" s="145" t="e">
        <f aca="false">PRODUCT(ABS(ROUND(H60,0)),I60)</f>
        <v>#NAME?</v>
      </c>
      <c r="T60" s="145" t="e">
        <f aca="false">PRODUCT(ABS(ROUND(H60,0)),J60)</f>
        <v>#NAME?</v>
      </c>
      <c r="U60" s="145" t="e">
        <f aca="false">PRODUCT(ABS(ROUND(H60,0)),K60)</f>
        <v>#NAME?</v>
      </c>
      <c r="V60" s="258" t="n">
        <v>1699.5</v>
      </c>
    </row>
    <row r="61" s="126" customFormat="true" ht="20.1" hidden="false" customHeight="true" outlineLevel="0" collapsed="false">
      <c r="A61" s="116"/>
      <c r="B61" s="117"/>
      <c r="C61" s="117"/>
      <c r="E61" s="256" t="s">
        <v>1330</v>
      </c>
      <c r="F61" s="256"/>
      <c r="G61" s="257" t="n">
        <v>18467</v>
      </c>
      <c r="H61" s="155"/>
      <c r="I61" s="81" t="e">
        <f aca="false">ОКРУГЛТ(V61+V61*20%,1)</f>
        <v>#NAME?</v>
      </c>
      <c r="J61" s="82" t="e">
        <f aca="false">ОКРУГЛТ(V61+V61*15%,1)</f>
        <v>#NAME?</v>
      </c>
      <c r="K61" s="83" t="e">
        <f aca="false">ОКРУГЛТ(V61+V61*10%,1)</f>
        <v>#NAME?</v>
      </c>
      <c r="L61" s="156"/>
      <c r="M61" s="125"/>
      <c r="N61" s="125"/>
      <c r="R61" s="127"/>
      <c r="S61" s="145" t="e">
        <f aca="false">PRODUCT(ABS(ROUND(H61,0)),I61)</f>
        <v>#NAME?</v>
      </c>
      <c r="T61" s="145" t="e">
        <f aca="false">PRODUCT(ABS(ROUND(H61,0)),J61)</f>
        <v>#NAME?</v>
      </c>
      <c r="U61" s="145" t="e">
        <f aca="false">PRODUCT(ABS(ROUND(H61,0)),K61)</f>
        <v>#NAME?</v>
      </c>
      <c r="V61" s="258" t="n">
        <v>16132</v>
      </c>
    </row>
    <row r="62" s="126" customFormat="true" ht="20.1" hidden="false" customHeight="true" outlineLevel="0" collapsed="false">
      <c r="A62" s="116"/>
      <c r="B62" s="117"/>
      <c r="C62" s="117"/>
      <c r="E62" s="256" t="s">
        <v>1331</v>
      </c>
      <c r="F62" s="256"/>
      <c r="G62" s="257" t="n">
        <v>225380</v>
      </c>
      <c r="H62" s="155"/>
      <c r="I62" s="81" t="e">
        <f aca="false">ОКРУГЛТ(V62+V62*20%,1)</f>
        <v>#NAME?</v>
      </c>
      <c r="J62" s="82" t="e">
        <f aca="false">ОКРУГЛТ(V62+V62*15%,1)</f>
        <v>#NAME?</v>
      </c>
      <c r="K62" s="83" t="e">
        <f aca="false">ОКРУГЛТ(V62+V62*10%,1)</f>
        <v>#NAME?</v>
      </c>
      <c r="L62" s="156"/>
      <c r="M62" s="125"/>
      <c r="N62" s="125"/>
      <c r="R62" s="127"/>
      <c r="S62" s="145" t="e">
        <f aca="false">PRODUCT(ABS(ROUND(H62,0)),I62)</f>
        <v>#NAME?</v>
      </c>
      <c r="T62" s="145" t="e">
        <f aca="false">PRODUCT(ABS(ROUND(H62,0)),J62)</f>
        <v>#NAME?</v>
      </c>
      <c r="U62" s="145" t="e">
        <f aca="false">PRODUCT(ABS(ROUND(H62,0)),K62)</f>
        <v>#NAME?</v>
      </c>
      <c r="V62" s="260" t="n">
        <v>450</v>
      </c>
    </row>
    <row r="63" s="126" customFormat="true" ht="20.1" hidden="false" customHeight="true" outlineLevel="0" collapsed="false">
      <c r="A63" s="116"/>
      <c r="B63" s="117"/>
      <c r="C63" s="117"/>
      <c r="E63" s="256" t="s">
        <v>1332</v>
      </c>
      <c r="F63" s="256"/>
      <c r="G63" s="257" t="n">
        <v>18476</v>
      </c>
      <c r="H63" s="155"/>
      <c r="I63" s="81" t="e">
        <f aca="false">ОКРУГЛТ(V63+V63*20%,1)</f>
        <v>#NAME?</v>
      </c>
      <c r="J63" s="82" t="e">
        <f aca="false">ОКРУГЛТ(V63+V63*15%,1)</f>
        <v>#NAME?</v>
      </c>
      <c r="K63" s="83" t="e">
        <f aca="false">ОКРУГЛТ(V63+V63*10%,1)</f>
        <v>#NAME?</v>
      </c>
      <c r="L63" s="156"/>
      <c r="M63" s="125"/>
      <c r="N63" s="125"/>
      <c r="R63" s="127"/>
      <c r="S63" s="145" t="e">
        <f aca="false">PRODUCT(ABS(ROUND(H63,0)),I63)</f>
        <v>#NAME?</v>
      </c>
      <c r="T63" s="145" t="e">
        <f aca="false">PRODUCT(ABS(ROUND(H63,0)),J63)</f>
        <v>#NAME?</v>
      </c>
      <c r="U63" s="145" t="e">
        <f aca="false">PRODUCT(ABS(ROUND(H63,0)),K63)</f>
        <v>#NAME?</v>
      </c>
      <c r="V63" s="258" t="n">
        <v>4027.1</v>
      </c>
    </row>
    <row r="64" s="126" customFormat="true" ht="20.1" hidden="false" customHeight="true" outlineLevel="0" collapsed="false">
      <c r="A64" s="116"/>
      <c r="B64" s="117"/>
      <c r="C64" s="117"/>
      <c r="E64" s="256" t="s">
        <v>1333</v>
      </c>
      <c r="F64" s="256"/>
      <c r="G64" s="257" t="n">
        <v>193643</v>
      </c>
      <c r="H64" s="155"/>
      <c r="I64" s="81" t="e">
        <f aca="false">ОКРУГЛТ(V64+V64*20%,1)</f>
        <v>#NAME?</v>
      </c>
      <c r="J64" s="82" t="e">
        <f aca="false">ОКРУГЛТ(V64+V64*15%,1)</f>
        <v>#NAME?</v>
      </c>
      <c r="K64" s="83" t="e">
        <f aca="false">ОКРУГЛТ(V64+V64*10%,1)</f>
        <v>#NAME?</v>
      </c>
      <c r="L64" s="156"/>
      <c r="M64" s="125"/>
      <c r="N64" s="125"/>
      <c r="R64" s="127"/>
      <c r="S64" s="145" t="e">
        <f aca="false">PRODUCT(ABS(ROUND(H64,0)),I64)</f>
        <v>#NAME?</v>
      </c>
      <c r="T64" s="145" t="e">
        <f aca="false">PRODUCT(ABS(ROUND(H64,0)),J64)</f>
        <v>#NAME?</v>
      </c>
      <c r="U64" s="145" t="e">
        <f aca="false">PRODUCT(ABS(ROUND(H64,0)),K64)</f>
        <v>#NAME?</v>
      </c>
      <c r="V64" s="258" t="n">
        <v>1467.4</v>
      </c>
    </row>
    <row r="65" s="126" customFormat="true" ht="20.1" hidden="false" customHeight="true" outlineLevel="0" collapsed="false">
      <c r="A65" s="116"/>
      <c r="B65" s="117"/>
      <c r="C65" s="117"/>
      <c r="E65" s="256" t="s">
        <v>1334</v>
      </c>
      <c r="F65" s="256"/>
      <c r="G65" s="257" t="n">
        <v>138579</v>
      </c>
      <c r="H65" s="155"/>
      <c r="I65" s="81" t="e">
        <f aca="false">ОКРУГЛТ(V65+V65*20%,1)</f>
        <v>#NAME?</v>
      </c>
      <c r="J65" s="82" t="e">
        <f aca="false">ОКРУГЛТ(V65+V65*15%,1)</f>
        <v>#NAME?</v>
      </c>
      <c r="K65" s="83" t="e">
        <f aca="false">ОКРУГЛТ(V65+V65*10%,1)</f>
        <v>#NAME?</v>
      </c>
      <c r="L65" s="156"/>
      <c r="M65" s="125"/>
      <c r="N65" s="125"/>
      <c r="R65" s="127"/>
      <c r="S65" s="145" t="e">
        <f aca="false">PRODUCT(ABS(ROUND(H65,0)),I65)</f>
        <v>#NAME?</v>
      </c>
      <c r="T65" s="145" t="e">
        <f aca="false">PRODUCT(ABS(ROUND(H65,0)),J65)</f>
        <v>#NAME?</v>
      </c>
      <c r="U65" s="145" t="e">
        <f aca="false">PRODUCT(ABS(ROUND(H65,0)),K65)</f>
        <v>#NAME?</v>
      </c>
      <c r="V65" s="258" t="n">
        <v>1584.8</v>
      </c>
    </row>
    <row r="66" s="126" customFormat="true" ht="20.1" hidden="false" customHeight="true" outlineLevel="0" collapsed="false">
      <c r="A66" s="116"/>
      <c r="B66" s="117"/>
      <c r="C66" s="117"/>
      <c r="E66" s="256" t="s">
        <v>1335</v>
      </c>
      <c r="F66" s="256"/>
      <c r="G66" s="257" t="n">
        <v>18475</v>
      </c>
      <c r="H66" s="155"/>
      <c r="I66" s="81" t="e">
        <f aca="false">ОКРУГЛТ(V66+V66*20%,1)</f>
        <v>#NAME?</v>
      </c>
      <c r="J66" s="82" t="e">
        <f aca="false">ОКРУГЛТ(V66+V66*15%,1)</f>
        <v>#NAME?</v>
      </c>
      <c r="K66" s="83" t="e">
        <f aca="false">ОКРУГЛТ(V66+V66*10%,1)</f>
        <v>#NAME?</v>
      </c>
      <c r="L66" s="156"/>
      <c r="M66" s="125"/>
      <c r="N66" s="125"/>
      <c r="R66" s="127"/>
      <c r="S66" s="145" t="e">
        <f aca="false">PRODUCT(ABS(ROUND(H66,0)),I66)</f>
        <v>#NAME?</v>
      </c>
      <c r="T66" s="145" t="e">
        <f aca="false">PRODUCT(ABS(ROUND(H66,0)),J66)</f>
        <v>#NAME?</v>
      </c>
      <c r="U66" s="145" t="e">
        <f aca="false">PRODUCT(ABS(ROUND(H66,0)),K66)</f>
        <v>#NAME?</v>
      </c>
      <c r="V66" s="258" t="n">
        <v>1751</v>
      </c>
    </row>
    <row r="67" s="126" customFormat="true" ht="20.1" hidden="false" customHeight="true" outlineLevel="0" collapsed="false">
      <c r="A67" s="116"/>
      <c r="B67" s="117"/>
      <c r="C67" s="117"/>
      <c r="E67" s="256" t="s">
        <v>1336</v>
      </c>
      <c r="F67" s="256"/>
      <c r="G67" s="257" t="n">
        <v>18477</v>
      </c>
      <c r="H67" s="155"/>
      <c r="I67" s="81" t="e">
        <f aca="false">ОКРУГЛТ(V67+V67*20%,1)</f>
        <v>#NAME?</v>
      </c>
      <c r="J67" s="82" t="e">
        <f aca="false">ОКРУГЛТ(V67+V67*15%,1)</f>
        <v>#NAME?</v>
      </c>
      <c r="K67" s="83" t="e">
        <f aca="false">ОКРУГЛТ(V67+V67*10%,1)</f>
        <v>#NAME?</v>
      </c>
      <c r="L67" s="156"/>
      <c r="M67" s="125"/>
      <c r="N67" s="125"/>
      <c r="R67" s="127"/>
      <c r="S67" s="145" t="e">
        <f aca="false">PRODUCT(ABS(ROUND(H67,0)),I67)</f>
        <v>#NAME?</v>
      </c>
      <c r="T67" s="145" t="e">
        <f aca="false">PRODUCT(ABS(ROUND(H67,0)),J67)</f>
        <v>#NAME?</v>
      </c>
      <c r="U67" s="145" t="e">
        <f aca="false">PRODUCT(ABS(ROUND(H67,0)),K67)</f>
        <v>#NAME?</v>
      </c>
      <c r="V67" s="258" t="n">
        <v>17067.2</v>
      </c>
    </row>
    <row r="68" s="126" customFormat="true" ht="20.1" hidden="false" customHeight="true" outlineLevel="0" collapsed="false">
      <c r="A68" s="116"/>
      <c r="B68" s="117"/>
      <c r="C68" s="117"/>
      <c r="E68" s="256" t="s">
        <v>1337</v>
      </c>
      <c r="F68" s="256"/>
      <c r="G68" s="257" t="n">
        <v>18462</v>
      </c>
      <c r="H68" s="155"/>
      <c r="I68" s="81" t="e">
        <f aca="false">ОКРУГЛТ(V68+V68*20%,1)</f>
        <v>#NAME?</v>
      </c>
      <c r="J68" s="82" t="e">
        <f aca="false">ОКРУГЛТ(V68+V68*15%,1)</f>
        <v>#NAME?</v>
      </c>
      <c r="K68" s="83" t="e">
        <f aca="false">ОКРУГЛТ(V68+V68*10%,1)</f>
        <v>#NAME?</v>
      </c>
      <c r="L68" s="156"/>
      <c r="M68" s="125"/>
      <c r="N68" s="125"/>
      <c r="R68" s="127"/>
      <c r="S68" s="145" t="e">
        <f aca="false">PRODUCT(ABS(ROUND(H68,0)),I68)</f>
        <v>#NAME?</v>
      </c>
      <c r="T68" s="145" t="e">
        <f aca="false">PRODUCT(ABS(ROUND(H68,0)),J68)</f>
        <v>#NAME?</v>
      </c>
      <c r="U68" s="145" t="e">
        <f aca="false">PRODUCT(ABS(ROUND(H68,0)),K68)</f>
        <v>#NAME?</v>
      </c>
      <c r="V68" s="258" t="n">
        <v>15282.9</v>
      </c>
    </row>
    <row r="69" s="126" customFormat="true" ht="20.1" hidden="false" customHeight="true" outlineLevel="0" collapsed="false">
      <c r="A69" s="116"/>
      <c r="B69" s="117"/>
      <c r="C69" s="117"/>
      <c r="E69" s="256" t="s">
        <v>1338</v>
      </c>
      <c r="F69" s="256"/>
      <c r="G69" s="257" t="n">
        <v>193664</v>
      </c>
      <c r="H69" s="155"/>
      <c r="I69" s="81" t="e">
        <f aca="false">ОКРУГЛТ(V69+V69*20%,1)</f>
        <v>#NAME?</v>
      </c>
      <c r="J69" s="82" t="e">
        <f aca="false">ОКРУГЛТ(V69+V69*15%,1)</f>
        <v>#NAME?</v>
      </c>
      <c r="K69" s="83" t="e">
        <f aca="false">ОКРУГЛТ(V69+V69*10%,1)</f>
        <v>#NAME?</v>
      </c>
      <c r="L69" s="156"/>
      <c r="M69" s="125"/>
      <c r="N69" s="125"/>
      <c r="R69" s="127"/>
      <c r="S69" s="145" t="e">
        <f aca="false">PRODUCT(ABS(ROUND(H69,0)),I69)</f>
        <v>#NAME?</v>
      </c>
      <c r="T69" s="145" t="e">
        <f aca="false">PRODUCT(ABS(ROUND(H69,0)),J69)</f>
        <v>#NAME?</v>
      </c>
      <c r="U69" s="145" t="e">
        <f aca="false">PRODUCT(ABS(ROUND(H69,0)),K69)</f>
        <v>#NAME?</v>
      </c>
      <c r="V69" s="258" t="n">
        <v>1421.2</v>
      </c>
    </row>
    <row r="70" s="126" customFormat="true" ht="20.1" hidden="false" customHeight="true" outlineLevel="0" collapsed="false">
      <c r="A70" s="116"/>
      <c r="B70" s="117"/>
      <c r="C70" s="117"/>
      <c r="E70" s="256" t="s">
        <v>1339</v>
      </c>
      <c r="F70" s="256"/>
      <c r="G70" s="257" t="n">
        <v>138581</v>
      </c>
      <c r="H70" s="155"/>
      <c r="I70" s="81" t="e">
        <f aca="false">ОКРУГЛТ(V70+V70*20%,1)</f>
        <v>#NAME?</v>
      </c>
      <c r="J70" s="82" t="e">
        <f aca="false">ОКРУГЛТ(V70+V70*15%,1)</f>
        <v>#NAME?</v>
      </c>
      <c r="K70" s="83" t="e">
        <f aca="false">ОКРУГЛТ(V70+V70*10%,1)</f>
        <v>#NAME?</v>
      </c>
      <c r="L70" s="156"/>
      <c r="M70" s="125"/>
      <c r="N70" s="125"/>
      <c r="R70" s="127"/>
      <c r="S70" s="145" t="e">
        <f aca="false">PRODUCT(ABS(ROUND(H70,0)),I70)</f>
        <v>#NAME?</v>
      </c>
      <c r="T70" s="145" t="e">
        <f aca="false">PRODUCT(ABS(ROUND(H70,0)),J70)</f>
        <v>#NAME?</v>
      </c>
      <c r="U70" s="145" t="e">
        <f aca="false">PRODUCT(ABS(ROUND(H70,0)),K70)</f>
        <v>#NAME?</v>
      </c>
      <c r="V70" s="258" t="n">
        <v>1534.9</v>
      </c>
    </row>
    <row r="71" s="126" customFormat="true" ht="26.25" hidden="false" customHeight="true" outlineLevel="0" collapsed="false">
      <c r="A71" s="116"/>
      <c r="B71" s="117"/>
      <c r="C71" s="117"/>
      <c r="E71" s="256" t="s">
        <v>1340</v>
      </c>
      <c r="F71" s="256"/>
      <c r="G71" s="257" t="n">
        <v>1632653</v>
      </c>
      <c r="H71" s="155"/>
      <c r="I71" s="81" t="e">
        <f aca="false">ОКРУГЛТ(V71+V71*20%,1)</f>
        <v>#NAME?</v>
      </c>
      <c r="J71" s="82" t="e">
        <f aca="false">ОКРУГЛТ(V71+V71*15%,1)</f>
        <v>#NAME?</v>
      </c>
      <c r="K71" s="83" t="e">
        <f aca="false">ОКРУГЛТ(V71+V71*10%,1)</f>
        <v>#NAME?</v>
      </c>
      <c r="L71" s="156"/>
      <c r="M71" s="125"/>
      <c r="N71" s="125"/>
      <c r="R71" s="127"/>
      <c r="S71" s="145" t="e">
        <f aca="false">PRODUCT(ABS(ROUND(H71,0)),I71)</f>
        <v>#NAME?</v>
      </c>
      <c r="T71" s="145" t="e">
        <f aca="false">PRODUCT(ABS(ROUND(H71,0)),J71)</f>
        <v>#NAME?</v>
      </c>
      <c r="U71" s="145" t="e">
        <f aca="false">PRODUCT(ABS(ROUND(H71,0)),K71)</f>
        <v>#NAME?</v>
      </c>
      <c r="V71" s="258" t="n">
        <v>33997.1</v>
      </c>
    </row>
    <row r="72" s="126" customFormat="true" ht="26.25" hidden="false" customHeight="true" outlineLevel="0" collapsed="false">
      <c r="A72" s="116"/>
      <c r="B72" s="117"/>
      <c r="C72" s="117"/>
      <c r="E72" s="256" t="s">
        <v>1341</v>
      </c>
      <c r="F72" s="256"/>
      <c r="G72" s="257" t="n">
        <v>3148644</v>
      </c>
      <c r="H72" s="155"/>
      <c r="I72" s="81" t="e">
        <f aca="false">ОКРУГЛТ(V72+V72*20%,1)</f>
        <v>#NAME?</v>
      </c>
      <c r="J72" s="82" t="e">
        <f aca="false">ОКРУГЛТ(V72+V72*15%,1)</f>
        <v>#NAME?</v>
      </c>
      <c r="K72" s="83" t="e">
        <f aca="false">ОКРУГЛТ(V72+V72*10%,1)</f>
        <v>#NAME?</v>
      </c>
      <c r="L72" s="156"/>
      <c r="M72" s="125"/>
      <c r="N72" s="125"/>
      <c r="R72" s="127"/>
      <c r="S72" s="145" t="e">
        <f aca="false">PRODUCT(ABS(ROUND(H72,0)),I72)</f>
        <v>#NAME?</v>
      </c>
      <c r="T72" s="145" t="e">
        <f aca="false">PRODUCT(ABS(ROUND(H72,0)),J72)</f>
        <v>#NAME?</v>
      </c>
      <c r="U72" s="145" t="e">
        <f aca="false">PRODUCT(ABS(ROUND(H72,0)),K72)</f>
        <v>#NAME?</v>
      </c>
      <c r="V72" s="260" t="n">
        <v>284.2</v>
      </c>
    </row>
    <row r="73" s="126" customFormat="true" ht="27.75" hidden="false" customHeight="true" outlineLevel="0" collapsed="false">
      <c r="A73" s="116"/>
      <c r="B73" s="117"/>
      <c r="C73" s="117"/>
      <c r="E73" s="256" t="s">
        <v>1342</v>
      </c>
      <c r="F73" s="256"/>
      <c r="G73" s="257" t="n">
        <v>3148646</v>
      </c>
      <c r="H73" s="155"/>
      <c r="I73" s="81" t="e">
        <f aca="false">ОКРУГЛТ(V73+V73*20%,1)</f>
        <v>#NAME?</v>
      </c>
      <c r="J73" s="82" t="e">
        <f aca="false">ОКРУГЛТ(V73+V73*15%,1)</f>
        <v>#NAME?</v>
      </c>
      <c r="K73" s="83" t="e">
        <f aca="false">ОКРУГЛТ(V73+V73*10%,1)</f>
        <v>#NAME?</v>
      </c>
      <c r="L73" s="156"/>
      <c r="M73" s="125"/>
      <c r="N73" s="125"/>
      <c r="R73" s="127"/>
      <c r="S73" s="145" t="e">
        <f aca="false">PRODUCT(ABS(ROUND(H73,0)),I73)</f>
        <v>#NAME?</v>
      </c>
      <c r="T73" s="145" t="e">
        <f aca="false">PRODUCT(ABS(ROUND(H73,0)),J73)</f>
        <v>#NAME?</v>
      </c>
      <c r="U73" s="145" t="e">
        <f aca="false">PRODUCT(ABS(ROUND(H73,0)),K73)</f>
        <v>#NAME?</v>
      </c>
      <c r="V73" s="260" t="n">
        <v>919.2</v>
      </c>
    </row>
    <row r="74" s="126" customFormat="true" ht="20.1" hidden="false" customHeight="true" outlineLevel="0" collapsed="false">
      <c r="A74" s="116"/>
      <c r="B74" s="117"/>
      <c r="C74" s="117"/>
      <c r="E74" s="256" t="s">
        <v>1343</v>
      </c>
      <c r="F74" s="256"/>
      <c r="G74" s="257" t="n">
        <v>3149855</v>
      </c>
      <c r="H74" s="155"/>
      <c r="I74" s="81" t="e">
        <f aca="false">ОКРУГЛТ(V74+V74*20%,1)</f>
        <v>#NAME?</v>
      </c>
      <c r="J74" s="82" t="e">
        <f aca="false">ОКРУГЛТ(V74+V74*15%,1)</f>
        <v>#NAME?</v>
      </c>
      <c r="K74" s="83" t="e">
        <f aca="false">ОКРУГЛТ(V74+V74*10%,1)</f>
        <v>#NAME?</v>
      </c>
      <c r="L74" s="156"/>
      <c r="M74" s="125"/>
      <c r="N74" s="125"/>
      <c r="R74" s="127"/>
      <c r="S74" s="145" t="e">
        <f aca="false">PRODUCT(ABS(ROUND(H74,0)),I74)</f>
        <v>#NAME?</v>
      </c>
      <c r="T74" s="145" t="e">
        <f aca="false">PRODUCT(ABS(ROUND(H74,0)),J74)</f>
        <v>#NAME?</v>
      </c>
      <c r="U74" s="145" t="e">
        <f aca="false">PRODUCT(ABS(ROUND(H74,0)),K74)</f>
        <v>#NAME?</v>
      </c>
      <c r="V74" s="258" t="n">
        <v>1465.6</v>
      </c>
    </row>
    <row r="75" s="126" customFormat="true" ht="27.75" hidden="false" customHeight="true" outlineLevel="0" collapsed="false">
      <c r="A75" s="116"/>
      <c r="B75" s="117"/>
      <c r="C75" s="117"/>
      <c r="E75" s="256" t="s">
        <v>1344</v>
      </c>
      <c r="F75" s="256"/>
      <c r="G75" s="257" t="n">
        <v>3045850</v>
      </c>
      <c r="H75" s="155"/>
      <c r="I75" s="81" t="e">
        <f aca="false">ОКРУГЛТ(V75+V75*20%,1)</f>
        <v>#NAME?</v>
      </c>
      <c r="J75" s="82" t="e">
        <f aca="false">ОКРУГЛТ(V75+V75*15%,1)</f>
        <v>#NAME?</v>
      </c>
      <c r="K75" s="83" t="e">
        <f aca="false">ОКРУГЛТ(V75+V75*10%,1)</f>
        <v>#NAME?</v>
      </c>
      <c r="L75" s="156"/>
      <c r="M75" s="125"/>
      <c r="N75" s="125"/>
      <c r="R75" s="127"/>
      <c r="S75" s="145" t="e">
        <f aca="false">PRODUCT(ABS(ROUND(H75,0)),I75)</f>
        <v>#NAME?</v>
      </c>
      <c r="T75" s="145" t="e">
        <f aca="false">PRODUCT(ABS(ROUND(H75,0)),J75)</f>
        <v>#NAME?</v>
      </c>
      <c r="U75" s="145" t="e">
        <f aca="false">PRODUCT(ABS(ROUND(H75,0)),K75)</f>
        <v>#NAME?</v>
      </c>
      <c r="V75" s="258" t="n">
        <v>1208</v>
      </c>
    </row>
    <row r="76" s="126" customFormat="true" ht="26.25" hidden="false" customHeight="true" outlineLevel="0" collapsed="false">
      <c r="A76" s="116"/>
      <c r="B76" s="117"/>
      <c r="C76" s="117"/>
      <c r="E76" s="256" t="s">
        <v>1345</v>
      </c>
      <c r="F76" s="256"/>
      <c r="G76" s="257" t="n">
        <v>3064773</v>
      </c>
      <c r="H76" s="155"/>
      <c r="I76" s="81" t="e">
        <f aca="false">ОКРУГЛТ(V76+V76*20%,1)</f>
        <v>#NAME?</v>
      </c>
      <c r="J76" s="82" t="e">
        <f aca="false">ОКРУГЛТ(V76+V76*15%,1)</f>
        <v>#NAME?</v>
      </c>
      <c r="K76" s="83" t="e">
        <f aca="false">ОКРУГЛТ(V76+V76*10%,1)</f>
        <v>#NAME?</v>
      </c>
      <c r="L76" s="156"/>
      <c r="M76" s="125"/>
      <c r="N76" s="125"/>
      <c r="R76" s="127"/>
      <c r="S76" s="145" t="e">
        <f aca="false">PRODUCT(ABS(ROUND(H76,0)),I76)</f>
        <v>#NAME?</v>
      </c>
      <c r="T76" s="145" t="e">
        <f aca="false">PRODUCT(ABS(ROUND(H76,0)),J76)</f>
        <v>#NAME?</v>
      </c>
      <c r="U76" s="145" t="e">
        <f aca="false">PRODUCT(ABS(ROUND(H76,0)),K76)</f>
        <v>#NAME?</v>
      </c>
      <c r="V76" s="258" t="n">
        <v>42787.3</v>
      </c>
    </row>
    <row r="77" s="126" customFormat="true" ht="26.25" hidden="false" customHeight="true" outlineLevel="0" collapsed="false">
      <c r="A77" s="116"/>
      <c r="B77" s="117"/>
      <c r="C77" s="117"/>
      <c r="E77" s="256" t="s">
        <v>1346</v>
      </c>
      <c r="F77" s="256"/>
      <c r="G77" s="257" t="n">
        <v>1607015</v>
      </c>
      <c r="H77" s="155"/>
      <c r="I77" s="81" t="e">
        <f aca="false">ОКРУГЛТ(V77+V77*20%,1)</f>
        <v>#NAME?</v>
      </c>
      <c r="J77" s="82" t="e">
        <f aca="false">ОКРУГЛТ(V77+V77*15%,1)</f>
        <v>#NAME?</v>
      </c>
      <c r="K77" s="83" t="e">
        <f aca="false">ОКРУГЛТ(V77+V77*10%,1)</f>
        <v>#NAME?</v>
      </c>
      <c r="L77" s="156"/>
      <c r="M77" s="125"/>
      <c r="N77" s="125"/>
      <c r="R77" s="127"/>
      <c r="S77" s="145" t="e">
        <f aca="false">PRODUCT(ABS(ROUND(H77,0)),I77)</f>
        <v>#NAME?</v>
      </c>
      <c r="T77" s="145" t="e">
        <f aca="false">PRODUCT(ABS(ROUND(H77,0)),J77)</f>
        <v>#NAME?</v>
      </c>
      <c r="U77" s="145" t="e">
        <f aca="false">PRODUCT(ABS(ROUND(H77,0)),K77)</f>
        <v>#NAME?</v>
      </c>
      <c r="V77" s="258" t="n">
        <v>1560.2</v>
      </c>
    </row>
    <row r="78" s="126" customFormat="true" ht="20.1" hidden="false" customHeight="true" outlineLevel="0" collapsed="false">
      <c r="A78" s="116"/>
      <c r="B78" s="117"/>
      <c r="C78" s="117"/>
      <c r="E78" s="256" t="s">
        <v>1347</v>
      </c>
      <c r="F78" s="256"/>
      <c r="G78" s="257" t="n">
        <v>3149867</v>
      </c>
      <c r="H78" s="155"/>
      <c r="I78" s="81" t="e">
        <f aca="false">ОКРУГЛТ(V78+V78*20%,1)</f>
        <v>#NAME?</v>
      </c>
      <c r="J78" s="82" t="e">
        <f aca="false">ОКРУГЛТ(V78+V78*15%,1)</f>
        <v>#NAME?</v>
      </c>
      <c r="K78" s="83" t="e">
        <f aca="false">ОКРУГЛТ(V78+V78*10%,1)</f>
        <v>#NAME?</v>
      </c>
      <c r="L78" s="156"/>
      <c r="M78" s="125"/>
      <c r="N78" s="125"/>
      <c r="R78" s="127"/>
      <c r="S78" s="145" t="e">
        <f aca="false">PRODUCT(ABS(ROUND(H78,0)),I78)</f>
        <v>#NAME?</v>
      </c>
      <c r="T78" s="145" t="e">
        <f aca="false">PRODUCT(ABS(ROUND(H78,0)),J78)</f>
        <v>#NAME?</v>
      </c>
      <c r="U78" s="145" t="e">
        <f aca="false">PRODUCT(ABS(ROUND(H78,0)),K78)</f>
        <v>#NAME?</v>
      </c>
      <c r="V78" s="260" t="n">
        <v>398.3</v>
      </c>
    </row>
    <row r="79" s="126" customFormat="true" ht="20.1" hidden="false" customHeight="true" outlineLevel="0" collapsed="false">
      <c r="A79" s="116"/>
      <c r="B79" s="117"/>
      <c r="C79" s="117"/>
      <c r="E79" s="256" t="s">
        <v>1348</v>
      </c>
      <c r="F79" s="256"/>
      <c r="G79" s="257" t="n">
        <v>3149878</v>
      </c>
      <c r="H79" s="155"/>
      <c r="I79" s="81" t="e">
        <f aca="false">ОКРУГЛТ(V79+V79*20%,1)</f>
        <v>#NAME?</v>
      </c>
      <c r="J79" s="82" t="e">
        <f aca="false">ОКРУГЛТ(V79+V79*15%,1)</f>
        <v>#NAME?</v>
      </c>
      <c r="K79" s="83" t="e">
        <f aca="false">ОКРУГЛТ(V79+V79*10%,1)</f>
        <v>#NAME?</v>
      </c>
      <c r="L79" s="156"/>
      <c r="M79" s="125"/>
      <c r="N79" s="125"/>
      <c r="R79" s="127"/>
      <c r="S79" s="145" t="e">
        <f aca="false">PRODUCT(ABS(ROUND(H79,0)),I79)</f>
        <v>#NAME?</v>
      </c>
      <c r="T79" s="145" t="e">
        <f aca="false">PRODUCT(ABS(ROUND(H79,0)),J79)</f>
        <v>#NAME?</v>
      </c>
      <c r="U79" s="145" t="e">
        <f aca="false">PRODUCT(ABS(ROUND(H79,0)),K79)</f>
        <v>#NAME?</v>
      </c>
      <c r="V79" s="258" t="n">
        <v>1285.5</v>
      </c>
    </row>
    <row r="80" s="126" customFormat="true" ht="20.1" hidden="false" customHeight="true" outlineLevel="0" collapsed="false">
      <c r="A80" s="116"/>
      <c r="B80" s="117"/>
      <c r="C80" s="117"/>
      <c r="E80" s="256" t="s">
        <v>1349</v>
      </c>
      <c r="F80" s="256"/>
      <c r="G80" s="257" t="n">
        <v>3149892</v>
      </c>
      <c r="H80" s="155"/>
      <c r="I80" s="81" t="e">
        <f aca="false">ОКРУГЛТ(V80+V80*20%,1)</f>
        <v>#NAME?</v>
      </c>
      <c r="J80" s="82" t="e">
        <f aca="false">ОКРУГЛТ(V80+V80*15%,1)</f>
        <v>#NAME?</v>
      </c>
      <c r="K80" s="83" t="e">
        <f aca="false">ОКРУГЛТ(V80+V80*10%,1)</f>
        <v>#NAME?</v>
      </c>
      <c r="L80" s="156"/>
      <c r="M80" s="125"/>
      <c r="N80" s="125"/>
      <c r="R80" s="127"/>
      <c r="S80" s="145" t="e">
        <f aca="false">PRODUCT(ABS(ROUND(H80,0)),I80)</f>
        <v>#NAME?</v>
      </c>
      <c r="T80" s="145" t="e">
        <f aca="false">PRODUCT(ABS(ROUND(H80,0)),J80)</f>
        <v>#NAME?</v>
      </c>
      <c r="U80" s="145" t="e">
        <f aca="false">PRODUCT(ABS(ROUND(H80,0)),K80)</f>
        <v>#NAME?</v>
      </c>
      <c r="V80" s="258" t="n">
        <v>14107.3</v>
      </c>
    </row>
    <row r="81" s="126" customFormat="true" ht="20.1" hidden="false" customHeight="true" outlineLevel="0" collapsed="false">
      <c r="A81" s="116"/>
      <c r="B81" s="117"/>
      <c r="C81" s="117"/>
      <c r="E81" s="256" t="s">
        <v>1350</v>
      </c>
      <c r="F81" s="256"/>
      <c r="G81" s="257" t="n">
        <v>3149895</v>
      </c>
      <c r="H81" s="155"/>
      <c r="I81" s="81" t="e">
        <f aca="false">ОКРУГЛТ(V81+V81*20%,1)</f>
        <v>#NAME?</v>
      </c>
      <c r="J81" s="82" t="e">
        <f aca="false">ОКРУГЛТ(V81+V81*15%,1)</f>
        <v>#NAME?</v>
      </c>
      <c r="K81" s="83" t="e">
        <f aca="false">ОКРУГЛТ(V81+V81*10%,1)</f>
        <v>#NAME?</v>
      </c>
      <c r="L81" s="156"/>
      <c r="M81" s="125"/>
      <c r="N81" s="125"/>
      <c r="R81" s="127"/>
      <c r="S81" s="145" t="e">
        <f aca="false">PRODUCT(ABS(ROUND(H81,0)),I81)</f>
        <v>#NAME?</v>
      </c>
      <c r="T81" s="145" t="e">
        <f aca="false">PRODUCT(ABS(ROUND(H81,0)),J81)</f>
        <v>#NAME?</v>
      </c>
      <c r="U81" s="145" t="e">
        <f aca="false">PRODUCT(ABS(ROUND(H81,0)),K81)</f>
        <v>#NAME?</v>
      </c>
      <c r="V81" s="258" t="n">
        <v>44599</v>
      </c>
    </row>
    <row r="82" s="126" customFormat="true" ht="20.1" hidden="false" customHeight="true" outlineLevel="0" collapsed="false">
      <c r="A82" s="116"/>
      <c r="B82" s="117"/>
      <c r="C82" s="117"/>
      <c r="E82" s="256" t="s">
        <v>1351</v>
      </c>
      <c r="F82" s="256"/>
      <c r="G82" s="257" t="n">
        <v>3149286</v>
      </c>
      <c r="H82" s="155"/>
      <c r="I82" s="81" t="e">
        <f aca="false">ОКРУГЛТ(V82+V82*20%,1)</f>
        <v>#NAME?</v>
      </c>
      <c r="J82" s="82" t="e">
        <f aca="false">ОКРУГЛТ(V82+V82*15%,1)</f>
        <v>#NAME?</v>
      </c>
      <c r="K82" s="83" t="e">
        <f aca="false">ОКРУГЛТ(V82+V82*10%,1)</f>
        <v>#NAME?</v>
      </c>
      <c r="L82" s="156"/>
      <c r="M82" s="125"/>
      <c r="N82" s="125"/>
      <c r="R82" s="127"/>
      <c r="S82" s="145" t="e">
        <f aca="false">PRODUCT(ABS(ROUND(H82,0)),I82)</f>
        <v>#NAME?</v>
      </c>
      <c r="T82" s="145" t="e">
        <f aca="false">PRODUCT(ABS(ROUND(H82,0)),J82)</f>
        <v>#NAME?</v>
      </c>
      <c r="U82" s="145" t="e">
        <f aca="false">PRODUCT(ABS(ROUND(H82,0)),K82)</f>
        <v>#NAME?</v>
      </c>
      <c r="V82" s="260" t="n">
        <v>393.1</v>
      </c>
    </row>
    <row r="83" s="126" customFormat="true" ht="20.1" hidden="false" customHeight="true" outlineLevel="0" collapsed="false">
      <c r="A83" s="116"/>
      <c r="B83" s="117"/>
      <c r="C83" s="117"/>
      <c r="E83" s="256" t="s">
        <v>1352</v>
      </c>
      <c r="F83" s="256"/>
      <c r="G83" s="257" t="n">
        <v>3149293</v>
      </c>
      <c r="H83" s="155"/>
      <c r="I83" s="81" t="e">
        <f aca="false">ОКРУГЛТ(V83+V83*20%,1)</f>
        <v>#NAME?</v>
      </c>
      <c r="J83" s="82" t="e">
        <f aca="false">ОКРУГЛТ(V83+V83*15%,1)</f>
        <v>#NAME?</v>
      </c>
      <c r="K83" s="83" t="e">
        <f aca="false">ОКРУГЛТ(V83+V83*10%,1)</f>
        <v>#NAME?</v>
      </c>
      <c r="L83" s="156"/>
      <c r="M83" s="125"/>
      <c r="N83" s="125"/>
      <c r="R83" s="127"/>
      <c r="S83" s="145" t="e">
        <f aca="false">PRODUCT(ABS(ROUND(H83,0)),I83)</f>
        <v>#NAME?</v>
      </c>
      <c r="T83" s="145" t="e">
        <f aca="false">PRODUCT(ABS(ROUND(H83,0)),J83)</f>
        <v>#NAME?</v>
      </c>
      <c r="U83" s="145" t="e">
        <f aca="false">PRODUCT(ABS(ROUND(H83,0)),K83)</f>
        <v>#NAME?</v>
      </c>
      <c r="V83" s="258" t="n">
        <v>12080.6</v>
      </c>
    </row>
    <row r="84" s="126" customFormat="true" ht="20.1" hidden="false" customHeight="true" outlineLevel="0" collapsed="false">
      <c r="A84" s="116"/>
      <c r="B84" s="117"/>
      <c r="C84" s="117"/>
      <c r="E84" s="256" t="s">
        <v>1353</v>
      </c>
      <c r="F84" s="256"/>
      <c r="G84" s="257" t="n">
        <v>3149902</v>
      </c>
      <c r="H84" s="155"/>
      <c r="I84" s="81" t="e">
        <f aca="false">ОКРУГЛТ(V84+V84*20%,1)</f>
        <v>#NAME?</v>
      </c>
      <c r="J84" s="82" t="e">
        <f aca="false">ОКРУГЛТ(V84+V84*15%,1)</f>
        <v>#NAME?</v>
      </c>
      <c r="K84" s="83" t="e">
        <f aca="false">ОКРУГЛТ(V84+V84*10%,1)</f>
        <v>#NAME?</v>
      </c>
      <c r="L84" s="156"/>
      <c r="M84" s="125"/>
      <c r="N84" s="125"/>
      <c r="R84" s="127"/>
      <c r="S84" s="145" t="e">
        <f aca="false">PRODUCT(ABS(ROUND(H84,0)),I84)</f>
        <v>#NAME?</v>
      </c>
      <c r="T84" s="145" t="e">
        <f aca="false">PRODUCT(ABS(ROUND(H84,0)),J84)</f>
        <v>#NAME?</v>
      </c>
      <c r="U84" s="145" t="e">
        <f aca="false">PRODUCT(ABS(ROUND(H84,0)),K84)</f>
        <v>#NAME?</v>
      </c>
      <c r="V84" s="258" t="n">
        <v>1560.3</v>
      </c>
    </row>
    <row r="85" s="126" customFormat="true" ht="20.1" hidden="false" customHeight="true" outlineLevel="0" collapsed="false">
      <c r="A85" s="116"/>
      <c r="B85" s="117"/>
      <c r="C85" s="117"/>
      <c r="E85" s="256" t="s">
        <v>1354</v>
      </c>
      <c r="F85" s="256"/>
      <c r="G85" s="257" t="n">
        <v>3148670</v>
      </c>
      <c r="H85" s="155"/>
      <c r="I85" s="81" t="e">
        <f aca="false">ОКРУГЛТ(V85+V85*20%,1)</f>
        <v>#NAME?</v>
      </c>
      <c r="J85" s="82" t="e">
        <f aca="false">ОКРУГЛТ(V85+V85*15%,1)</f>
        <v>#NAME?</v>
      </c>
      <c r="K85" s="83" t="e">
        <f aca="false">ОКРУГЛТ(V85+V85*10%,1)</f>
        <v>#NAME?</v>
      </c>
      <c r="L85" s="156"/>
      <c r="M85" s="125"/>
      <c r="N85" s="125"/>
      <c r="R85" s="127"/>
      <c r="S85" s="145" t="e">
        <f aca="false">PRODUCT(ABS(ROUND(H85,0)),I85)</f>
        <v>#NAME?</v>
      </c>
      <c r="T85" s="145" t="e">
        <f aca="false">PRODUCT(ABS(ROUND(H85,0)),J85)</f>
        <v>#NAME?</v>
      </c>
      <c r="U85" s="145" t="e">
        <f aca="false">PRODUCT(ABS(ROUND(H85,0)),K85)</f>
        <v>#NAME?</v>
      </c>
      <c r="V85" s="260" t="n">
        <v>397.6</v>
      </c>
    </row>
    <row r="86" s="126" customFormat="true" ht="20.1" hidden="false" customHeight="true" outlineLevel="0" collapsed="false">
      <c r="A86" s="116"/>
      <c r="B86" s="117"/>
      <c r="C86" s="117"/>
      <c r="E86" s="256" t="s">
        <v>1355</v>
      </c>
      <c r="F86" s="256"/>
      <c r="G86" s="257" t="n">
        <v>3148675</v>
      </c>
      <c r="H86" s="155"/>
      <c r="I86" s="81" t="e">
        <f aca="false">ОКРУГЛТ(V86+V86*20%,1)</f>
        <v>#NAME?</v>
      </c>
      <c r="J86" s="82" t="e">
        <f aca="false">ОКРУГЛТ(V86+V86*15%,1)</f>
        <v>#NAME?</v>
      </c>
      <c r="K86" s="83" t="e">
        <f aca="false">ОКРУГЛТ(V86+V86*10%,1)</f>
        <v>#NAME?</v>
      </c>
      <c r="L86" s="156"/>
      <c r="M86" s="125"/>
      <c r="N86" s="125"/>
      <c r="R86" s="127"/>
      <c r="S86" s="145" t="e">
        <f aca="false">PRODUCT(ABS(ROUND(H86,0)),I86)</f>
        <v>#NAME?</v>
      </c>
      <c r="T86" s="145" t="e">
        <f aca="false">PRODUCT(ABS(ROUND(H86,0)),J86)</f>
        <v>#NAME?</v>
      </c>
      <c r="U86" s="145" t="e">
        <f aca="false">PRODUCT(ABS(ROUND(H86,0)),K86)</f>
        <v>#NAME?</v>
      </c>
      <c r="V86" s="258" t="n">
        <v>1283.3</v>
      </c>
    </row>
    <row r="87" s="126" customFormat="true" ht="20.1" hidden="false" customHeight="true" outlineLevel="0" collapsed="false">
      <c r="A87" s="116"/>
      <c r="B87" s="117"/>
      <c r="C87" s="117"/>
      <c r="E87" s="256" t="s">
        <v>1356</v>
      </c>
      <c r="F87" s="256"/>
      <c r="G87" s="257" t="n">
        <v>1607013</v>
      </c>
      <c r="H87" s="155"/>
      <c r="I87" s="81" t="e">
        <f aca="false">ОКРУГЛТ(V87+V87*20%,1)</f>
        <v>#NAME?</v>
      </c>
      <c r="J87" s="82" t="e">
        <f aca="false">ОКРУГЛТ(V87+V87*15%,1)</f>
        <v>#NAME?</v>
      </c>
      <c r="K87" s="83" t="e">
        <f aca="false">ОКРУГЛТ(V87+V87*10%,1)</f>
        <v>#NAME?</v>
      </c>
      <c r="L87" s="156"/>
      <c r="M87" s="125"/>
      <c r="N87" s="125"/>
      <c r="R87" s="127"/>
      <c r="S87" s="145" t="e">
        <f aca="false">PRODUCT(ABS(ROUND(H87,0)),I87)</f>
        <v>#NAME?</v>
      </c>
      <c r="T87" s="145" t="e">
        <f aca="false">PRODUCT(ABS(ROUND(H87,0)),J87)</f>
        <v>#NAME?</v>
      </c>
      <c r="U87" s="145" t="e">
        <f aca="false">PRODUCT(ABS(ROUND(H87,0)),K87)</f>
        <v>#NAME?</v>
      </c>
      <c r="V87" s="258" t="n">
        <v>1588.5</v>
      </c>
    </row>
    <row r="88" s="126" customFormat="true" ht="27" hidden="false" customHeight="true" outlineLevel="0" collapsed="false">
      <c r="A88" s="116"/>
      <c r="B88" s="117"/>
      <c r="C88" s="117"/>
      <c r="E88" s="256" t="s">
        <v>1357</v>
      </c>
      <c r="F88" s="256"/>
      <c r="G88" s="257" t="n">
        <v>3149273</v>
      </c>
      <c r="H88" s="155"/>
      <c r="I88" s="81" t="e">
        <f aca="false">ОКРУГЛТ(V88+V88*20%,1)</f>
        <v>#NAME?</v>
      </c>
      <c r="J88" s="82" t="e">
        <f aca="false">ОКРУГЛТ(V88+V88*15%,1)</f>
        <v>#NAME?</v>
      </c>
      <c r="K88" s="83" t="e">
        <f aca="false">ОКРУГЛТ(V88+V88*10%,1)</f>
        <v>#NAME?</v>
      </c>
      <c r="L88" s="156"/>
      <c r="M88" s="125"/>
      <c r="N88" s="125"/>
      <c r="R88" s="127"/>
      <c r="S88" s="145" t="e">
        <f aca="false">PRODUCT(ABS(ROUND(H88,0)),I88)</f>
        <v>#NAME?</v>
      </c>
      <c r="T88" s="145" t="e">
        <f aca="false">PRODUCT(ABS(ROUND(H88,0)),J88)</f>
        <v>#NAME?</v>
      </c>
      <c r="U88" s="145" t="e">
        <f aca="false">PRODUCT(ABS(ROUND(H88,0)),K88)</f>
        <v>#NAME?</v>
      </c>
      <c r="V88" s="258" t="n">
        <v>14162.5</v>
      </c>
    </row>
    <row r="89" s="126" customFormat="true" ht="24.75" hidden="false" customHeight="true" outlineLevel="0" collapsed="false">
      <c r="A89" s="116"/>
      <c r="B89" s="117"/>
      <c r="C89" s="117"/>
      <c r="E89" s="256" t="s">
        <v>1358</v>
      </c>
      <c r="F89" s="256"/>
      <c r="G89" s="257" t="n">
        <v>3149271</v>
      </c>
      <c r="H89" s="155"/>
      <c r="I89" s="81" t="e">
        <f aca="false">ОКРУГЛТ(V89+V89*20%,1)</f>
        <v>#NAME?</v>
      </c>
      <c r="J89" s="82" t="e">
        <f aca="false">ОКРУГЛТ(V89+V89*15%,1)</f>
        <v>#NAME?</v>
      </c>
      <c r="K89" s="83" t="e">
        <f aca="false">ОКРУГЛТ(V89+V89*10%,1)</f>
        <v>#NAME?</v>
      </c>
      <c r="L89" s="156"/>
      <c r="M89" s="125"/>
      <c r="N89" s="125"/>
      <c r="R89" s="127"/>
      <c r="S89" s="145" t="e">
        <f aca="false">PRODUCT(ABS(ROUND(H89,0)),I89)</f>
        <v>#NAME?</v>
      </c>
      <c r="T89" s="145" t="e">
        <f aca="false">PRODUCT(ABS(ROUND(H89,0)),J89)</f>
        <v>#NAME?</v>
      </c>
      <c r="U89" s="145" t="e">
        <f aca="false">PRODUCT(ABS(ROUND(H89,0)),K89)</f>
        <v>#NAME?</v>
      </c>
      <c r="V89" s="258" t="n">
        <v>44599</v>
      </c>
    </row>
    <row r="90" s="126" customFormat="true" ht="20.1" hidden="false" customHeight="true" outlineLevel="0" collapsed="false">
      <c r="A90" s="116"/>
      <c r="B90" s="117"/>
      <c r="C90" s="117"/>
      <c r="E90" s="256" t="s">
        <v>1359</v>
      </c>
      <c r="F90" s="256"/>
      <c r="G90" s="257" t="n">
        <v>1774128</v>
      </c>
      <c r="H90" s="155"/>
      <c r="I90" s="81" t="e">
        <f aca="false">ОКРУГЛТ(V90+V90*20%,1)</f>
        <v>#NAME?</v>
      </c>
      <c r="J90" s="82" t="e">
        <f aca="false">ОКРУГЛТ(V90+V90*15%,1)</f>
        <v>#NAME?</v>
      </c>
      <c r="K90" s="83" t="e">
        <f aca="false">ОКРУГЛТ(V90+V90*10%,1)</f>
        <v>#NAME?</v>
      </c>
      <c r="L90" s="156"/>
      <c r="M90" s="125"/>
      <c r="N90" s="125"/>
      <c r="R90" s="127"/>
      <c r="S90" s="145" t="e">
        <f aca="false">PRODUCT(ABS(ROUND(H90,0)),I90)</f>
        <v>#NAME?</v>
      </c>
      <c r="T90" s="145" t="e">
        <f aca="false">PRODUCT(ABS(ROUND(H90,0)),J90)</f>
        <v>#NAME?</v>
      </c>
      <c r="U90" s="145" t="e">
        <f aca="false">PRODUCT(ABS(ROUND(H90,0)),K90)</f>
        <v>#NAME?</v>
      </c>
      <c r="V90" s="260" t="n">
        <v>567</v>
      </c>
    </row>
    <row r="91" s="126" customFormat="true" ht="24.75" hidden="false" customHeight="true" outlineLevel="0" collapsed="false">
      <c r="A91" s="116"/>
      <c r="B91" s="117"/>
      <c r="C91" s="117"/>
      <c r="E91" s="256" t="s">
        <v>1360</v>
      </c>
      <c r="F91" s="256"/>
      <c r="G91" s="257" t="n">
        <v>1539436</v>
      </c>
      <c r="H91" s="155"/>
      <c r="I91" s="81" t="e">
        <f aca="false">ОКРУГЛТ(V91+V91*20%,1)</f>
        <v>#NAME?</v>
      </c>
      <c r="J91" s="82" t="e">
        <f aca="false">ОКРУГЛТ(V91+V91*15%,1)</f>
        <v>#NAME?</v>
      </c>
      <c r="K91" s="83" t="e">
        <f aca="false">ОКРУГЛТ(V91+V91*10%,1)</f>
        <v>#NAME?</v>
      </c>
      <c r="L91" s="156"/>
      <c r="M91" s="125"/>
      <c r="N91" s="125"/>
      <c r="R91" s="127"/>
      <c r="S91" s="145" t="e">
        <f aca="false">PRODUCT(ABS(ROUND(H91,0)),I91)</f>
        <v>#NAME?</v>
      </c>
      <c r="T91" s="145" t="e">
        <f aca="false">PRODUCT(ABS(ROUND(H91,0)),J91)</f>
        <v>#NAME?</v>
      </c>
      <c r="U91" s="145" t="e">
        <f aca="false">PRODUCT(ABS(ROUND(H91,0)),K91)</f>
        <v>#NAME?</v>
      </c>
      <c r="V91" s="260" t="n">
        <v>445.3</v>
      </c>
    </row>
    <row r="92" s="126" customFormat="true" ht="27.75" hidden="false" customHeight="true" outlineLevel="0" collapsed="false">
      <c r="A92" s="116"/>
      <c r="B92" s="117"/>
      <c r="C92" s="117"/>
      <c r="E92" s="256" t="s">
        <v>1361</v>
      </c>
      <c r="F92" s="256"/>
      <c r="G92" s="257" t="n">
        <v>1538779</v>
      </c>
      <c r="H92" s="155"/>
      <c r="I92" s="81" t="e">
        <f aca="false">ОКРУГЛТ(V92+V92*20%,1)</f>
        <v>#NAME?</v>
      </c>
      <c r="J92" s="82" t="e">
        <f aca="false">ОКРУГЛТ(V92+V92*15%,1)</f>
        <v>#NAME?</v>
      </c>
      <c r="K92" s="83" t="e">
        <f aca="false">ОКРУГЛТ(V92+V92*10%,1)</f>
        <v>#NAME?</v>
      </c>
      <c r="L92" s="156"/>
      <c r="M92" s="125"/>
      <c r="N92" s="125"/>
      <c r="R92" s="127"/>
      <c r="S92" s="145" t="e">
        <f aca="false">PRODUCT(ABS(ROUND(H92,0)),I92)</f>
        <v>#NAME?</v>
      </c>
      <c r="T92" s="145" t="e">
        <f aca="false">PRODUCT(ABS(ROUND(H92,0)),J92)</f>
        <v>#NAME?</v>
      </c>
      <c r="U92" s="145" t="e">
        <f aca="false">PRODUCT(ABS(ROUND(H92,0)),K92)</f>
        <v>#NAME?</v>
      </c>
      <c r="V92" s="258" t="n">
        <v>53639.9</v>
      </c>
    </row>
    <row r="93" s="126" customFormat="true" ht="27" hidden="false" customHeight="true" outlineLevel="0" collapsed="false">
      <c r="A93" s="116"/>
      <c r="B93" s="117"/>
      <c r="C93" s="117"/>
      <c r="E93" s="256" t="s">
        <v>1362</v>
      </c>
      <c r="F93" s="256"/>
      <c r="G93" s="257" t="n">
        <v>1538772</v>
      </c>
      <c r="H93" s="155"/>
      <c r="I93" s="81" t="e">
        <f aca="false">ОКРУГЛТ(V93+V93*20%,1)</f>
        <v>#NAME?</v>
      </c>
      <c r="J93" s="82" t="e">
        <f aca="false">ОКРУГЛТ(V93+V93*15%,1)</f>
        <v>#NAME?</v>
      </c>
      <c r="K93" s="83" t="e">
        <f aca="false">ОКРУГЛТ(V93+V93*10%,1)</f>
        <v>#NAME?</v>
      </c>
      <c r="L93" s="156"/>
      <c r="M93" s="125"/>
      <c r="N93" s="125"/>
      <c r="R93" s="127"/>
      <c r="S93" s="145" t="e">
        <f aca="false">PRODUCT(ABS(ROUND(H93,0)),I93)</f>
        <v>#NAME?</v>
      </c>
      <c r="T93" s="145" t="e">
        <f aca="false">PRODUCT(ABS(ROUND(H93,0)),J93)</f>
        <v>#NAME?</v>
      </c>
      <c r="U93" s="145" t="e">
        <f aca="false">PRODUCT(ABS(ROUND(H93,0)),K93)</f>
        <v>#NAME?</v>
      </c>
      <c r="V93" s="260" t="n">
        <v>474.3</v>
      </c>
    </row>
    <row r="94" s="126" customFormat="true" ht="26.25" hidden="false" customHeight="true" outlineLevel="0" collapsed="false">
      <c r="A94" s="116"/>
      <c r="B94" s="117"/>
      <c r="C94" s="117"/>
      <c r="E94" s="256" t="s">
        <v>1363</v>
      </c>
      <c r="F94" s="256"/>
      <c r="G94" s="257" t="n">
        <v>1642528</v>
      </c>
      <c r="H94" s="155"/>
      <c r="I94" s="81" t="e">
        <f aca="false">ОКРУГЛТ(V94+V94*20%,1)</f>
        <v>#NAME?</v>
      </c>
      <c r="J94" s="82" t="e">
        <f aca="false">ОКРУГЛТ(V94+V94*15%,1)</f>
        <v>#NAME?</v>
      </c>
      <c r="K94" s="83" t="e">
        <f aca="false">ОКРУГЛТ(V94+V94*10%,1)</f>
        <v>#NAME?</v>
      </c>
      <c r="L94" s="156"/>
      <c r="M94" s="125"/>
      <c r="N94" s="125"/>
      <c r="R94" s="127"/>
      <c r="S94" s="145" t="e">
        <f aca="false">PRODUCT(ABS(ROUND(H94,0)),I94)</f>
        <v>#NAME?</v>
      </c>
      <c r="T94" s="145" t="e">
        <f aca="false">PRODUCT(ABS(ROUND(H94,0)),J94)</f>
        <v>#NAME?</v>
      </c>
      <c r="U94" s="145" t="e">
        <f aca="false">PRODUCT(ABS(ROUND(H94,0)),K94)</f>
        <v>#NAME?</v>
      </c>
      <c r="V94" s="258" t="n">
        <v>17383.1</v>
      </c>
    </row>
    <row r="95" s="126" customFormat="true" ht="20.1" hidden="false" customHeight="true" outlineLevel="0" collapsed="false">
      <c r="A95" s="116"/>
      <c r="B95" s="117"/>
      <c r="C95" s="117"/>
      <c r="E95" s="256" t="s">
        <v>1364</v>
      </c>
      <c r="F95" s="256"/>
      <c r="G95" s="257" t="n">
        <v>1538576</v>
      </c>
      <c r="H95" s="155"/>
      <c r="I95" s="81" t="e">
        <f aca="false">ОКРУГЛТ(V95+V95*20%,1)</f>
        <v>#NAME?</v>
      </c>
      <c r="J95" s="82" t="e">
        <f aca="false">ОКРУГЛТ(V95+V95*15%,1)</f>
        <v>#NAME?</v>
      </c>
      <c r="K95" s="83" t="e">
        <f aca="false">ОКРУГЛТ(V95+V95*10%,1)</f>
        <v>#NAME?</v>
      </c>
      <c r="L95" s="156"/>
      <c r="M95" s="125"/>
      <c r="N95" s="125"/>
      <c r="R95" s="127"/>
      <c r="S95" s="145" t="e">
        <f aca="false">PRODUCT(ABS(ROUND(H95,0)),I95)</f>
        <v>#NAME?</v>
      </c>
      <c r="T95" s="145" t="e">
        <f aca="false">PRODUCT(ABS(ROUND(H95,0)),J95)</f>
        <v>#NAME?</v>
      </c>
      <c r="U95" s="145" t="e">
        <f aca="false">PRODUCT(ABS(ROUND(H95,0)),K95)</f>
        <v>#NAME?</v>
      </c>
      <c r="V95" s="260" t="n">
        <v>660.2</v>
      </c>
    </row>
    <row r="96" s="126" customFormat="true" ht="20.1" hidden="false" customHeight="true" outlineLevel="0" collapsed="false">
      <c r="A96" s="116"/>
      <c r="B96" s="117"/>
      <c r="C96" s="117"/>
      <c r="E96" s="256" t="s">
        <v>1365</v>
      </c>
      <c r="F96" s="256"/>
      <c r="G96" s="257" t="n">
        <v>1539401</v>
      </c>
      <c r="H96" s="155"/>
      <c r="I96" s="81" t="e">
        <f aca="false">ОКРУГЛТ(V96+V96*20%,1)</f>
        <v>#NAME?</v>
      </c>
      <c r="J96" s="82" t="e">
        <f aca="false">ОКРУГЛТ(V96+V96*15%,1)</f>
        <v>#NAME?</v>
      </c>
      <c r="K96" s="83" t="e">
        <f aca="false">ОКРУГЛТ(V96+V96*10%,1)</f>
        <v>#NAME?</v>
      </c>
      <c r="L96" s="156"/>
      <c r="M96" s="125"/>
      <c r="N96" s="125"/>
      <c r="R96" s="127"/>
      <c r="S96" s="145" t="e">
        <f aca="false">PRODUCT(ABS(ROUND(H96,0)),I96)</f>
        <v>#NAME?</v>
      </c>
      <c r="T96" s="145" t="e">
        <f aca="false">PRODUCT(ABS(ROUND(H96,0)),J96)</f>
        <v>#NAME?</v>
      </c>
      <c r="U96" s="145" t="e">
        <f aca="false">PRODUCT(ABS(ROUND(H96,0)),K96)</f>
        <v>#NAME?</v>
      </c>
      <c r="V96" s="258" t="n">
        <v>2126.6</v>
      </c>
    </row>
    <row r="97" s="126" customFormat="true" ht="27" hidden="false" customHeight="true" outlineLevel="0" collapsed="false">
      <c r="A97" s="116"/>
      <c r="B97" s="117"/>
      <c r="C97" s="117"/>
      <c r="E97" s="256" t="s">
        <v>1366</v>
      </c>
      <c r="F97" s="256"/>
      <c r="G97" s="257" t="n">
        <v>1599892</v>
      </c>
      <c r="H97" s="155"/>
      <c r="I97" s="81" t="e">
        <f aca="false">ОКРУГЛТ(V97+V97*20%,1)</f>
        <v>#NAME?</v>
      </c>
      <c r="J97" s="82" t="e">
        <f aca="false">ОКРУГЛТ(V97+V97*15%,1)</f>
        <v>#NAME?</v>
      </c>
      <c r="K97" s="83" t="e">
        <f aca="false">ОКРУГЛТ(V97+V97*10%,1)</f>
        <v>#NAME?</v>
      </c>
      <c r="L97" s="156"/>
      <c r="M97" s="125"/>
      <c r="N97" s="125"/>
      <c r="R97" s="127"/>
      <c r="S97" s="145" t="e">
        <f aca="false">PRODUCT(ABS(ROUND(H97,0)),I97)</f>
        <v>#NAME?</v>
      </c>
      <c r="T97" s="145" t="e">
        <f aca="false">PRODUCT(ABS(ROUND(H97,0)),J97)</f>
        <v>#NAME?</v>
      </c>
      <c r="U97" s="145" t="e">
        <f aca="false">PRODUCT(ABS(ROUND(H97,0)),K97)</f>
        <v>#NAME?</v>
      </c>
      <c r="V97" s="258" t="n">
        <v>36870</v>
      </c>
    </row>
    <row r="98" s="126" customFormat="true" ht="20.1" hidden="false" customHeight="true" outlineLevel="0" collapsed="false">
      <c r="A98" s="116"/>
      <c r="B98" s="117"/>
      <c r="C98" s="117"/>
      <c r="E98" s="256" t="s">
        <v>1367</v>
      </c>
      <c r="F98" s="256"/>
      <c r="G98" s="257" t="n">
        <v>1599897</v>
      </c>
      <c r="H98" s="155"/>
      <c r="I98" s="81" t="e">
        <f aca="false">ОКРУГЛТ(V98+V98*20%,1)</f>
        <v>#NAME?</v>
      </c>
      <c r="J98" s="82" t="e">
        <f aca="false">ОКРУГЛТ(V98+V98*15%,1)</f>
        <v>#NAME?</v>
      </c>
      <c r="K98" s="83" t="e">
        <f aca="false">ОКРУГЛТ(V98+V98*10%,1)</f>
        <v>#NAME?</v>
      </c>
      <c r="L98" s="156"/>
      <c r="M98" s="125"/>
      <c r="N98" s="125"/>
      <c r="R98" s="127"/>
      <c r="S98" s="145" t="e">
        <f aca="false">PRODUCT(ABS(ROUND(H98,0)),I98)</f>
        <v>#NAME?</v>
      </c>
      <c r="T98" s="145" t="e">
        <f aca="false">PRODUCT(ABS(ROUND(H98,0)),J98)</f>
        <v>#NAME?</v>
      </c>
      <c r="U98" s="145" t="e">
        <f aca="false">PRODUCT(ABS(ROUND(H98,0)),K98)</f>
        <v>#NAME?</v>
      </c>
      <c r="V98" s="258" t="n">
        <v>38305</v>
      </c>
    </row>
    <row r="99" s="126" customFormat="true" ht="20.1" hidden="false" customHeight="true" outlineLevel="0" collapsed="false">
      <c r="A99" s="116"/>
      <c r="B99" s="117"/>
      <c r="C99" s="117"/>
      <c r="E99" s="256" t="s">
        <v>1368</v>
      </c>
      <c r="F99" s="256"/>
      <c r="G99" s="256"/>
      <c r="H99" s="155"/>
      <c r="I99" s="81" t="e">
        <f aca="false">ОКРУГЛТ(V99+V99*20%,1)</f>
        <v>#NAME?</v>
      </c>
      <c r="J99" s="82" t="e">
        <f aca="false">ОКРУГЛТ(V99+V99*15%,1)</f>
        <v>#NAME?</v>
      </c>
      <c r="K99" s="83" t="e">
        <f aca="false">ОКРУГЛТ(V99+V99*10%,1)</f>
        <v>#NAME?</v>
      </c>
      <c r="L99" s="156"/>
      <c r="M99" s="125"/>
      <c r="N99" s="125"/>
      <c r="R99" s="127"/>
      <c r="S99" s="145" t="e">
        <f aca="false">PRODUCT(ABS(ROUND(H99,0)),I99)</f>
        <v>#NAME?</v>
      </c>
      <c r="T99" s="145" t="e">
        <f aca="false">PRODUCT(ABS(ROUND(H99,0)),J99)</f>
        <v>#NAME?</v>
      </c>
      <c r="U99" s="145" t="e">
        <f aca="false">PRODUCT(ABS(ROUND(H99,0)),K99)</f>
        <v>#NAME?</v>
      </c>
      <c r="V99" s="260" t="n">
        <v>225.3</v>
      </c>
    </row>
    <row r="100" s="126" customFormat="true" ht="20.1" hidden="false" customHeight="true" outlineLevel="0" collapsed="false">
      <c r="A100" s="116"/>
      <c r="B100" s="117"/>
      <c r="C100" s="117"/>
      <c r="E100" s="256" t="s">
        <v>1369</v>
      </c>
      <c r="F100" s="256"/>
      <c r="G100" s="256"/>
      <c r="H100" s="155"/>
      <c r="I100" s="81" t="e">
        <f aca="false">ОКРУГЛТ(V100+V100*20%,1)</f>
        <v>#NAME?</v>
      </c>
      <c r="J100" s="82" t="e">
        <f aca="false">ОКРУГЛТ(V100+V100*15%,1)</f>
        <v>#NAME?</v>
      </c>
      <c r="K100" s="83" t="e">
        <f aca="false">ОКРУГЛТ(V100+V100*10%,1)</f>
        <v>#NAME?</v>
      </c>
      <c r="L100" s="156"/>
      <c r="M100" s="125"/>
      <c r="N100" s="125"/>
      <c r="R100" s="127"/>
      <c r="S100" s="145" t="e">
        <f aca="false">PRODUCT(ABS(ROUND(H100,0)),I100)</f>
        <v>#NAME?</v>
      </c>
      <c r="T100" s="145" t="e">
        <f aca="false">PRODUCT(ABS(ROUND(H100,0)),J100)</f>
        <v>#NAME?</v>
      </c>
      <c r="U100" s="145" t="e">
        <f aca="false">PRODUCT(ABS(ROUND(H100,0)),K100)</f>
        <v>#NAME?</v>
      </c>
      <c r="V100" s="260" t="n">
        <v>730.9</v>
      </c>
    </row>
    <row r="101" s="126" customFormat="true" ht="20.1" hidden="false" customHeight="true" outlineLevel="0" collapsed="false">
      <c r="A101" s="116"/>
      <c r="B101" s="117"/>
      <c r="C101" s="117"/>
      <c r="E101" s="256" t="s">
        <v>1370</v>
      </c>
      <c r="F101" s="256"/>
      <c r="G101" s="256"/>
      <c r="H101" s="155"/>
      <c r="I101" s="81" t="e">
        <f aca="false">ОКРУГЛТ(V101+V101*20%,1)</f>
        <v>#NAME?</v>
      </c>
      <c r="J101" s="82" t="e">
        <f aca="false">ОКРУГЛТ(V101+V101*15%,1)</f>
        <v>#NAME?</v>
      </c>
      <c r="K101" s="83" t="e">
        <f aca="false">ОКРУГЛТ(V101+V101*10%,1)</f>
        <v>#NAME?</v>
      </c>
      <c r="L101" s="156"/>
      <c r="M101" s="125"/>
      <c r="N101" s="125"/>
      <c r="R101" s="127"/>
      <c r="S101" s="145" t="e">
        <f aca="false">PRODUCT(ABS(ROUND(H101,0)),I101)</f>
        <v>#NAME?</v>
      </c>
      <c r="T101" s="145" t="e">
        <f aca="false">PRODUCT(ABS(ROUND(H101,0)),J101)</f>
        <v>#NAME?</v>
      </c>
      <c r="U101" s="145" t="e">
        <f aca="false">PRODUCT(ABS(ROUND(H101,0)),K101)</f>
        <v>#NAME?</v>
      </c>
      <c r="V101" s="260" t="n">
        <v>906.4</v>
      </c>
    </row>
    <row r="102" s="126" customFormat="true" ht="26.25" hidden="false" customHeight="true" outlineLevel="0" collapsed="false">
      <c r="A102" s="116"/>
      <c r="B102" s="117"/>
      <c r="C102" s="117"/>
      <c r="E102" s="256" t="s">
        <v>1371</v>
      </c>
      <c r="F102" s="256"/>
      <c r="G102" s="257" t="n">
        <v>1772987</v>
      </c>
      <c r="H102" s="155"/>
      <c r="I102" s="81" t="e">
        <f aca="false">ОКРУГЛТ(V102+V102*20%,1)</f>
        <v>#NAME?</v>
      </c>
      <c r="J102" s="82" t="e">
        <f aca="false">ОКРУГЛТ(V102+V102*15%,1)</f>
        <v>#NAME?</v>
      </c>
      <c r="K102" s="83" t="e">
        <f aca="false">ОКРУГЛТ(V102+V102*10%,1)</f>
        <v>#NAME?</v>
      </c>
      <c r="L102" s="156"/>
      <c r="M102" s="125"/>
      <c r="N102" s="125"/>
      <c r="R102" s="127"/>
      <c r="S102" s="145" t="e">
        <f aca="false">PRODUCT(ABS(ROUND(H102,0)),I102)</f>
        <v>#NAME?</v>
      </c>
      <c r="T102" s="145" t="e">
        <f aca="false">PRODUCT(ABS(ROUND(H102,0)),J102)</f>
        <v>#NAME?</v>
      </c>
      <c r="U102" s="145" t="e">
        <f aca="false">PRODUCT(ABS(ROUND(H102,0)),K102)</f>
        <v>#NAME?</v>
      </c>
      <c r="V102" s="258" t="n">
        <v>7426.2</v>
      </c>
    </row>
    <row r="103" s="126" customFormat="true" ht="26.25" hidden="false" customHeight="true" outlineLevel="0" collapsed="false">
      <c r="A103" s="116"/>
      <c r="B103" s="117"/>
      <c r="C103" s="117"/>
      <c r="E103" s="256" t="s">
        <v>1372</v>
      </c>
      <c r="F103" s="256"/>
      <c r="G103" s="256"/>
      <c r="H103" s="155"/>
      <c r="I103" s="81" t="e">
        <f aca="false">ОКРУГЛТ(V103+V103*20%,1)</f>
        <v>#NAME?</v>
      </c>
      <c r="J103" s="82" t="e">
        <f aca="false">ОКРУГЛТ(V103+V103*15%,1)</f>
        <v>#NAME?</v>
      </c>
      <c r="K103" s="83" t="e">
        <f aca="false">ОКРУГЛТ(V103+V103*10%,1)</f>
        <v>#NAME?</v>
      </c>
      <c r="L103" s="156"/>
      <c r="M103" s="125"/>
      <c r="N103" s="125"/>
      <c r="R103" s="127"/>
      <c r="S103" s="145" t="e">
        <f aca="false">PRODUCT(ABS(ROUND(H103,0)),I103)</f>
        <v>#NAME?</v>
      </c>
      <c r="T103" s="145" t="e">
        <f aca="false">PRODUCT(ABS(ROUND(H103,0)),J103)</f>
        <v>#NAME?</v>
      </c>
      <c r="U103" s="145" t="e">
        <f aca="false">PRODUCT(ABS(ROUND(H103,0)),K103)</f>
        <v>#NAME?</v>
      </c>
      <c r="V103" s="258" t="n">
        <v>30998.1</v>
      </c>
    </row>
    <row r="104" s="126" customFormat="true" ht="20.1" hidden="false" customHeight="true" outlineLevel="0" collapsed="false">
      <c r="A104" s="116"/>
      <c r="B104" s="117"/>
      <c r="C104" s="117"/>
      <c r="E104" s="256" t="s">
        <v>1373</v>
      </c>
      <c r="F104" s="256"/>
      <c r="G104" s="257" t="n">
        <v>19189</v>
      </c>
      <c r="H104" s="155"/>
      <c r="I104" s="81" t="e">
        <f aca="false">ОКРУГЛТ(V104+V104*20%,1)</f>
        <v>#NAME?</v>
      </c>
      <c r="J104" s="82" t="e">
        <f aca="false">ОКРУГЛТ(V104+V104*15%,1)</f>
        <v>#NAME?</v>
      </c>
      <c r="K104" s="83" t="e">
        <f aca="false">ОКРУГЛТ(V104+V104*10%,1)</f>
        <v>#NAME?</v>
      </c>
      <c r="L104" s="156"/>
      <c r="M104" s="125"/>
      <c r="N104" s="125"/>
      <c r="R104" s="127"/>
      <c r="S104" s="145" t="e">
        <f aca="false">PRODUCT(ABS(ROUND(H104,0)),I104)</f>
        <v>#NAME?</v>
      </c>
      <c r="T104" s="145" t="e">
        <f aca="false">PRODUCT(ABS(ROUND(H104,0)),J104)</f>
        <v>#NAME?</v>
      </c>
      <c r="U104" s="145" t="e">
        <f aca="false">PRODUCT(ABS(ROUND(H104,0)),K104)</f>
        <v>#NAME?</v>
      </c>
      <c r="V104" s="260" t="n">
        <v>294</v>
      </c>
    </row>
    <row r="105" s="126" customFormat="true" ht="20.1" hidden="false" customHeight="true" outlineLevel="0" collapsed="false">
      <c r="A105" s="116"/>
      <c r="B105" s="117"/>
      <c r="C105" s="117"/>
      <c r="E105" s="256" t="s">
        <v>1374</v>
      </c>
      <c r="F105" s="256"/>
      <c r="G105" s="257" t="n">
        <v>19190</v>
      </c>
      <c r="H105" s="155"/>
      <c r="I105" s="81" t="e">
        <f aca="false">ОКРУГЛТ(V105+V105*20%,1)</f>
        <v>#NAME?</v>
      </c>
      <c r="J105" s="82" t="e">
        <f aca="false">ОКРУГЛТ(V105+V105*15%,1)</f>
        <v>#NAME?</v>
      </c>
      <c r="K105" s="83" t="e">
        <f aca="false">ОКРУГЛТ(V105+V105*10%,1)</f>
        <v>#NAME?</v>
      </c>
      <c r="L105" s="156"/>
      <c r="M105" s="125"/>
      <c r="N105" s="125"/>
      <c r="R105" s="127"/>
      <c r="S105" s="145" t="e">
        <f aca="false">PRODUCT(ABS(ROUND(H105,0)),I105)</f>
        <v>#NAME?</v>
      </c>
      <c r="T105" s="145" t="e">
        <f aca="false">PRODUCT(ABS(ROUND(H105,0)),J105)</f>
        <v>#NAME?</v>
      </c>
      <c r="U105" s="145" t="e">
        <f aca="false">PRODUCT(ABS(ROUND(H105,0)),K105)</f>
        <v>#NAME?</v>
      </c>
      <c r="V105" s="260" t="n">
        <v>948</v>
      </c>
    </row>
    <row r="106" s="126" customFormat="true" ht="20.1" hidden="false" customHeight="true" outlineLevel="0" collapsed="false">
      <c r="A106" s="116"/>
      <c r="B106" s="117"/>
      <c r="C106" s="117"/>
      <c r="E106" s="256" t="s">
        <v>1375</v>
      </c>
      <c r="F106" s="256"/>
      <c r="G106" s="257" t="n">
        <v>19300</v>
      </c>
      <c r="H106" s="155"/>
      <c r="I106" s="81" t="e">
        <f aca="false">ОКРУГЛТ(V106+V106*20%,1)</f>
        <v>#NAME?</v>
      </c>
      <c r="J106" s="82" t="e">
        <f aca="false">ОКРУГЛТ(V106+V106*15%,1)</f>
        <v>#NAME?</v>
      </c>
      <c r="K106" s="83" t="e">
        <f aca="false">ОКРУГЛТ(V106+V106*10%,1)</f>
        <v>#NAME?</v>
      </c>
      <c r="L106" s="156"/>
      <c r="M106" s="125"/>
      <c r="N106" s="125"/>
      <c r="R106" s="127"/>
      <c r="S106" s="145" t="e">
        <f aca="false">PRODUCT(ABS(ROUND(H106,0)),I106)</f>
        <v>#NAME?</v>
      </c>
      <c r="T106" s="145" t="e">
        <f aca="false">PRODUCT(ABS(ROUND(H106,0)),J106)</f>
        <v>#NAME?</v>
      </c>
      <c r="U106" s="145" t="e">
        <f aca="false">PRODUCT(ABS(ROUND(H106,0)),K106)</f>
        <v>#NAME?</v>
      </c>
      <c r="V106" s="258" t="n">
        <v>1173.3</v>
      </c>
    </row>
    <row r="107" s="126" customFormat="true" ht="20.1" hidden="false" customHeight="true" outlineLevel="0" collapsed="false">
      <c r="A107" s="116"/>
      <c r="B107" s="117"/>
      <c r="C107" s="117"/>
      <c r="E107" s="256" t="s">
        <v>1376</v>
      </c>
      <c r="F107" s="256"/>
      <c r="G107" s="257" t="n">
        <v>1007331</v>
      </c>
      <c r="H107" s="155"/>
      <c r="I107" s="81" t="e">
        <f aca="false">ОКРУГЛТ(V107+V107*20%,1)</f>
        <v>#NAME?</v>
      </c>
      <c r="J107" s="82" t="e">
        <f aca="false">ОКРУГЛТ(V107+V107*15%,1)</f>
        <v>#NAME?</v>
      </c>
      <c r="K107" s="83" t="e">
        <f aca="false">ОКРУГЛТ(V107+V107*10%,1)</f>
        <v>#NAME?</v>
      </c>
      <c r="L107" s="156"/>
      <c r="M107" s="125"/>
      <c r="N107" s="125"/>
      <c r="R107" s="127"/>
      <c r="S107" s="145" t="e">
        <f aca="false">PRODUCT(ABS(ROUND(H107,0)),I107)</f>
        <v>#NAME?</v>
      </c>
      <c r="T107" s="145" t="e">
        <f aca="false">PRODUCT(ABS(ROUND(H107,0)),J107)</f>
        <v>#NAME?</v>
      </c>
      <c r="U107" s="145" t="e">
        <f aca="false">PRODUCT(ABS(ROUND(H107,0)),K107)</f>
        <v>#NAME?</v>
      </c>
      <c r="V107" s="260" t="n">
        <v>334.4</v>
      </c>
    </row>
    <row r="108" s="126" customFormat="true" ht="20.1" hidden="false" customHeight="true" outlineLevel="0" collapsed="false">
      <c r="A108" s="116"/>
      <c r="B108" s="117"/>
      <c r="C108" s="117"/>
      <c r="E108" s="256" t="s">
        <v>1377</v>
      </c>
      <c r="F108" s="256"/>
      <c r="G108" s="257" t="n">
        <v>196256</v>
      </c>
      <c r="H108" s="155"/>
      <c r="I108" s="81" t="e">
        <f aca="false">ОКРУГЛТ(V108+V108*20%,1)</f>
        <v>#NAME?</v>
      </c>
      <c r="J108" s="82" t="e">
        <f aca="false">ОКРУГЛТ(V108+V108*15%,1)</f>
        <v>#NAME?</v>
      </c>
      <c r="K108" s="83" t="e">
        <f aca="false">ОКРУГЛТ(V108+V108*10%,1)</f>
        <v>#NAME?</v>
      </c>
      <c r="L108" s="156"/>
      <c r="M108" s="125"/>
      <c r="N108" s="125"/>
      <c r="R108" s="127"/>
      <c r="S108" s="145" t="e">
        <f aca="false">PRODUCT(ABS(ROUND(H108,0)),I108)</f>
        <v>#NAME?</v>
      </c>
      <c r="T108" s="145" t="e">
        <f aca="false">PRODUCT(ABS(ROUND(H108,0)),J108)</f>
        <v>#NAME?</v>
      </c>
      <c r="U108" s="145" t="e">
        <f aca="false">PRODUCT(ABS(ROUND(H108,0)),K108)</f>
        <v>#NAME?</v>
      </c>
      <c r="V108" s="258" t="n">
        <v>1102.2</v>
      </c>
    </row>
    <row r="109" s="126" customFormat="true" ht="20.1" hidden="false" customHeight="true" outlineLevel="0" collapsed="false">
      <c r="A109" s="116"/>
      <c r="B109" s="117"/>
      <c r="C109" s="117"/>
      <c r="E109" s="256" t="s">
        <v>1378</v>
      </c>
      <c r="F109" s="256"/>
      <c r="G109" s="256"/>
      <c r="H109" s="155"/>
      <c r="I109" s="81" t="e">
        <f aca="false">ОКРУГЛТ(V109+V109*20%,1)</f>
        <v>#NAME?</v>
      </c>
      <c r="J109" s="82" t="e">
        <f aca="false">ОКРУГЛТ(V109+V109*15%,1)</f>
        <v>#NAME?</v>
      </c>
      <c r="K109" s="83" t="e">
        <f aca="false">ОКРУГЛТ(V109+V109*10%,1)</f>
        <v>#NAME?</v>
      </c>
      <c r="L109" s="156"/>
      <c r="M109" s="125"/>
      <c r="N109" s="125"/>
      <c r="R109" s="127"/>
      <c r="S109" s="145" t="e">
        <f aca="false">PRODUCT(ABS(ROUND(H109,0)),I109)</f>
        <v>#NAME?</v>
      </c>
      <c r="T109" s="145" t="e">
        <f aca="false">PRODUCT(ABS(ROUND(H109,0)),J109)</f>
        <v>#NAME?</v>
      </c>
      <c r="U109" s="145" t="e">
        <f aca="false">PRODUCT(ABS(ROUND(H109,0)),K109)</f>
        <v>#NAME?</v>
      </c>
      <c r="V109" s="260" t="n">
        <v>346.3</v>
      </c>
    </row>
    <row r="110" s="126" customFormat="true" ht="20.1" hidden="false" customHeight="true" outlineLevel="0" collapsed="false">
      <c r="A110" s="116"/>
      <c r="B110" s="117"/>
      <c r="C110" s="117"/>
      <c r="E110" s="256" t="s">
        <v>1379</v>
      </c>
      <c r="F110" s="256"/>
      <c r="G110" s="256"/>
      <c r="H110" s="155"/>
      <c r="I110" s="81" t="e">
        <f aca="false">ОКРУГЛТ(V110+V110*20%,1)</f>
        <v>#NAME?</v>
      </c>
      <c r="J110" s="82" t="e">
        <f aca="false">ОКРУГЛТ(V110+V110*15%,1)</f>
        <v>#NAME?</v>
      </c>
      <c r="K110" s="83" t="e">
        <f aca="false">ОКРУГЛТ(V110+V110*10%,1)</f>
        <v>#NAME?</v>
      </c>
      <c r="L110" s="156"/>
      <c r="M110" s="125"/>
      <c r="N110" s="125"/>
      <c r="R110" s="127"/>
      <c r="S110" s="145" t="e">
        <f aca="false">PRODUCT(ABS(ROUND(H110,0)),I110)</f>
        <v>#NAME?</v>
      </c>
      <c r="T110" s="145" t="e">
        <f aca="false">PRODUCT(ABS(ROUND(H110,0)),J110)</f>
        <v>#NAME?</v>
      </c>
      <c r="U110" s="145" t="e">
        <f aca="false">PRODUCT(ABS(ROUND(H110,0)),K110)</f>
        <v>#NAME?</v>
      </c>
      <c r="V110" s="258" t="n">
        <v>1116.3</v>
      </c>
    </row>
    <row r="111" s="126" customFormat="true" ht="20.1" hidden="false" customHeight="true" outlineLevel="0" collapsed="false">
      <c r="A111" s="116"/>
      <c r="B111" s="117"/>
      <c r="C111" s="117"/>
      <c r="E111" s="256" t="s">
        <v>1380</v>
      </c>
      <c r="F111" s="256"/>
      <c r="G111" s="257" t="n">
        <v>2983</v>
      </c>
      <c r="H111" s="155"/>
      <c r="I111" s="81" t="e">
        <f aca="false">ОКРУГЛТ(V111+V111*20%,1)</f>
        <v>#NAME?</v>
      </c>
      <c r="J111" s="82" t="e">
        <f aca="false">ОКРУГЛТ(V111+V111*15%,1)</f>
        <v>#NAME?</v>
      </c>
      <c r="K111" s="83" t="e">
        <f aca="false">ОКРУГЛТ(V111+V111*10%,1)</f>
        <v>#NAME?</v>
      </c>
      <c r="L111" s="156"/>
      <c r="M111" s="125"/>
      <c r="N111" s="125"/>
      <c r="R111" s="127"/>
      <c r="S111" s="145" t="e">
        <f aca="false">PRODUCT(ABS(ROUND(H111,0)),I111)</f>
        <v>#NAME?</v>
      </c>
      <c r="T111" s="145" t="e">
        <f aca="false">PRODUCT(ABS(ROUND(H111,0)),J111)</f>
        <v>#NAME?</v>
      </c>
      <c r="U111" s="145" t="e">
        <f aca="false">PRODUCT(ABS(ROUND(H111,0)),K111)</f>
        <v>#NAME?</v>
      </c>
      <c r="V111" s="258" t="n">
        <v>4065.2</v>
      </c>
    </row>
    <row r="112" s="126" customFormat="true" ht="20.1" hidden="false" customHeight="true" outlineLevel="0" collapsed="false">
      <c r="A112" s="116"/>
      <c r="B112" s="117"/>
      <c r="C112" s="117"/>
      <c r="E112" s="256" t="s">
        <v>1381</v>
      </c>
      <c r="F112" s="256"/>
      <c r="G112" s="257" t="n">
        <v>218917</v>
      </c>
      <c r="H112" s="155"/>
      <c r="I112" s="81" t="e">
        <f aca="false">ОКРУГЛТ(V112+V112*20%,1)</f>
        <v>#NAME?</v>
      </c>
      <c r="J112" s="82" t="e">
        <f aca="false">ОКРУГЛТ(V112+V112*15%,1)</f>
        <v>#NAME?</v>
      </c>
      <c r="K112" s="83" t="e">
        <f aca="false">ОКРУГЛТ(V112+V112*10%,1)</f>
        <v>#NAME?</v>
      </c>
      <c r="L112" s="156"/>
      <c r="M112" s="125"/>
      <c r="N112" s="125"/>
      <c r="R112" s="127"/>
      <c r="S112" s="145" t="e">
        <f aca="false">PRODUCT(ABS(ROUND(H112,0)),I112)</f>
        <v>#NAME?</v>
      </c>
      <c r="T112" s="145" t="e">
        <f aca="false">PRODUCT(ABS(ROUND(H112,0)),J112)</f>
        <v>#NAME?</v>
      </c>
      <c r="U112" s="145" t="e">
        <f aca="false">PRODUCT(ABS(ROUND(H112,0)),K112)</f>
        <v>#NAME?</v>
      </c>
      <c r="V112" s="258" t="n">
        <v>1469.2</v>
      </c>
    </row>
    <row r="113" s="126" customFormat="true" ht="20.1" hidden="false" customHeight="true" outlineLevel="0" collapsed="false">
      <c r="A113" s="116"/>
      <c r="B113" s="117"/>
      <c r="C113" s="117"/>
      <c r="E113" s="256" t="s">
        <v>1382</v>
      </c>
      <c r="F113" s="256"/>
      <c r="G113" s="257" t="n">
        <v>140439</v>
      </c>
      <c r="H113" s="155"/>
      <c r="I113" s="81" t="e">
        <f aca="false">ОКРУГЛТ(V113+V113*20%,1)</f>
        <v>#NAME?</v>
      </c>
      <c r="J113" s="82" t="e">
        <f aca="false">ОКРУГЛТ(V113+V113*15%,1)</f>
        <v>#NAME?</v>
      </c>
      <c r="K113" s="83" t="e">
        <f aca="false">ОКРУГЛТ(V113+V113*10%,1)</f>
        <v>#NAME?</v>
      </c>
      <c r="L113" s="156"/>
      <c r="M113" s="125"/>
      <c r="N113" s="125"/>
      <c r="R113" s="127"/>
      <c r="S113" s="145" t="e">
        <f aca="false">PRODUCT(ABS(ROUND(H113,0)),I113)</f>
        <v>#NAME?</v>
      </c>
      <c r="T113" s="145" t="e">
        <f aca="false">PRODUCT(ABS(ROUND(H113,0)),J113)</f>
        <v>#NAME?</v>
      </c>
      <c r="U113" s="145" t="e">
        <f aca="false">PRODUCT(ABS(ROUND(H113,0)),K113)</f>
        <v>#NAME?</v>
      </c>
      <c r="V113" s="258" t="n">
        <v>1586.7</v>
      </c>
    </row>
    <row r="114" s="126" customFormat="true" ht="20.1" hidden="false" customHeight="true" outlineLevel="0" collapsed="false">
      <c r="A114" s="116"/>
      <c r="B114" s="117"/>
      <c r="C114" s="117"/>
      <c r="E114" s="256" t="s">
        <v>1383</v>
      </c>
      <c r="F114" s="256"/>
      <c r="G114" s="257" t="n">
        <v>19556</v>
      </c>
      <c r="H114" s="155"/>
      <c r="I114" s="81" t="e">
        <f aca="false">ОКРУГЛТ(V114+V114*20%,1)</f>
        <v>#NAME?</v>
      </c>
      <c r="J114" s="82" t="e">
        <f aca="false">ОКРУГЛТ(V114+V114*15%,1)</f>
        <v>#NAME?</v>
      </c>
      <c r="K114" s="83" t="e">
        <f aca="false">ОКРУГЛТ(V114+V114*10%,1)</f>
        <v>#NAME?</v>
      </c>
      <c r="L114" s="156"/>
      <c r="M114" s="125"/>
      <c r="N114" s="125"/>
      <c r="R114" s="127"/>
      <c r="S114" s="145" t="e">
        <f aca="false">PRODUCT(ABS(ROUND(H114,0)),I114)</f>
        <v>#NAME?</v>
      </c>
      <c r="T114" s="145" t="e">
        <f aca="false">PRODUCT(ABS(ROUND(H114,0)),J114)</f>
        <v>#NAME?</v>
      </c>
      <c r="U114" s="145" t="e">
        <f aca="false">PRODUCT(ABS(ROUND(H114,0)),K114)</f>
        <v>#NAME?</v>
      </c>
      <c r="V114" s="260" t="n">
        <v>108.4</v>
      </c>
    </row>
    <row r="115" s="126" customFormat="true" ht="20.1" hidden="false" customHeight="true" outlineLevel="0" collapsed="false">
      <c r="A115" s="116"/>
      <c r="B115" s="117"/>
      <c r="C115" s="117"/>
      <c r="E115" s="256" t="s">
        <v>1384</v>
      </c>
      <c r="F115" s="256"/>
      <c r="G115" s="257" t="n">
        <v>19557</v>
      </c>
      <c r="H115" s="155"/>
      <c r="I115" s="81" t="e">
        <f aca="false">ОКРУГЛТ(V115+V115*20%,1)</f>
        <v>#NAME?</v>
      </c>
      <c r="J115" s="82" t="e">
        <f aca="false">ОКРУГЛТ(V115+V115*15%,1)</f>
        <v>#NAME?</v>
      </c>
      <c r="K115" s="83" t="e">
        <f aca="false">ОКРУГЛТ(V115+V115*10%,1)</f>
        <v>#NAME?</v>
      </c>
      <c r="L115" s="156"/>
      <c r="M115" s="125"/>
      <c r="N115" s="125"/>
      <c r="R115" s="127"/>
      <c r="S115" s="145" t="e">
        <f aca="false">PRODUCT(ABS(ROUND(H115,0)),I115)</f>
        <v>#NAME?</v>
      </c>
      <c r="T115" s="145" t="e">
        <f aca="false">PRODUCT(ABS(ROUND(H115,0)),J115)</f>
        <v>#NAME?</v>
      </c>
      <c r="U115" s="145" t="e">
        <f aca="false">PRODUCT(ABS(ROUND(H115,0)),K115)</f>
        <v>#NAME?</v>
      </c>
      <c r="V115" s="260" t="n">
        <v>379.7</v>
      </c>
    </row>
    <row r="116" s="126" customFormat="true" ht="20.1" hidden="false" customHeight="true" outlineLevel="0" collapsed="false">
      <c r="A116" s="116"/>
      <c r="B116" s="117"/>
      <c r="C116" s="117"/>
      <c r="E116" s="256" t="s">
        <v>1385</v>
      </c>
      <c r="F116" s="256"/>
      <c r="G116" s="257" t="n">
        <v>135659</v>
      </c>
      <c r="H116" s="155"/>
      <c r="I116" s="81" t="e">
        <f aca="false">ОКРУГЛТ(V116+V116*20%,1)</f>
        <v>#NAME?</v>
      </c>
      <c r="J116" s="82" t="e">
        <f aca="false">ОКРУГЛТ(V116+V116*15%,1)</f>
        <v>#NAME?</v>
      </c>
      <c r="K116" s="83" t="e">
        <f aca="false">ОКРУГЛТ(V116+V116*10%,1)</f>
        <v>#NAME?</v>
      </c>
      <c r="L116" s="156"/>
      <c r="M116" s="125"/>
      <c r="N116" s="125"/>
      <c r="R116" s="127"/>
      <c r="S116" s="145" t="e">
        <f aca="false">PRODUCT(ABS(ROUND(H116,0)),I116)</f>
        <v>#NAME?</v>
      </c>
      <c r="T116" s="145" t="e">
        <f aca="false">PRODUCT(ABS(ROUND(H116,0)),J116)</f>
        <v>#NAME?</v>
      </c>
      <c r="U116" s="145" t="e">
        <f aca="false">PRODUCT(ABS(ROUND(H116,0)),K116)</f>
        <v>#NAME?</v>
      </c>
      <c r="V116" s="258" t="n">
        <v>1990.6</v>
      </c>
    </row>
    <row r="117" s="126" customFormat="true" ht="20.1" hidden="false" customHeight="true" outlineLevel="0" collapsed="false">
      <c r="A117" s="116"/>
      <c r="B117" s="117"/>
      <c r="C117" s="117"/>
      <c r="E117" s="256" t="s">
        <v>1386</v>
      </c>
      <c r="F117" s="256"/>
      <c r="G117" s="257" t="n">
        <v>19184</v>
      </c>
      <c r="H117" s="155"/>
      <c r="I117" s="81" t="e">
        <f aca="false">ОКРУГЛТ(V117+V117*20%,1)</f>
        <v>#NAME?</v>
      </c>
      <c r="J117" s="82" t="e">
        <f aca="false">ОКРУГЛТ(V117+V117*15%,1)</f>
        <v>#NAME?</v>
      </c>
      <c r="K117" s="83" t="e">
        <f aca="false">ОКРУГЛТ(V117+V117*10%,1)</f>
        <v>#NAME?</v>
      </c>
      <c r="L117" s="156"/>
      <c r="M117" s="125"/>
      <c r="N117" s="125"/>
      <c r="R117" s="127"/>
      <c r="S117" s="145" t="e">
        <f aca="false">PRODUCT(ABS(ROUND(H117,0)),I117)</f>
        <v>#NAME?</v>
      </c>
      <c r="T117" s="145" t="e">
        <f aca="false">PRODUCT(ABS(ROUND(H117,0)),J117)</f>
        <v>#NAME?</v>
      </c>
      <c r="U117" s="145" t="e">
        <f aca="false">PRODUCT(ABS(ROUND(H117,0)),K117)</f>
        <v>#NAME?</v>
      </c>
      <c r="V117" s="260" t="n">
        <v>160</v>
      </c>
    </row>
    <row r="118" s="126" customFormat="true" ht="20.1" hidden="false" customHeight="true" outlineLevel="0" collapsed="false">
      <c r="A118" s="116"/>
      <c r="B118" s="117"/>
      <c r="C118" s="117"/>
      <c r="E118" s="256" t="s">
        <v>1387</v>
      </c>
      <c r="F118" s="256"/>
      <c r="G118" s="257" t="n">
        <v>19185</v>
      </c>
      <c r="H118" s="155"/>
      <c r="I118" s="81" t="e">
        <f aca="false">ОКРУГЛТ(V118+V118*20%,1)</f>
        <v>#NAME?</v>
      </c>
      <c r="J118" s="82" t="e">
        <f aca="false">ОКРУГЛТ(V118+V118*15%,1)</f>
        <v>#NAME?</v>
      </c>
      <c r="K118" s="83" t="e">
        <f aca="false">ОКРУГЛТ(V118+V118*10%,1)</f>
        <v>#NAME?</v>
      </c>
      <c r="L118" s="156"/>
      <c r="M118" s="125"/>
      <c r="N118" s="125"/>
      <c r="R118" s="127"/>
      <c r="S118" s="145" t="e">
        <f aca="false">PRODUCT(ABS(ROUND(H118,0)),I118)</f>
        <v>#NAME?</v>
      </c>
      <c r="T118" s="145" t="e">
        <f aca="false">PRODUCT(ABS(ROUND(H118,0)),J118)</f>
        <v>#NAME?</v>
      </c>
      <c r="U118" s="145" t="e">
        <f aca="false">PRODUCT(ABS(ROUND(H118,0)),K118)</f>
        <v>#NAME?</v>
      </c>
      <c r="V118" s="260" t="n">
        <v>510.3</v>
      </c>
    </row>
    <row r="119" s="126" customFormat="true" ht="20.1" hidden="false" customHeight="true" outlineLevel="0" collapsed="false">
      <c r="A119" s="116"/>
      <c r="B119" s="117"/>
      <c r="C119" s="117"/>
      <c r="E119" s="256" t="s">
        <v>1388</v>
      </c>
      <c r="F119" s="256"/>
      <c r="G119" s="257" t="n">
        <v>19186</v>
      </c>
      <c r="H119" s="155"/>
      <c r="I119" s="81" t="e">
        <f aca="false">ОКРУГЛТ(V119+V119*20%,1)</f>
        <v>#NAME?</v>
      </c>
      <c r="J119" s="82" t="e">
        <f aca="false">ОКРУГЛТ(V119+V119*15%,1)</f>
        <v>#NAME?</v>
      </c>
      <c r="K119" s="83" t="e">
        <f aca="false">ОКРУГЛТ(V119+V119*10%,1)</f>
        <v>#NAME?</v>
      </c>
      <c r="L119" s="156"/>
      <c r="M119" s="125"/>
      <c r="N119" s="125"/>
      <c r="R119" s="127"/>
      <c r="S119" s="145" t="e">
        <f aca="false">PRODUCT(ABS(ROUND(H119,0)),I119)</f>
        <v>#NAME?</v>
      </c>
      <c r="T119" s="145" t="e">
        <f aca="false">PRODUCT(ABS(ROUND(H119,0)),J119)</f>
        <v>#NAME?</v>
      </c>
      <c r="U119" s="145" t="e">
        <f aca="false">PRODUCT(ABS(ROUND(H119,0)),K119)</f>
        <v>#NAME?</v>
      </c>
      <c r="V119" s="260" t="n">
        <v>632.3</v>
      </c>
    </row>
    <row r="120" s="126" customFormat="true" ht="20.1" hidden="false" customHeight="true" outlineLevel="0" collapsed="false">
      <c r="A120" s="116"/>
      <c r="B120" s="117"/>
      <c r="C120" s="117"/>
      <c r="E120" s="256" t="s">
        <v>1389</v>
      </c>
      <c r="F120" s="256"/>
      <c r="G120" s="257" t="n">
        <v>19434</v>
      </c>
      <c r="H120" s="155"/>
      <c r="I120" s="81" t="e">
        <f aca="false">ОКРУГЛТ(V120+V120*20%,1)</f>
        <v>#NAME?</v>
      </c>
      <c r="J120" s="82" t="e">
        <f aca="false">ОКРУГЛТ(V120+V120*15%,1)</f>
        <v>#NAME?</v>
      </c>
      <c r="K120" s="83" t="e">
        <f aca="false">ОКРУГЛТ(V120+V120*10%,1)</f>
        <v>#NAME?</v>
      </c>
      <c r="L120" s="156"/>
      <c r="M120" s="125"/>
      <c r="N120" s="125"/>
      <c r="R120" s="127"/>
      <c r="S120" s="145" t="e">
        <f aca="false">PRODUCT(ABS(ROUND(H120,0)),I120)</f>
        <v>#NAME?</v>
      </c>
      <c r="T120" s="145" t="e">
        <f aca="false">PRODUCT(ABS(ROUND(H120,0)),J120)</f>
        <v>#NAME?</v>
      </c>
      <c r="U120" s="145" t="e">
        <f aca="false">PRODUCT(ABS(ROUND(H120,0)),K120)</f>
        <v>#NAME?</v>
      </c>
      <c r="V120" s="260" t="n">
        <v>151.4</v>
      </c>
    </row>
    <row r="121" s="126" customFormat="true" ht="20.1" hidden="false" customHeight="true" outlineLevel="0" collapsed="false">
      <c r="A121" s="116"/>
      <c r="B121" s="117"/>
      <c r="C121" s="117"/>
      <c r="E121" s="256" t="s">
        <v>1390</v>
      </c>
      <c r="F121" s="256"/>
      <c r="G121" s="257" t="n">
        <v>19435</v>
      </c>
      <c r="H121" s="155"/>
      <c r="I121" s="81" t="e">
        <f aca="false">ОКРУГЛТ(V121+V121*20%,1)</f>
        <v>#NAME?</v>
      </c>
      <c r="J121" s="82" t="e">
        <f aca="false">ОКРУГЛТ(V121+V121*15%,1)</f>
        <v>#NAME?</v>
      </c>
      <c r="K121" s="83" t="e">
        <f aca="false">ОКРУГЛТ(V121+V121*10%,1)</f>
        <v>#NAME?</v>
      </c>
      <c r="L121" s="156"/>
      <c r="M121" s="125"/>
      <c r="N121" s="125"/>
      <c r="R121" s="127"/>
      <c r="S121" s="145" t="e">
        <f aca="false">PRODUCT(ABS(ROUND(H121,0)),I121)</f>
        <v>#NAME?</v>
      </c>
      <c r="T121" s="145" t="e">
        <f aca="false">PRODUCT(ABS(ROUND(H121,0)),J121)</f>
        <v>#NAME?</v>
      </c>
      <c r="U121" s="145" t="e">
        <f aca="false">PRODUCT(ABS(ROUND(H121,0)),K121)</f>
        <v>#NAME?</v>
      </c>
      <c r="V121" s="260" t="n">
        <v>492.2</v>
      </c>
    </row>
    <row r="122" s="126" customFormat="true" ht="20.1" hidden="false" customHeight="true" outlineLevel="0" collapsed="false">
      <c r="A122" s="116"/>
      <c r="B122" s="117"/>
      <c r="C122" s="117"/>
      <c r="E122" s="256" t="s">
        <v>1391</v>
      </c>
      <c r="F122" s="256"/>
      <c r="G122" s="257" t="n">
        <v>19436</v>
      </c>
      <c r="H122" s="155"/>
      <c r="I122" s="81" t="e">
        <f aca="false">ОКРУГЛТ(V122+V122*20%,1)</f>
        <v>#NAME?</v>
      </c>
      <c r="J122" s="82" t="e">
        <f aca="false">ОКРУГЛТ(V122+V122*15%,1)</f>
        <v>#NAME?</v>
      </c>
      <c r="K122" s="83" t="e">
        <f aca="false">ОКРУГЛТ(V122+V122*10%,1)</f>
        <v>#NAME?</v>
      </c>
      <c r="L122" s="156"/>
      <c r="M122" s="125"/>
      <c r="N122" s="125"/>
      <c r="R122" s="127"/>
      <c r="S122" s="145" t="e">
        <f aca="false">PRODUCT(ABS(ROUND(H122,0)),I122)</f>
        <v>#NAME?</v>
      </c>
      <c r="T122" s="145" t="e">
        <f aca="false">PRODUCT(ABS(ROUND(H122,0)),J122)</f>
        <v>#NAME?</v>
      </c>
      <c r="U122" s="145" t="e">
        <f aca="false">PRODUCT(ABS(ROUND(H122,0)),K122)</f>
        <v>#NAME?</v>
      </c>
      <c r="V122" s="260" t="n">
        <v>610.1</v>
      </c>
    </row>
    <row r="123" s="126" customFormat="true" ht="20.1" hidden="false" customHeight="true" outlineLevel="0" collapsed="false">
      <c r="A123" s="116"/>
      <c r="B123" s="117"/>
      <c r="C123" s="117"/>
      <c r="E123" s="256" t="s">
        <v>1392</v>
      </c>
      <c r="F123" s="256"/>
      <c r="G123" s="257" t="n">
        <v>19191</v>
      </c>
      <c r="H123" s="155"/>
      <c r="I123" s="81" t="e">
        <f aca="false">ОКРУГЛТ(V123+V123*20%,1)</f>
        <v>#NAME?</v>
      </c>
      <c r="J123" s="82" t="e">
        <f aca="false">ОКРУГЛТ(V123+V123*15%,1)</f>
        <v>#NAME?</v>
      </c>
      <c r="K123" s="83" t="e">
        <f aca="false">ОКРУГЛТ(V123+V123*10%,1)</f>
        <v>#NAME?</v>
      </c>
      <c r="L123" s="156"/>
      <c r="M123" s="125"/>
      <c r="N123" s="125"/>
      <c r="R123" s="127"/>
      <c r="S123" s="145" t="e">
        <f aca="false">PRODUCT(ABS(ROUND(H123,0)),I123)</f>
        <v>#NAME?</v>
      </c>
      <c r="T123" s="145" t="e">
        <f aca="false">PRODUCT(ABS(ROUND(H123,0)),J123)</f>
        <v>#NAME?</v>
      </c>
      <c r="U123" s="145" t="e">
        <f aca="false">PRODUCT(ABS(ROUND(H123,0)),K123)</f>
        <v>#NAME?</v>
      </c>
      <c r="V123" s="260" t="n">
        <v>169.3</v>
      </c>
    </row>
    <row r="124" s="126" customFormat="true" ht="20.1" hidden="false" customHeight="true" outlineLevel="0" collapsed="false">
      <c r="A124" s="116"/>
      <c r="B124" s="117"/>
      <c r="C124" s="117"/>
      <c r="E124" s="256" t="s">
        <v>1393</v>
      </c>
      <c r="F124" s="256"/>
      <c r="G124" s="257" t="n">
        <v>19192</v>
      </c>
      <c r="H124" s="155"/>
      <c r="I124" s="81" t="e">
        <f aca="false">ОКРУГЛТ(V124+V124*20%,1)</f>
        <v>#NAME?</v>
      </c>
      <c r="J124" s="82" t="e">
        <f aca="false">ОКРУГЛТ(V124+V124*15%,1)</f>
        <v>#NAME?</v>
      </c>
      <c r="K124" s="83" t="e">
        <f aca="false">ОКРУГЛТ(V124+V124*10%,1)</f>
        <v>#NAME?</v>
      </c>
      <c r="L124" s="156"/>
      <c r="M124" s="125"/>
      <c r="N124" s="125"/>
      <c r="R124" s="127"/>
      <c r="S124" s="145" t="e">
        <f aca="false">PRODUCT(ABS(ROUND(H124,0)),I124)</f>
        <v>#NAME?</v>
      </c>
      <c r="T124" s="145" t="e">
        <f aca="false">PRODUCT(ABS(ROUND(H124,0)),J124)</f>
        <v>#NAME?</v>
      </c>
      <c r="U124" s="145" t="e">
        <f aca="false">PRODUCT(ABS(ROUND(H124,0)),K124)</f>
        <v>#NAME?</v>
      </c>
      <c r="V124" s="260" t="n">
        <v>547.8</v>
      </c>
    </row>
    <row r="125" s="126" customFormat="true" ht="20.1" hidden="false" customHeight="true" outlineLevel="0" collapsed="false">
      <c r="A125" s="116"/>
      <c r="B125" s="117"/>
      <c r="C125" s="117"/>
      <c r="E125" s="256" t="s">
        <v>1394</v>
      </c>
      <c r="F125" s="256"/>
      <c r="G125" s="257" t="n">
        <v>19193</v>
      </c>
      <c r="H125" s="155"/>
      <c r="I125" s="81" t="e">
        <f aca="false">ОКРУГЛТ(V125+V125*20%,1)</f>
        <v>#NAME?</v>
      </c>
      <c r="J125" s="82" t="e">
        <f aca="false">ОКРУГЛТ(V125+V125*15%,1)</f>
        <v>#NAME?</v>
      </c>
      <c r="K125" s="83" t="e">
        <f aca="false">ОКРУГЛТ(V125+V125*10%,1)</f>
        <v>#NAME?</v>
      </c>
      <c r="L125" s="156"/>
      <c r="M125" s="125"/>
      <c r="N125" s="125"/>
      <c r="R125" s="127"/>
      <c r="S125" s="145" t="e">
        <f aca="false">PRODUCT(ABS(ROUND(H125,0)),I125)</f>
        <v>#NAME?</v>
      </c>
      <c r="T125" s="145" t="e">
        <f aca="false">PRODUCT(ABS(ROUND(H125,0)),J125)</f>
        <v>#NAME?</v>
      </c>
      <c r="U125" s="145" t="e">
        <f aca="false">PRODUCT(ABS(ROUND(H125,0)),K125)</f>
        <v>#NAME?</v>
      </c>
      <c r="V125" s="260" t="n">
        <v>678.9</v>
      </c>
    </row>
    <row r="126" s="126" customFormat="true" ht="20.1" hidden="false" customHeight="true" outlineLevel="0" collapsed="false">
      <c r="A126" s="116"/>
      <c r="B126" s="117"/>
      <c r="C126" s="117"/>
      <c r="E126" s="256" t="s">
        <v>1395</v>
      </c>
      <c r="F126" s="256"/>
      <c r="G126" s="257" t="n">
        <v>218918</v>
      </c>
      <c r="H126" s="155"/>
      <c r="I126" s="81" t="e">
        <f aca="false">ОКРУГЛТ(V126+V126*20%,1)</f>
        <v>#NAME?</v>
      </c>
      <c r="J126" s="82" t="e">
        <f aca="false">ОКРУГЛТ(V126+V126*15%,1)</f>
        <v>#NAME?</v>
      </c>
      <c r="K126" s="83" t="e">
        <f aca="false">ОКРУГЛТ(V126+V126*10%,1)</f>
        <v>#NAME?</v>
      </c>
      <c r="L126" s="156"/>
      <c r="M126" s="125"/>
      <c r="N126" s="125"/>
      <c r="R126" s="127"/>
      <c r="S126" s="145" t="e">
        <f aca="false">PRODUCT(ABS(ROUND(H126,0)),I126)</f>
        <v>#NAME?</v>
      </c>
      <c r="T126" s="145" t="e">
        <f aca="false">PRODUCT(ABS(ROUND(H126,0)),J126)</f>
        <v>#NAME?</v>
      </c>
      <c r="U126" s="145" t="e">
        <f aca="false">PRODUCT(ABS(ROUND(H126,0)),K126)</f>
        <v>#NAME?</v>
      </c>
      <c r="V126" s="258" t="n">
        <v>2190.4</v>
      </c>
    </row>
    <row r="127" s="126" customFormat="true" ht="20.1" hidden="false" customHeight="true" outlineLevel="0" collapsed="false">
      <c r="A127" s="116"/>
      <c r="B127" s="117"/>
      <c r="C127" s="117"/>
      <c r="E127" s="256" t="s">
        <v>1396</v>
      </c>
      <c r="F127" s="256"/>
      <c r="G127" s="256"/>
      <c r="H127" s="155"/>
      <c r="I127" s="81" t="e">
        <f aca="false">ОКРУГЛТ(V127+V127*20%,1)</f>
        <v>#NAME?</v>
      </c>
      <c r="J127" s="82" t="e">
        <f aca="false">ОКРУГЛТ(V127+V127*15%,1)</f>
        <v>#NAME?</v>
      </c>
      <c r="K127" s="83" t="e">
        <f aca="false">ОКРУГЛТ(V127+V127*10%,1)</f>
        <v>#NAME?</v>
      </c>
      <c r="L127" s="156"/>
      <c r="M127" s="125"/>
      <c r="N127" s="125"/>
      <c r="R127" s="127"/>
      <c r="S127" s="145" t="e">
        <f aca="false">PRODUCT(ABS(ROUND(H127,0)),I127)</f>
        <v>#NAME?</v>
      </c>
      <c r="T127" s="145" t="e">
        <f aca="false">PRODUCT(ABS(ROUND(H127,0)),J127)</f>
        <v>#NAME?</v>
      </c>
      <c r="U127" s="145" t="e">
        <f aca="false">PRODUCT(ABS(ROUND(H127,0)),K127)</f>
        <v>#NAME?</v>
      </c>
      <c r="V127" s="258" t="n">
        <v>2263.4</v>
      </c>
    </row>
    <row r="128" s="126" customFormat="true" ht="20.1" hidden="false" customHeight="true" outlineLevel="0" collapsed="false">
      <c r="A128" s="116"/>
      <c r="B128" s="117"/>
      <c r="C128" s="117"/>
      <c r="E128" s="256" t="s">
        <v>1397</v>
      </c>
      <c r="F128" s="256"/>
      <c r="G128" s="257" t="n">
        <v>1773129</v>
      </c>
      <c r="H128" s="155"/>
      <c r="I128" s="81" t="e">
        <f aca="false">ОКРУГЛТ(V128+V128*20%,1)</f>
        <v>#NAME?</v>
      </c>
      <c r="J128" s="82" t="e">
        <f aca="false">ОКРУГЛТ(V128+V128*15%,1)</f>
        <v>#NAME?</v>
      </c>
      <c r="K128" s="83" t="e">
        <f aca="false">ОКРУГЛТ(V128+V128*10%,1)</f>
        <v>#NAME?</v>
      </c>
      <c r="L128" s="156"/>
      <c r="M128" s="125"/>
      <c r="N128" s="125"/>
      <c r="R128" s="127"/>
      <c r="S128" s="145" t="e">
        <f aca="false">PRODUCT(ABS(ROUND(H128,0)),I128)</f>
        <v>#NAME?</v>
      </c>
      <c r="T128" s="145" t="e">
        <f aca="false">PRODUCT(ABS(ROUND(H128,0)),J128)</f>
        <v>#NAME?</v>
      </c>
      <c r="U128" s="145" t="e">
        <f aca="false">PRODUCT(ABS(ROUND(H128,0)),K128)</f>
        <v>#NAME?</v>
      </c>
      <c r="V128" s="258" t="n">
        <v>6066.4</v>
      </c>
    </row>
    <row r="129" s="126" customFormat="true" ht="20.1" hidden="false" customHeight="true" outlineLevel="0" collapsed="false">
      <c r="A129" s="116"/>
      <c r="B129" s="117"/>
      <c r="C129" s="117"/>
      <c r="E129" s="256" t="s">
        <v>1398</v>
      </c>
      <c r="F129" s="256"/>
      <c r="G129" s="257" t="n">
        <v>14913</v>
      </c>
      <c r="H129" s="155"/>
      <c r="I129" s="81" t="e">
        <f aca="false">ОКРУГЛТ(V129+V129*20%,1)</f>
        <v>#NAME?</v>
      </c>
      <c r="J129" s="82" t="e">
        <f aca="false">ОКРУГЛТ(V129+V129*15%,1)</f>
        <v>#NAME?</v>
      </c>
      <c r="K129" s="83" t="e">
        <f aca="false">ОКРУГЛТ(V129+V129*10%,1)</f>
        <v>#NAME?</v>
      </c>
      <c r="L129" s="156"/>
      <c r="M129" s="125"/>
      <c r="N129" s="125"/>
      <c r="R129" s="127"/>
      <c r="S129" s="145" t="e">
        <f aca="false">PRODUCT(ABS(ROUND(H129,0)),I129)</f>
        <v>#NAME?</v>
      </c>
      <c r="T129" s="145" t="e">
        <f aca="false">PRODUCT(ABS(ROUND(H129,0)),J129)</f>
        <v>#NAME?</v>
      </c>
      <c r="U129" s="145" t="e">
        <f aca="false">PRODUCT(ABS(ROUND(H129,0)),K129)</f>
        <v>#NAME?</v>
      </c>
      <c r="V129" s="258" t="n">
        <v>24767</v>
      </c>
    </row>
    <row r="130" s="126" customFormat="true" ht="20.1" hidden="false" customHeight="true" outlineLevel="0" collapsed="false">
      <c r="A130" s="116"/>
      <c r="B130" s="117"/>
      <c r="C130" s="117"/>
      <c r="E130" s="256" t="s">
        <v>1399</v>
      </c>
      <c r="F130" s="256"/>
      <c r="G130" s="257" t="n">
        <v>19194</v>
      </c>
      <c r="H130" s="155"/>
      <c r="I130" s="81" t="e">
        <f aca="false">ОКРУГЛТ(V130+V130*20%,1)</f>
        <v>#NAME?</v>
      </c>
      <c r="J130" s="82" t="e">
        <f aca="false">ОКРУГЛТ(V130+V130*15%,1)</f>
        <v>#NAME?</v>
      </c>
      <c r="K130" s="83" t="e">
        <f aca="false">ОКРУГЛТ(V130+V130*10%,1)</f>
        <v>#NAME?</v>
      </c>
      <c r="L130" s="156"/>
      <c r="M130" s="125"/>
      <c r="N130" s="125"/>
      <c r="R130" s="127"/>
      <c r="S130" s="145" t="e">
        <f aca="false">PRODUCT(ABS(ROUND(H130,0)),I130)</f>
        <v>#NAME?</v>
      </c>
      <c r="T130" s="145" t="e">
        <f aca="false">PRODUCT(ABS(ROUND(H130,0)),J130)</f>
        <v>#NAME?</v>
      </c>
      <c r="U130" s="145" t="e">
        <f aca="false">PRODUCT(ABS(ROUND(H130,0)),K130)</f>
        <v>#NAME?</v>
      </c>
      <c r="V130" s="260" t="n">
        <v>166.3</v>
      </c>
    </row>
    <row r="131" s="126" customFormat="true" ht="20.1" hidden="false" customHeight="true" outlineLevel="0" collapsed="false">
      <c r="A131" s="116"/>
      <c r="B131" s="117"/>
      <c r="C131" s="117"/>
      <c r="E131" s="256" t="s">
        <v>1400</v>
      </c>
      <c r="F131" s="256"/>
      <c r="G131" s="257" t="n">
        <v>19195</v>
      </c>
      <c r="H131" s="155"/>
      <c r="I131" s="81" t="e">
        <f aca="false">ОКРУГЛТ(V131+V131*20%,1)</f>
        <v>#NAME?</v>
      </c>
      <c r="J131" s="82" t="e">
        <f aca="false">ОКРУГЛТ(V131+V131*15%,1)</f>
        <v>#NAME?</v>
      </c>
      <c r="K131" s="83" t="e">
        <f aca="false">ОКРУГЛТ(V131+V131*10%,1)</f>
        <v>#NAME?</v>
      </c>
      <c r="L131" s="156"/>
      <c r="M131" s="125"/>
      <c r="N131" s="125"/>
      <c r="R131" s="127"/>
      <c r="S131" s="145" t="e">
        <f aca="false">PRODUCT(ABS(ROUND(H131,0)),I131)</f>
        <v>#NAME?</v>
      </c>
      <c r="T131" s="145" t="e">
        <f aca="false">PRODUCT(ABS(ROUND(H131,0)),J131)</f>
        <v>#NAME?</v>
      </c>
      <c r="U131" s="145" t="e">
        <f aca="false">PRODUCT(ABS(ROUND(H131,0)),K131)</f>
        <v>#NAME?</v>
      </c>
      <c r="V131" s="260" t="n">
        <v>538.5</v>
      </c>
    </row>
    <row r="132" s="126" customFormat="true" ht="20.1" hidden="false" customHeight="true" outlineLevel="0" collapsed="false">
      <c r="A132" s="116"/>
      <c r="B132" s="117"/>
      <c r="C132" s="117"/>
      <c r="E132" s="256" t="s">
        <v>1401</v>
      </c>
      <c r="F132" s="256"/>
      <c r="G132" s="257" t="n">
        <v>19196</v>
      </c>
      <c r="H132" s="155"/>
      <c r="I132" s="81" t="e">
        <f aca="false">ОКРУГЛТ(V132+V132*20%,1)</f>
        <v>#NAME?</v>
      </c>
      <c r="J132" s="82" t="e">
        <f aca="false">ОКРУГЛТ(V132+V132*15%,1)</f>
        <v>#NAME?</v>
      </c>
      <c r="K132" s="83" t="e">
        <f aca="false">ОКРУГЛТ(V132+V132*10%,1)</f>
        <v>#NAME?</v>
      </c>
      <c r="L132" s="156"/>
      <c r="M132" s="125"/>
      <c r="N132" s="125"/>
      <c r="R132" s="127"/>
      <c r="S132" s="145" t="e">
        <f aca="false">PRODUCT(ABS(ROUND(H132,0)),I132)</f>
        <v>#NAME?</v>
      </c>
      <c r="T132" s="145" t="e">
        <f aca="false">PRODUCT(ABS(ROUND(H132,0)),J132)</f>
        <v>#NAME?</v>
      </c>
      <c r="U132" s="145" t="e">
        <f aca="false">PRODUCT(ABS(ROUND(H132,0)),K132)</f>
        <v>#NAME?</v>
      </c>
      <c r="V132" s="260" t="n">
        <v>666.9</v>
      </c>
    </row>
    <row r="133" s="126" customFormat="true" ht="20.1" hidden="false" customHeight="true" outlineLevel="0" collapsed="false">
      <c r="A133" s="116"/>
      <c r="B133" s="117"/>
      <c r="C133" s="117"/>
      <c r="E133" s="256" t="s">
        <v>1402</v>
      </c>
      <c r="F133" s="256"/>
      <c r="G133" s="257" t="n">
        <v>14917</v>
      </c>
      <c r="H133" s="155"/>
      <c r="I133" s="81" t="e">
        <f aca="false">ОКРУГЛТ(V133+V133*20%,1)</f>
        <v>#NAME?</v>
      </c>
      <c r="J133" s="82" t="e">
        <f aca="false">ОКРУГЛТ(V133+V133*15%,1)</f>
        <v>#NAME?</v>
      </c>
      <c r="K133" s="83" t="e">
        <f aca="false">ОКРУГЛТ(V133+V133*10%,1)</f>
        <v>#NAME?</v>
      </c>
      <c r="L133" s="156"/>
      <c r="M133" s="125"/>
      <c r="N133" s="125"/>
      <c r="R133" s="127"/>
      <c r="S133" s="145" t="e">
        <f aca="false">PRODUCT(ABS(ROUND(H133,0)),I133)</f>
        <v>#NAME?</v>
      </c>
      <c r="T133" s="145" t="e">
        <f aca="false">PRODUCT(ABS(ROUND(H133,0)),J133)</f>
        <v>#NAME?</v>
      </c>
      <c r="U133" s="145" t="e">
        <f aca="false">PRODUCT(ABS(ROUND(H133,0)),K133)</f>
        <v>#NAME?</v>
      </c>
      <c r="V133" s="258" t="n">
        <v>5553.1</v>
      </c>
    </row>
    <row r="134" s="126" customFormat="true" ht="20.1" hidden="false" customHeight="true" outlineLevel="0" collapsed="false">
      <c r="A134" s="116"/>
      <c r="B134" s="117"/>
      <c r="C134" s="117"/>
      <c r="E134" s="256" t="s">
        <v>1403</v>
      </c>
      <c r="F134" s="256"/>
      <c r="G134" s="257" t="n">
        <v>19441</v>
      </c>
      <c r="H134" s="155"/>
      <c r="I134" s="81" t="e">
        <f aca="false">ОКРУГЛТ(V134+V134*20%,1)</f>
        <v>#NAME?</v>
      </c>
      <c r="J134" s="82" t="e">
        <f aca="false">ОКРУГЛТ(V134+V134*15%,1)</f>
        <v>#NAME?</v>
      </c>
      <c r="K134" s="83" t="e">
        <f aca="false">ОКРУГЛТ(V134+V134*10%,1)</f>
        <v>#NAME?</v>
      </c>
      <c r="L134" s="156"/>
      <c r="M134" s="125"/>
      <c r="N134" s="125"/>
      <c r="R134" s="127"/>
      <c r="S134" s="145" t="e">
        <f aca="false">PRODUCT(ABS(ROUND(H134,0)),I134)</f>
        <v>#NAME?</v>
      </c>
      <c r="T134" s="145" t="e">
        <f aca="false">PRODUCT(ABS(ROUND(H134,0)),J134)</f>
        <v>#NAME?</v>
      </c>
      <c r="U134" s="145" t="e">
        <f aca="false">PRODUCT(ABS(ROUND(H134,0)),K134)</f>
        <v>#NAME?</v>
      </c>
      <c r="V134" s="260" t="n">
        <v>183.9</v>
      </c>
    </row>
    <row r="135" s="126" customFormat="true" ht="20.1" hidden="false" customHeight="true" outlineLevel="0" collapsed="false">
      <c r="A135" s="116"/>
      <c r="B135" s="117"/>
      <c r="C135" s="117"/>
      <c r="E135" s="256" t="s">
        <v>1404</v>
      </c>
      <c r="F135" s="256"/>
      <c r="G135" s="257" t="n">
        <v>19442</v>
      </c>
      <c r="H135" s="155"/>
      <c r="I135" s="81" t="e">
        <f aca="false">ОКРУГЛТ(V135+V135*20%,1)</f>
        <v>#NAME?</v>
      </c>
      <c r="J135" s="82" t="e">
        <f aca="false">ОКРУГЛТ(V135+V135*15%,1)</f>
        <v>#NAME?</v>
      </c>
      <c r="K135" s="83" t="e">
        <f aca="false">ОКРУГЛТ(V135+V135*10%,1)</f>
        <v>#NAME?</v>
      </c>
      <c r="L135" s="156"/>
      <c r="M135" s="125"/>
      <c r="N135" s="125"/>
      <c r="R135" s="127"/>
      <c r="S135" s="145" t="e">
        <f aca="false">PRODUCT(ABS(ROUND(H135,0)),I135)</f>
        <v>#NAME?</v>
      </c>
      <c r="T135" s="145" t="e">
        <f aca="false">PRODUCT(ABS(ROUND(H135,0)),J135)</f>
        <v>#NAME?</v>
      </c>
      <c r="U135" s="145" t="e">
        <f aca="false">PRODUCT(ABS(ROUND(H135,0)),K135)</f>
        <v>#NAME?</v>
      </c>
      <c r="V135" s="260" t="n">
        <v>617.1</v>
      </c>
    </row>
    <row r="136" s="126" customFormat="true" ht="20.1" hidden="false" customHeight="true" outlineLevel="0" collapsed="false">
      <c r="A136" s="116"/>
      <c r="B136" s="117"/>
      <c r="C136" s="117"/>
      <c r="E136" s="256" t="s">
        <v>1405</v>
      </c>
      <c r="F136" s="256"/>
      <c r="G136" s="257" t="n">
        <v>19443</v>
      </c>
      <c r="H136" s="155"/>
      <c r="I136" s="81" t="e">
        <f aca="false">ОКРУГЛТ(V136+V136*20%,1)</f>
        <v>#NAME?</v>
      </c>
      <c r="J136" s="82" t="e">
        <f aca="false">ОКРУГЛТ(V136+V136*15%,1)</f>
        <v>#NAME?</v>
      </c>
      <c r="K136" s="83" t="e">
        <f aca="false">ОКРУГЛТ(V136+V136*10%,1)</f>
        <v>#NAME?</v>
      </c>
      <c r="L136" s="156"/>
      <c r="M136" s="125"/>
      <c r="N136" s="125"/>
      <c r="R136" s="127"/>
      <c r="S136" s="145" t="e">
        <f aca="false">PRODUCT(ABS(ROUND(H136,0)),I136)</f>
        <v>#NAME?</v>
      </c>
      <c r="T136" s="145" t="e">
        <f aca="false">PRODUCT(ABS(ROUND(H136,0)),J136)</f>
        <v>#NAME?</v>
      </c>
      <c r="U136" s="145" t="e">
        <f aca="false">PRODUCT(ABS(ROUND(H136,0)),K136)</f>
        <v>#NAME?</v>
      </c>
      <c r="V136" s="260" t="n">
        <v>762.8</v>
      </c>
    </row>
    <row r="137" s="126" customFormat="true" ht="20.1" hidden="false" customHeight="true" outlineLevel="0" collapsed="false">
      <c r="A137" s="116"/>
      <c r="B137" s="117"/>
      <c r="C137" s="117"/>
      <c r="E137" s="256" t="s">
        <v>1406</v>
      </c>
      <c r="F137" s="256"/>
      <c r="G137" s="257" t="n">
        <v>19539</v>
      </c>
      <c r="H137" s="155"/>
      <c r="I137" s="81" t="e">
        <f aca="false">ОКРУГЛТ(V137+V137*20%,1)</f>
        <v>#NAME?</v>
      </c>
      <c r="J137" s="82" t="e">
        <f aca="false">ОКРУГЛТ(V137+V137*15%,1)</f>
        <v>#NAME?</v>
      </c>
      <c r="K137" s="83" t="e">
        <f aca="false">ОКРУГЛТ(V137+V137*10%,1)</f>
        <v>#NAME?</v>
      </c>
      <c r="L137" s="156"/>
      <c r="M137" s="125"/>
      <c r="N137" s="125"/>
      <c r="R137" s="127"/>
      <c r="S137" s="145" t="e">
        <f aca="false">PRODUCT(ABS(ROUND(H137,0)),I137)</f>
        <v>#NAME?</v>
      </c>
      <c r="T137" s="145" t="e">
        <f aca="false">PRODUCT(ABS(ROUND(H137,0)),J137)</f>
        <v>#NAME?</v>
      </c>
      <c r="U137" s="145" t="e">
        <f aca="false">PRODUCT(ABS(ROUND(H137,0)),K137)</f>
        <v>#NAME?</v>
      </c>
      <c r="V137" s="260" t="n">
        <v>154.1</v>
      </c>
    </row>
    <row r="138" s="126" customFormat="true" ht="20.1" hidden="false" customHeight="true" outlineLevel="0" collapsed="false">
      <c r="A138" s="116"/>
      <c r="B138" s="117"/>
      <c r="C138" s="117"/>
      <c r="E138" s="256" t="s">
        <v>1407</v>
      </c>
      <c r="F138" s="256"/>
      <c r="G138" s="257" t="n">
        <v>19540</v>
      </c>
      <c r="H138" s="155"/>
      <c r="I138" s="81" t="e">
        <f aca="false">ОКРУГЛТ(V138+V138*20%,1)</f>
        <v>#NAME?</v>
      </c>
      <c r="J138" s="82" t="e">
        <f aca="false">ОКРУГЛТ(V138+V138*15%,1)</f>
        <v>#NAME?</v>
      </c>
      <c r="K138" s="83" t="e">
        <f aca="false">ОКРУГЛТ(V138+V138*10%,1)</f>
        <v>#NAME?</v>
      </c>
      <c r="L138" s="156"/>
      <c r="M138" s="125"/>
      <c r="N138" s="125"/>
      <c r="R138" s="127"/>
      <c r="S138" s="145" t="e">
        <f aca="false">PRODUCT(ABS(ROUND(H138,0)),I138)</f>
        <v>#NAME?</v>
      </c>
      <c r="T138" s="145" t="e">
        <f aca="false">PRODUCT(ABS(ROUND(H138,0)),J138)</f>
        <v>#NAME?</v>
      </c>
      <c r="U138" s="145" t="e">
        <f aca="false">PRODUCT(ABS(ROUND(H138,0)),K138)</f>
        <v>#NAME?</v>
      </c>
      <c r="V138" s="260" t="n">
        <v>512.8</v>
      </c>
    </row>
    <row r="139" s="126" customFormat="true" ht="20.1" hidden="false" customHeight="true" outlineLevel="0" collapsed="false">
      <c r="A139" s="116"/>
      <c r="B139" s="117"/>
      <c r="C139" s="117"/>
      <c r="E139" s="256" t="s">
        <v>1408</v>
      </c>
      <c r="F139" s="256"/>
      <c r="G139" s="257" t="n">
        <v>19531</v>
      </c>
      <c r="H139" s="155"/>
      <c r="I139" s="81" t="e">
        <f aca="false">ОКРУГЛТ(V139+V139*20%,1)</f>
        <v>#NAME?</v>
      </c>
      <c r="J139" s="82" t="e">
        <f aca="false">ОКРУГЛТ(V139+V139*15%,1)</f>
        <v>#NAME?</v>
      </c>
      <c r="K139" s="83" t="e">
        <f aca="false">ОКРУГЛТ(V139+V139*10%,1)</f>
        <v>#NAME?</v>
      </c>
      <c r="L139" s="156"/>
      <c r="M139" s="125"/>
      <c r="N139" s="125"/>
      <c r="R139" s="127"/>
      <c r="S139" s="145" t="e">
        <f aca="false">PRODUCT(ABS(ROUND(H139,0)),I139)</f>
        <v>#NAME?</v>
      </c>
      <c r="T139" s="145" t="e">
        <f aca="false">PRODUCT(ABS(ROUND(H139,0)),J139)</f>
        <v>#NAME?</v>
      </c>
      <c r="U139" s="145" t="e">
        <f aca="false">PRODUCT(ABS(ROUND(H139,0)),K139)</f>
        <v>#NAME?</v>
      </c>
      <c r="V139" s="260" t="n">
        <v>297.9</v>
      </c>
    </row>
    <row r="140" s="126" customFormat="true" ht="20.1" hidden="false" customHeight="true" outlineLevel="0" collapsed="false">
      <c r="A140" s="116"/>
      <c r="B140" s="117"/>
      <c r="C140" s="117"/>
      <c r="E140" s="256" t="s">
        <v>1409</v>
      </c>
      <c r="F140" s="256"/>
      <c r="G140" s="257" t="n">
        <v>19532</v>
      </c>
      <c r="H140" s="155"/>
      <c r="I140" s="81" t="e">
        <f aca="false">ОКРУГЛТ(V140+V140*20%,1)</f>
        <v>#NAME?</v>
      </c>
      <c r="J140" s="82" t="e">
        <f aca="false">ОКРУГЛТ(V140+V140*15%,1)</f>
        <v>#NAME?</v>
      </c>
      <c r="K140" s="83" t="e">
        <f aca="false">ОКРУГЛТ(V140+V140*10%,1)</f>
        <v>#NAME?</v>
      </c>
      <c r="L140" s="156"/>
      <c r="M140" s="125"/>
      <c r="N140" s="125"/>
      <c r="R140" s="127"/>
      <c r="S140" s="145" t="e">
        <f aca="false">PRODUCT(ABS(ROUND(H140,0)),I140)</f>
        <v>#NAME?</v>
      </c>
      <c r="T140" s="145" t="e">
        <f aca="false">PRODUCT(ABS(ROUND(H140,0)),J140)</f>
        <v>#NAME?</v>
      </c>
      <c r="U140" s="145" t="e">
        <f aca="false">PRODUCT(ABS(ROUND(H140,0)),K140)</f>
        <v>#NAME?</v>
      </c>
      <c r="V140" s="258" t="n">
        <v>1017.2</v>
      </c>
    </row>
    <row r="141" s="126" customFormat="true" ht="20.1" hidden="false" customHeight="true" outlineLevel="0" collapsed="false">
      <c r="A141" s="116"/>
      <c r="B141" s="117"/>
      <c r="C141" s="117"/>
      <c r="E141" s="256" t="s">
        <v>1410</v>
      </c>
      <c r="F141" s="256"/>
      <c r="G141" s="257" t="n">
        <v>19550</v>
      </c>
      <c r="H141" s="155"/>
      <c r="I141" s="81" t="e">
        <f aca="false">ОКРУГЛТ(V141+V141*20%,1)</f>
        <v>#NAME?</v>
      </c>
      <c r="J141" s="82" t="e">
        <f aca="false">ОКРУГЛТ(V141+V141*15%,1)</f>
        <v>#NAME?</v>
      </c>
      <c r="K141" s="83" t="e">
        <f aca="false">ОКРУГЛТ(V141+V141*10%,1)</f>
        <v>#NAME?</v>
      </c>
      <c r="L141" s="156"/>
      <c r="M141" s="125"/>
      <c r="N141" s="125"/>
      <c r="R141" s="127"/>
      <c r="S141" s="145" t="e">
        <f aca="false">PRODUCT(ABS(ROUND(H141,0)),I141)</f>
        <v>#NAME?</v>
      </c>
      <c r="T141" s="145" t="e">
        <f aca="false">PRODUCT(ABS(ROUND(H141,0)),J141)</f>
        <v>#NAME?</v>
      </c>
      <c r="U141" s="145" t="e">
        <f aca="false">PRODUCT(ABS(ROUND(H141,0)),K141)</f>
        <v>#NAME?</v>
      </c>
      <c r="V141" s="260" t="n">
        <v>156.2</v>
      </c>
    </row>
    <row r="142" s="126" customFormat="true" ht="20.1" hidden="false" customHeight="true" outlineLevel="0" collapsed="false">
      <c r="A142" s="116"/>
      <c r="B142" s="117"/>
      <c r="C142" s="117"/>
      <c r="E142" s="256" t="s">
        <v>1411</v>
      </c>
      <c r="F142" s="256"/>
      <c r="G142" s="257" t="n">
        <v>19551</v>
      </c>
      <c r="H142" s="155"/>
      <c r="I142" s="81" t="e">
        <f aca="false">ОКРУГЛТ(V142+V142*20%,1)</f>
        <v>#NAME?</v>
      </c>
      <c r="J142" s="82" t="e">
        <f aca="false">ОКРУГЛТ(V142+V142*15%,1)</f>
        <v>#NAME?</v>
      </c>
      <c r="K142" s="83" t="e">
        <f aca="false">ОКРУГЛТ(V142+V142*10%,1)</f>
        <v>#NAME?</v>
      </c>
      <c r="L142" s="156"/>
      <c r="M142" s="125"/>
      <c r="N142" s="125"/>
      <c r="R142" s="127"/>
      <c r="S142" s="145" t="e">
        <f aca="false">PRODUCT(ABS(ROUND(H142,0)),I142)</f>
        <v>#NAME?</v>
      </c>
      <c r="T142" s="145" t="e">
        <f aca="false">PRODUCT(ABS(ROUND(H142,0)),J142)</f>
        <v>#NAME?</v>
      </c>
      <c r="U142" s="145" t="e">
        <f aca="false">PRODUCT(ABS(ROUND(H142,0)),K142)</f>
        <v>#NAME?</v>
      </c>
      <c r="V142" s="260" t="n">
        <v>523.4</v>
      </c>
    </row>
    <row r="143" s="126" customFormat="true" ht="27.75" hidden="false" customHeight="true" outlineLevel="0" collapsed="false">
      <c r="A143" s="116"/>
      <c r="B143" s="117"/>
      <c r="C143" s="117"/>
      <c r="E143" s="256" t="s">
        <v>1412</v>
      </c>
      <c r="F143" s="256"/>
      <c r="G143" s="257" t="n">
        <v>19552</v>
      </c>
      <c r="H143" s="155"/>
      <c r="I143" s="81" t="e">
        <f aca="false">ОКРУГЛТ(V143+V143*20%,1)</f>
        <v>#NAME?</v>
      </c>
      <c r="J143" s="82" t="e">
        <f aca="false">ОКРУГЛТ(V143+V143*15%,1)</f>
        <v>#NAME?</v>
      </c>
      <c r="K143" s="83" t="e">
        <f aca="false">ОКРУГЛТ(V143+V143*10%,1)</f>
        <v>#NAME?</v>
      </c>
      <c r="L143" s="156"/>
      <c r="M143" s="125"/>
      <c r="N143" s="125"/>
      <c r="R143" s="127"/>
      <c r="S143" s="145" t="e">
        <f aca="false">PRODUCT(ABS(ROUND(H143,0)),I143)</f>
        <v>#NAME?</v>
      </c>
      <c r="T143" s="145" t="e">
        <f aca="false">PRODUCT(ABS(ROUND(H143,0)),J143)</f>
        <v>#NAME?</v>
      </c>
      <c r="U143" s="145" t="e">
        <f aca="false">PRODUCT(ABS(ROUND(H143,0)),K143)</f>
        <v>#NAME?</v>
      </c>
      <c r="V143" s="258" t="n">
        <v>2421.2</v>
      </c>
    </row>
    <row r="144" s="126" customFormat="true" ht="26.25" hidden="false" customHeight="true" outlineLevel="0" collapsed="false">
      <c r="A144" s="116"/>
      <c r="B144" s="117"/>
      <c r="C144" s="117"/>
      <c r="E144" s="256" t="s">
        <v>1413</v>
      </c>
      <c r="F144" s="256"/>
      <c r="G144" s="257" t="n">
        <v>19553</v>
      </c>
      <c r="H144" s="155"/>
      <c r="I144" s="81" t="e">
        <f aca="false">ОКРУГЛТ(V144+V144*20%,1)</f>
        <v>#NAME?</v>
      </c>
      <c r="J144" s="82" t="e">
        <f aca="false">ОКРУГЛТ(V144+V144*15%,1)</f>
        <v>#NAME?</v>
      </c>
      <c r="K144" s="83" t="e">
        <f aca="false">ОКРУГЛТ(V144+V144*10%,1)</f>
        <v>#NAME?</v>
      </c>
      <c r="L144" s="156"/>
      <c r="M144" s="125"/>
      <c r="N144" s="125"/>
      <c r="R144" s="127"/>
      <c r="S144" s="145" t="e">
        <f aca="false">PRODUCT(ABS(ROUND(H144,0)),I144)</f>
        <v>#NAME?</v>
      </c>
      <c r="T144" s="145" t="e">
        <f aca="false">PRODUCT(ABS(ROUND(H144,0)),J144)</f>
        <v>#NAME?</v>
      </c>
      <c r="U144" s="145" t="e">
        <f aca="false">PRODUCT(ABS(ROUND(H144,0)),K144)</f>
        <v>#NAME?</v>
      </c>
      <c r="V144" s="258" t="n">
        <v>5697.5</v>
      </c>
    </row>
    <row r="145" s="126" customFormat="true" ht="20.1" hidden="false" customHeight="true" outlineLevel="0" collapsed="false">
      <c r="A145" s="116"/>
      <c r="B145" s="117"/>
      <c r="C145" s="117"/>
      <c r="E145" s="256" t="s">
        <v>1414</v>
      </c>
      <c r="F145" s="256"/>
      <c r="G145" s="257" t="n">
        <v>3064533</v>
      </c>
      <c r="H145" s="155"/>
      <c r="I145" s="81" t="e">
        <f aca="false">ОКРУГЛТ(V145+V145*20%,1)</f>
        <v>#NAME?</v>
      </c>
      <c r="J145" s="82" t="e">
        <f aca="false">ОКРУГЛТ(V145+V145*15%,1)</f>
        <v>#NAME?</v>
      </c>
      <c r="K145" s="83" t="e">
        <f aca="false">ОКРУГЛТ(V145+V145*10%,1)</f>
        <v>#NAME?</v>
      </c>
      <c r="L145" s="156"/>
      <c r="M145" s="125"/>
      <c r="N145" s="125"/>
      <c r="R145" s="127"/>
      <c r="S145" s="145" t="e">
        <f aca="false">PRODUCT(ABS(ROUND(H145,0)),I145)</f>
        <v>#NAME?</v>
      </c>
      <c r="T145" s="145" t="e">
        <f aca="false">PRODUCT(ABS(ROUND(H145,0)),J145)</f>
        <v>#NAME?</v>
      </c>
      <c r="U145" s="145" t="e">
        <f aca="false">PRODUCT(ABS(ROUND(H145,0)),K145)</f>
        <v>#NAME?</v>
      </c>
      <c r="V145" s="258" t="n">
        <v>5674.1</v>
      </c>
    </row>
    <row r="146" s="126" customFormat="true" ht="26.25" hidden="false" customHeight="true" outlineLevel="0" collapsed="false">
      <c r="A146" s="116"/>
      <c r="B146" s="117"/>
      <c r="C146" s="117"/>
      <c r="E146" s="256" t="s">
        <v>1415</v>
      </c>
      <c r="F146" s="256"/>
      <c r="G146" s="256"/>
      <c r="H146" s="155"/>
      <c r="I146" s="81" t="e">
        <f aca="false">ОКРУГЛТ(V146+V146*20%,1)</f>
        <v>#NAME?</v>
      </c>
      <c r="J146" s="82" t="e">
        <f aca="false">ОКРУГЛТ(V146+V146*15%,1)</f>
        <v>#NAME?</v>
      </c>
      <c r="K146" s="83" t="e">
        <f aca="false">ОКРУГЛТ(V146+V146*10%,1)</f>
        <v>#NAME?</v>
      </c>
      <c r="L146" s="156"/>
      <c r="M146" s="125"/>
      <c r="N146" s="125"/>
      <c r="R146" s="127"/>
      <c r="S146" s="145" t="e">
        <f aca="false">PRODUCT(ABS(ROUND(H146,0)),I146)</f>
        <v>#NAME?</v>
      </c>
      <c r="T146" s="145" t="e">
        <f aca="false">PRODUCT(ABS(ROUND(H146,0)),J146)</f>
        <v>#NAME?</v>
      </c>
      <c r="U146" s="145" t="e">
        <f aca="false">PRODUCT(ABS(ROUND(H146,0)),K146)</f>
        <v>#NAME?</v>
      </c>
      <c r="V146" s="258" t="n">
        <v>29430.1</v>
      </c>
    </row>
    <row r="147" s="126" customFormat="true" ht="20.1" hidden="false" customHeight="true" outlineLevel="0" collapsed="false">
      <c r="A147" s="116"/>
      <c r="B147" s="117"/>
      <c r="C147" s="117"/>
      <c r="E147" s="256" t="s">
        <v>1416</v>
      </c>
      <c r="F147" s="256"/>
      <c r="G147" s="257" t="n">
        <v>17722</v>
      </c>
      <c r="H147" s="155"/>
      <c r="I147" s="81" t="e">
        <f aca="false">ОКРУГЛТ(V147+V147*20%,1)</f>
        <v>#NAME?</v>
      </c>
      <c r="J147" s="82" t="e">
        <f aca="false">ОКРУГЛТ(V147+V147*15%,1)</f>
        <v>#NAME?</v>
      </c>
      <c r="K147" s="83" t="e">
        <f aca="false">ОКРУГЛТ(V147+V147*10%,1)</f>
        <v>#NAME?</v>
      </c>
      <c r="L147" s="156"/>
      <c r="M147" s="125"/>
      <c r="N147" s="125"/>
      <c r="R147" s="127"/>
      <c r="S147" s="145" t="e">
        <f aca="false">PRODUCT(ABS(ROUND(H147,0)),I147)</f>
        <v>#NAME?</v>
      </c>
      <c r="T147" s="145" t="e">
        <f aca="false">PRODUCT(ABS(ROUND(H147,0)),J147)</f>
        <v>#NAME?</v>
      </c>
      <c r="U147" s="145" t="e">
        <f aca="false">PRODUCT(ABS(ROUND(H147,0)),K147)</f>
        <v>#NAME?</v>
      </c>
      <c r="V147" s="258" t="n">
        <v>24073.6</v>
      </c>
    </row>
    <row r="148" s="126" customFormat="true" ht="20.1" hidden="false" customHeight="true" outlineLevel="0" collapsed="false">
      <c r="A148" s="116"/>
      <c r="B148" s="117"/>
      <c r="C148" s="117"/>
      <c r="E148" s="256" t="s">
        <v>1417</v>
      </c>
      <c r="F148" s="256"/>
      <c r="G148" s="257" t="n">
        <v>19543</v>
      </c>
      <c r="H148" s="155"/>
      <c r="I148" s="81" t="e">
        <f aca="false">ОКРУГЛТ(V148+V148*20%,1)</f>
        <v>#NAME?</v>
      </c>
      <c r="J148" s="82" t="e">
        <f aca="false">ОКРУГЛТ(V148+V148*15%,1)</f>
        <v>#NAME?</v>
      </c>
      <c r="K148" s="83" t="e">
        <f aca="false">ОКРУГЛТ(V148+V148*10%,1)</f>
        <v>#NAME?</v>
      </c>
      <c r="L148" s="156"/>
      <c r="M148" s="125"/>
      <c r="N148" s="125"/>
      <c r="R148" s="127"/>
      <c r="S148" s="145" t="e">
        <f aca="false">PRODUCT(ABS(ROUND(H148,0)),I148)</f>
        <v>#NAME?</v>
      </c>
      <c r="T148" s="145" t="e">
        <f aca="false">PRODUCT(ABS(ROUND(H148,0)),J148)</f>
        <v>#NAME?</v>
      </c>
      <c r="U148" s="145" t="e">
        <f aca="false">PRODUCT(ABS(ROUND(H148,0)),K148)</f>
        <v>#NAME?</v>
      </c>
      <c r="V148" s="260" t="n">
        <v>314.1</v>
      </c>
    </row>
    <row r="149" s="126" customFormat="true" ht="20.1" hidden="false" customHeight="true" outlineLevel="0" collapsed="false">
      <c r="A149" s="116"/>
      <c r="B149" s="117"/>
      <c r="C149" s="117"/>
      <c r="E149" s="256" t="s">
        <v>1418</v>
      </c>
      <c r="F149" s="256"/>
      <c r="G149" s="257" t="n">
        <v>19545</v>
      </c>
      <c r="H149" s="155"/>
      <c r="I149" s="81" t="e">
        <f aca="false">ОКРУГЛТ(V149+V149*20%,1)</f>
        <v>#NAME?</v>
      </c>
      <c r="J149" s="82" t="e">
        <f aca="false">ОКРУГЛТ(V149+V149*15%,1)</f>
        <v>#NAME?</v>
      </c>
      <c r="K149" s="83" t="e">
        <f aca="false">ОКРУГЛТ(V149+V149*10%,1)</f>
        <v>#NAME?</v>
      </c>
      <c r="L149" s="156"/>
      <c r="M149" s="125"/>
      <c r="N149" s="125"/>
      <c r="R149" s="127"/>
      <c r="S149" s="145" t="e">
        <f aca="false">PRODUCT(ABS(ROUND(H149,0)),I149)</f>
        <v>#NAME?</v>
      </c>
      <c r="T149" s="145" t="e">
        <f aca="false">PRODUCT(ABS(ROUND(H149,0)),J149)</f>
        <v>#NAME?</v>
      </c>
      <c r="U149" s="145" t="e">
        <f aca="false">PRODUCT(ABS(ROUND(H149,0)),K149)</f>
        <v>#NAME?</v>
      </c>
      <c r="V149" s="258" t="n">
        <v>1072.8</v>
      </c>
    </row>
    <row r="150" s="126" customFormat="true" ht="20.1" hidden="false" customHeight="true" outlineLevel="0" collapsed="false">
      <c r="A150" s="116"/>
      <c r="B150" s="117"/>
      <c r="C150" s="117"/>
      <c r="E150" s="256" t="s">
        <v>1419</v>
      </c>
      <c r="F150" s="256"/>
      <c r="G150" s="257" t="n">
        <v>191352</v>
      </c>
      <c r="H150" s="155"/>
      <c r="I150" s="81" t="e">
        <f aca="false">ОКРУГЛТ(V150+V150*20%,1)</f>
        <v>#NAME?</v>
      </c>
      <c r="J150" s="82" t="e">
        <f aca="false">ОКРУГЛТ(V150+V150*15%,1)</f>
        <v>#NAME?</v>
      </c>
      <c r="K150" s="83" t="e">
        <f aca="false">ОКРУГЛТ(V150+V150*10%,1)</f>
        <v>#NAME?</v>
      </c>
      <c r="L150" s="156"/>
      <c r="M150" s="125"/>
      <c r="N150" s="125"/>
      <c r="R150" s="127"/>
      <c r="S150" s="145" t="e">
        <f aca="false">PRODUCT(ABS(ROUND(H150,0)),I150)</f>
        <v>#NAME?</v>
      </c>
      <c r="T150" s="145" t="e">
        <f aca="false">PRODUCT(ABS(ROUND(H150,0)),J150)</f>
        <v>#NAME?</v>
      </c>
      <c r="U150" s="145" t="e">
        <f aca="false">PRODUCT(ABS(ROUND(H150,0)),K150)</f>
        <v>#NAME?</v>
      </c>
      <c r="V150" s="260" t="n">
        <v>242</v>
      </c>
    </row>
    <row r="151" s="126" customFormat="true" ht="20.1" hidden="false" customHeight="true" outlineLevel="0" collapsed="false">
      <c r="A151" s="116"/>
      <c r="B151" s="117"/>
      <c r="C151" s="117"/>
      <c r="E151" s="259" t="s">
        <v>1420</v>
      </c>
      <c r="F151" s="259"/>
      <c r="G151" s="257" t="n">
        <v>191353</v>
      </c>
      <c r="H151" s="155"/>
      <c r="I151" s="81" t="e">
        <f aca="false">ОКРУГЛТ(V151+V151*20%,1)</f>
        <v>#NAME?</v>
      </c>
      <c r="J151" s="82" t="e">
        <f aca="false">ОКРУГЛТ(V151+V151*15%,1)</f>
        <v>#NAME?</v>
      </c>
      <c r="K151" s="83" t="e">
        <f aca="false">ОКРУГЛТ(V151+V151*10%,1)</f>
        <v>#NAME?</v>
      </c>
      <c r="L151" s="156"/>
      <c r="M151" s="125"/>
      <c r="N151" s="125"/>
      <c r="R151" s="127"/>
      <c r="S151" s="145" t="e">
        <f aca="false">PRODUCT(ABS(ROUND(H151,0)),I151)</f>
        <v>#NAME?</v>
      </c>
      <c r="T151" s="145" t="e">
        <f aca="false">PRODUCT(ABS(ROUND(H151,0)),J151)</f>
        <v>#NAME?</v>
      </c>
      <c r="U151" s="145" t="e">
        <f aca="false">PRODUCT(ABS(ROUND(H151,0)),K151)</f>
        <v>#NAME?</v>
      </c>
      <c r="V151" s="260" t="n">
        <v>792.7</v>
      </c>
    </row>
    <row r="152" s="126" customFormat="true" ht="20.1" hidden="false" customHeight="true" outlineLevel="0" collapsed="false">
      <c r="A152" s="116"/>
      <c r="B152" s="117"/>
      <c r="C152" s="117"/>
      <c r="E152" s="259" t="s">
        <v>1421</v>
      </c>
      <c r="F152" s="259"/>
      <c r="G152" s="257" t="n">
        <v>1611442</v>
      </c>
      <c r="H152" s="155"/>
      <c r="I152" s="81" t="e">
        <f aca="false">ОКРУГЛТ(V152+V152*20%,1)</f>
        <v>#NAME?</v>
      </c>
      <c r="J152" s="82" t="e">
        <f aca="false">ОКРУГЛТ(V152+V152*15%,1)</f>
        <v>#NAME?</v>
      </c>
      <c r="K152" s="83" t="e">
        <f aca="false">ОКРУГЛТ(V152+V152*10%,1)</f>
        <v>#NAME?</v>
      </c>
      <c r="L152" s="156"/>
      <c r="M152" s="125"/>
      <c r="N152" s="125"/>
      <c r="R152" s="127"/>
      <c r="S152" s="145" t="e">
        <f aca="false">PRODUCT(ABS(ROUND(H152,0)),I152)</f>
        <v>#NAME?</v>
      </c>
      <c r="T152" s="145" t="e">
        <f aca="false">PRODUCT(ABS(ROUND(H152,0)),J152)</f>
        <v>#NAME?</v>
      </c>
      <c r="U152" s="145" t="e">
        <f aca="false">PRODUCT(ABS(ROUND(H152,0)),K152)</f>
        <v>#NAME?</v>
      </c>
      <c r="V152" s="260" t="n">
        <v>407.1</v>
      </c>
    </row>
    <row r="153" s="126" customFormat="true" ht="20.1" hidden="false" customHeight="true" outlineLevel="0" collapsed="false">
      <c r="A153" s="116"/>
      <c r="B153" s="117"/>
      <c r="C153" s="117"/>
      <c r="E153" s="259" t="s">
        <v>1422</v>
      </c>
      <c r="F153" s="259"/>
      <c r="G153" s="257" t="n">
        <v>1007488</v>
      </c>
      <c r="H153" s="155"/>
      <c r="I153" s="81" t="e">
        <f aca="false">ОКРУГЛТ(V153+V153*20%,1)</f>
        <v>#NAME?</v>
      </c>
      <c r="J153" s="82" t="e">
        <f aca="false">ОКРУГЛТ(V153+V153*15%,1)</f>
        <v>#NAME?</v>
      </c>
      <c r="K153" s="83" t="e">
        <f aca="false">ОКРУГЛТ(V153+V153*10%,1)</f>
        <v>#NAME?</v>
      </c>
      <c r="L153" s="156"/>
      <c r="M153" s="125"/>
      <c r="N153" s="125"/>
      <c r="R153" s="127"/>
      <c r="S153" s="145" t="e">
        <f aca="false">PRODUCT(ABS(ROUND(H153,0)),I153)</f>
        <v>#NAME?</v>
      </c>
      <c r="T153" s="145" t="e">
        <f aca="false">PRODUCT(ABS(ROUND(H153,0)),J153)</f>
        <v>#NAME?</v>
      </c>
      <c r="U153" s="145" t="e">
        <f aca="false">PRODUCT(ABS(ROUND(H153,0)),K153)</f>
        <v>#NAME?</v>
      </c>
      <c r="V153" s="258" t="n">
        <v>23443.7</v>
      </c>
    </row>
    <row r="154" s="126" customFormat="true" ht="20.1" hidden="false" customHeight="true" outlineLevel="0" collapsed="false">
      <c r="A154" s="116"/>
      <c r="B154" s="117"/>
      <c r="C154" s="117"/>
      <c r="E154" s="259" t="s">
        <v>1423</v>
      </c>
      <c r="F154" s="259"/>
      <c r="G154" s="257" t="n">
        <v>205928</v>
      </c>
      <c r="H154" s="155"/>
      <c r="I154" s="81" t="e">
        <f aca="false">ОКРУГЛТ(V154+V154*20%,1)</f>
        <v>#NAME?</v>
      </c>
      <c r="J154" s="82" t="e">
        <f aca="false">ОКРУГЛТ(V154+V154*15%,1)</f>
        <v>#NAME?</v>
      </c>
      <c r="K154" s="83" t="e">
        <f aca="false">ОКРУГЛТ(V154+V154*10%,1)</f>
        <v>#NAME?</v>
      </c>
      <c r="L154" s="156"/>
      <c r="M154" s="125"/>
      <c r="N154" s="125"/>
      <c r="R154" s="127"/>
      <c r="S154" s="145" t="e">
        <f aca="false">PRODUCT(ABS(ROUND(H154,0)),I154)</f>
        <v>#NAME?</v>
      </c>
      <c r="T154" s="145" t="e">
        <f aca="false">PRODUCT(ABS(ROUND(H154,0)),J154)</f>
        <v>#NAME?</v>
      </c>
      <c r="U154" s="145" t="e">
        <f aca="false">PRODUCT(ABS(ROUND(H154,0)),K154)</f>
        <v>#NAME?</v>
      </c>
      <c r="V154" s="258" t="n">
        <v>39884.8</v>
      </c>
    </row>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row r="210" customFormat="false" ht="16.5" hidden="true" customHeight="false" outlineLevel="0" collapsed="false"/>
    <row r="211" customFormat="false" ht="16.5" hidden="true" customHeight="false" outlineLevel="0" collapsed="false"/>
    <row r="212" customFormat="false" ht="16.5" hidden="true" customHeight="false" outlineLevel="0" collapsed="false"/>
    <row r="213" customFormat="false" ht="16.5" hidden="true" customHeight="false" outlineLevel="0" collapsed="false"/>
    <row r="214" customFormat="false" ht="16.5" hidden="true" customHeight="false" outlineLevel="0" collapsed="false"/>
    <row r="215" customFormat="false" ht="16.5" hidden="true" customHeight="false" outlineLevel="0" collapsed="false"/>
    <row r="216" customFormat="false" ht="16.5" hidden="true" customHeight="false" outlineLevel="0" collapsed="false"/>
    <row r="217" customFormat="false" ht="16.5" hidden="true" customHeight="false" outlineLevel="0" collapsed="false"/>
    <row r="218" customFormat="false" ht="16.5" hidden="true" customHeight="false" outlineLevel="0" collapsed="false"/>
    <row r="219" customFormat="false" ht="16.5" hidden="true" customHeight="false" outlineLevel="0" collapsed="false"/>
    <row r="220" customFormat="false" ht="16.5" hidden="true" customHeight="false" outlineLevel="0" collapsed="false"/>
    <row r="221" customFormat="false" ht="16.5" hidden="true" customHeight="false" outlineLevel="0" collapsed="false"/>
    <row r="222" customFormat="false" ht="16.5" hidden="true" customHeight="false" outlineLevel="0" collapsed="false"/>
    <row r="223" customFormat="false" ht="16.5" hidden="true" customHeight="false" outlineLevel="0" collapsed="false"/>
    <row r="224" customFormat="false" ht="16.5" hidden="true" customHeight="false" outlineLevel="0" collapsed="false"/>
    <row r="225" customFormat="false" ht="16.5" hidden="true" customHeight="false" outlineLevel="0" collapsed="false"/>
    <row r="226" customFormat="false" ht="16.5" hidden="true" customHeight="false" outlineLevel="0" collapsed="false"/>
    <row r="227" customFormat="false" ht="16.5" hidden="true" customHeight="false" outlineLevel="0" collapsed="false"/>
    <row r="228" customFormat="false" ht="16.5" hidden="true" customHeight="false" outlineLevel="0" collapsed="false"/>
    <row r="229" customFormat="false" ht="16.5" hidden="true" customHeight="false" outlineLevel="0" collapsed="false"/>
    <row r="230" customFormat="false" ht="16.5" hidden="true" customHeight="false" outlineLevel="0" collapsed="false"/>
    <row r="231" customFormat="false" ht="16.5" hidden="true" customHeight="false" outlineLevel="0" collapsed="false"/>
    <row r="232" customFormat="false" ht="16.5" hidden="true" customHeight="false" outlineLevel="0" collapsed="false"/>
    <row r="233" customFormat="false" ht="16.5" hidden="true" customHeight="false" outlineLevel="0" collapsed="false"/>
    <row r="234" customFormat="false" ht="16.5" hidden="true" customHeight="false" outlineLevel="0" collapsed="false"/>
    <row r="235" customFormat="false" ht="16.5" hidden="true" customHeight="false" outlineLevel="0" collapsed="false"/>
    <row r="236" customFormat="false" ht="16.5" hidden="true" customHeight="false" outlineLevel="0" collapsed="false"/>
    <row r="237" customFormat="false" ht="16.5" hidden="true" customHeight="false" outlineLevel="0" collapsed="false"/>
    <row r="238" customFormat="false" ht="16.5" hidden="true" customHeight="false" outlineLevel="0" collapsed="false"/>
    <row r="239" customFormat="false" ht="16.5" hidden="true" customHeight="false" outlineLevel="0" collapsed="false"/>
    <row r="240" customFormat="false" ht="16.5" hidden="true" customHeight="false" outlineLevel="0" collapsed="false"/>
    <row r="241" customFormat="false" ht="16.5" hidden="true" customHeight="false" outlineLevel="0" collapsed="false"/>
    <row r="242" customFormat="false" ht="16.5" hidden="true" customHeight="false" outlineLevel="0" collapsed="false"/>
    <row r="243" customFormat="false" ht="16.5" hidden="true" customHeight="false" outlineLevel="0" collapsed="false"/>
    <row r="244" customFormat="false" ht="16.5" hidden="true" customHeight="false" outlineLevel="0" collapsed="false"/>
    <row r="245" customFormat="false" ht="16.5" hidden="true" customHeight="false" outlineLevel="0" collapsed="false"/>
    <row r="246" customFormat="false" ht="16.5" hidden="true" customHeight="false" outlineLevel="0" collapsed="false"/>
    <row r="247" customFormat="false" ht="16.5" hidden="true" customHeight="false" outlineLevel="0" collapsed="false"/>
    <row r="248" customFormat="false" ht="16.5" hidden="true" customHeight="false" outlineLevel="0" collapsed="false"/>
    <row r="249" customFormat="false" ht="16.5" hidden="true" customHeight="false" outlineLevel="0" collapsed="false"/>
    <row r="250" customFormat="false" ht="16.5" hidden="true" customHeight="false" outlineLevel="0" collapsed="false"/>
    <row r="251" customFormat="false" ht="16.5" hidden="true" customHeight="false" outlineLevel="0" collapsed="false"/>
    <row r="252" customFormat="false" ht="16.5" hidden="true" customHeight="false" outlineLevel="0" collapsed="false"/>
    <row r="253" customFormat="false" ht="16.5" hidden="true" customHeight="false" outlineLevel="0" collapsed="false"/>
    <row r="254" customFormat="false" ht="16.5" hidden="true" customHeight="false" outlineLevel="0" collapsed="false"/>
    <row r="255" customFormat="false" ht="16.5" hidden="true" customHeight="false" outlineLevel="0" collapsed="false"/>
    <row r="256" customFormat="false" ht="16.5" hidden="true" customHeight="false" outlineLevel="0" collapsed="false"/>
    <row r="257" customFormat="false" ht="16.5" hidden="true" customHeight="false" outlineLevel="0" collapsed="false"/>
    <row r="258" customFormat="false" ht="16.5" hidden="true" customHeight="false" outlineLevel="0" collapsed="false"/>
    <row r="259" customFormat="false" ht="16.5" hidden="true" customHeight="false" outlineLevel="0" collapsed="false"/>
    <row r="260" customFormat="false" ht="16.5" hidden="true" customHeight="false" outlineLevel="0" collapsed="false"/>
    <row r="261" customFormat="false" ht="16.5" hidden="true" customHeight="false" outlineLevel="0" collapsed="false"/>
    <row r="262" customFormat="false" ht="16.5" hidden="true" customHeight="false" outlineLevel="0" collapsed="false"/>
    <row r="263" customFormat="false" ht="16.5" hidden="true" customHeight="false" outlineLevel="0" collapsed="false"/>
    <row r="264" customFormat="false" ht="16.5" hidden="true" customHeight="false" outlineLevel="0" collapsed="false"/>
    <row r="265" customFormat="false" ht="16.5" hidden="true" customHeight="false" outlineLevel="0" collapsed="false"/>
    <row r="266" customFormat="false" ht="16.5" hidden="true" customHeight="false" outlineLevel="0" collapsed="false"/>
    <row r="267" customFormat="false" ht="16.5" hidden="true" customHeight="false" outlineLevel="0" collapsed="false"/>
    <row r="268" customFormat="false" ht="16.5" hidden="true" customHeight="false" outlineLevel="0" collapsed="false"/>
    <row r="269" customFormat="false" ht="16.5" hidden="true" customHeight="false" outlineLevel="0" collapsed="false"/>
    <row r="270" customFormat="false" ht="16.5" hidden="true" customHeight="false" outlineLevel="0" collapsed="false"/>
    <row r="271" customFormat="false" ht="16.5" hidden="true" customHeight="false" outlineLevel="0" collapsed="false"/>
    <row r="272" customFormat="false" ht="16.5" hidden="true" customHeight="false" outlineLevel="0" collapsed="false"/>
    <row r="273" customFormat="false" ht="16.5" hidden="true" customHeight="false" outlineLevel="0" collapsed="false"/>
    <row r="274" customFormat="false" ht="16.5" hidden="true" customHeight="false" outlineLevel="0" collapsed="false"/>
    <row r="275" customFormat="false" ht="16.5" hidden="true" customHeight="false" outlineLevel="0" collapsed="false"/>
    <row r="276" customFormat="false" ht="16.5" hidden="true" customHeight="false" outlineLevel="0" collapsed="false"/>
    <row r="277" customFormat="false" ht="16.5" hidden="true" customHeight="false" outlineLevel="0" collapsed="false"/>
    <row r="278" customFormat="false" ht="16.5" hidden="true" customHeight="false" outlineLevel="0" collapsed="false"/>
    <row r="279" customFormat="false" ht="16.5" hidden="true" customHeight="false" outlineLevel="0" collapsed="false"/>
    <row r="280" customFormat="false" ht="16.5" hidden="true" customHeight="false" outlineLevel="0" collapsed="false"/>
    <row r="281" customFormat="false" ht="16.5" hidden="true" customHeight="false" outlineLevel="0" collapsed="false"/>
    <row r="282" customFormat="false" ht="16.5" hidden="true" customHeight="false" outlineLevel="0" collapsed="false"/>
    <row r="283" customFormat="false" ht="16.5" hidden="true" customHeight="false" outlineLevel="0" collapsed="false"/>
    <row r="284" customFormat="false" ht="16.5" hidden="true" customHeight="false" outlineLevel="0" collapsed="false"/>
    <row r="285" customFormat="false" ht="16.5" hidden="true" customHeight="false" outlineLevel="0" collapsed="false"/>
    <row r="286" customFormat="false" ht="16.5" hidden="true" customHeight="false" outlineLevel="0" collapsed="false"/>
    <row r="287" customFormat="false" ht="16.5" hidden="true" customHeight="false" outlineLevel="0" collapsed="false"/>
    <row r="288" customFormat="false" ht="15" hidden="true" customHeight="true" outlineLevel="0" collapsed="false"/>
    <row r="289" customFormat="false" ht="6" hidden="true" customHeight="true" outlineLevel="0" collapsed="false"/>
    <row r="290" customFormat="false" ht="16.5" hidden="true" customHeight="false" outlineLevel="0" collapsed="false"/>
    <row r="291" customFormat="false" ht="16.5" hidden="true" customHeight="false" outlineLevel="0" collapsed="false"/>
    <row r="292" customFormat="false" ht="16.5" hidden="true" customHeight="false" outlineLevel="0" collapsed="false"/>
    <row r="293" customFormat="false" ht="16.5" hidden="true" customHeight="false" outlineLevel="0" collapsed="false"/>
    <row r="294" customFormat="false" ht="16.5" hidden="true" customHeight="false" outlineLevel="0" collapsed="false"/>
    <row r="295" customFormat="false" ht="16.5" hidden="true" customHeight="false" outlineLevel="0" collapsed="false"/>
    <row r="296" customFormat="false" ht="16.5" hidden="true" customHeight="false" outlineLevel="0" collapsed="false"/>
    <row r="297" customFormat="false" ht="16.5" hidden="true" customHeight="false" outlineLevel="0" collapsed="false"/>
    <row r="298" customFormat="false" ht="16.5" hidden="true" customHeight="false" outlineLevel="0" collapsed="false"/>
    <row r="299" customFormat="false" ht="16.5" hidden="true" customHeight="false" outlineLevel="0" collapsed="false"/>
    <row r="300" customFormat="false" ht="16.5" hidden="true" customHeight="false" outlineLevel="0" collapsed="false"/>
    <row r="301" customFormat="false" ht="16.5" hidden="true" customHeight="false" outlineLevel="0" collapsed="false"/>
    <row r="302" customFormat="false" ht="16.5" hidden="true" customHeight="false" outlineLevel="0" collapsed="false"/>
    <row r="303" customFormat="false" ht="16.5" hidden="true" customHeight="false" outlineLevel="0" collapsed="false"/>
    <row r="304" customFormat="false" ht="16.5" hidden="true" customHeight="false" outlineLevel="0" collapsed="false"/>
    <row r="305" customFormat="false" ht="16.5" hidden="true" customHeight="false" outlineLevel="0" collapsed="false"/>
    <row r="306" customFormat="false" ht="16.5" hidden="true" customHeight="false" outlineLevel="0" collapsed="false"/>
    <row r="307" customFormat="false" ht="16.5" hidden="true" customHeight="false" outlineLevel="0" collapsed="false"/>
    <row r="308" customFormat="false" ht="16.5" hidden="true" customHeight="false" outlineLevel="0" collapsed="false"/>
    <row r="309" customFormat="false" ht="16.5" hidden="true" customHeight="false" outlineLevel="0" collapsed="false"/>
    <row r="310" customFormat="false" ht="16.5" hidden="true" customHeight="false" outlineLevel="0" collapsed="false"/>
    <row r="311" customFormat="false" ht="16.5" hidden="true" customHeight="false" outlineLevel="0" collapsed="false"/>
    <row r="312" customFormat="false" ht="16.5" hidden="true" customHeight="false" outlineLevel="0" collapsed="false"/>
    <row r="313" customFormat="false" ht="16.5" hidden="true" customHeight="false" outlineLevel="0" collapsed="false"/>
    <row r="314" customFormat="false" ht="16.5" hidden="true" customHeight="false" outlineLevel="0" collapsed="false"/>
    <row r="315" customFormat="false" ht="16.5" hidden="true" customHeight="false" outlineLevel="0" collapsed="false"/>
    <row r="316" customFormat="false" ht="16.5" hidden="true" customHeight="false" outlineLevel="0" collapsed="false"/>
    <row r="319" customFormat="false" ht="16.5" hidden="true" customHeight="false" outlineLevel="0" collapsed="false"/>
    <row r="320" customFormat="false" ht="16.5" hidden="true" customHeight="false" outlineLevel="0" collapsed="false"/>
    <row r="321" customFormat="false" ht="16.5" hidden="true" customHeight="false" outlineLevel="0" collapsed="false"/>
    <row r="322" customFormat="false" ht="16.5" hidden="true" customHeight="false" outlineLevel="0" collapsed="false"/>
    <row r="323" customFormat="false" ht="16.5" hidden="true" customHeight="false" outlineLevel="0" collapsed="false"/>
    <row r="324" customFormat="false" ht="16.5" hidden="true" customHeight="false" outlineLevel="0" collapsed="false"/>
    <row r="325" customFormat="false" ht="16.5" hidden="true" customHeight="false" outlineLevel="0" collapsed="false"/>
    <row r="326" customFormat="false" ht="16.5" hidden="true" customHeight="false" outlineLevel="0" collapsed="false"/>
    <row r="327" customFormat="false" ht="16.5" hidden="true" customHeight="false" outlineLevel="0" collapsed="false"/>
    <row r="328" customFormat="false" ht="16.5" hidden="true" customHeight="false" outlineLevel="0" collapsed="false"/>
    <row r="329" customFormat="false" ht="16.5" hidden="true" customHeight="false" outlineLevel="0" collapsed="false"/>
    <row r="330" customFormat="false" ht="16.5" hidden="true" customHeight="false" outlineLevel="0" collapsed="false"/>
    <row r="331" customFormat="false" ht="16.5" hidden="true" customHeight="false" outlineLevel="0" collapsed="false"/>
    <row r="332" customFormat="false" ht="16.5" hidden="true" customHeight="false" outlineLevel="0" collapsed="false"/>
    <row r="333" customFormat="false" ht="16.5" hidden="true" customHeight="false" outlineLevel="0" collapsed="false"/>
    <row r="334" customFormat="false" ht="16.5" hidden="true" customHeight="false" outlineLevel="0" collapsed="false"/>
    <row r="335" customFormat="false" ht="16.5" hidden="true" customHeight="false" outlineLevel="0" collapsed="false"/>
    <row r="336" customFormat="false" ht="16.5" hidden="true" customHeight="false" outlineLevel="0" collapsed="false"/>
    <row r="337" customFormat="false" ht="16.5" hidden="true" customHeight="false" outlineLevel="0" collapsed="false"/>
    <row r="338" customFormat="false" ht="16.5" hidden="true" customHeight="false" outlineLevel="0" collapsed="false"/>
    <row r="339" customFormat="false" ht="16.5" hidden="true" customHeight="false" outlineLevel="0" collapsed="false"/>
    <row r="340" customFormat="false" ht="16.5" hidden="true" customHeight="false" outlineLevel="0" collapsed="false"/>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16.5" hidden="true" customHeight="false" outlineLevel="0" collapsed="false"/>
    <row r="345" customFormat="false" ht="16.5" hidden="true" customHeight="false" outlineLevel="0" collapsed="false"/>
    <row r="346" customFormat="false" ht="16.5" hidden="true" customHeight="false" outlineLevel="0" collapsed="false"/>
    <row r="347" customFormat="false" ht="16.5" hidden="true" customHeight="false" outlineLevel="0" collapsed="false"/>
    <row r="348" customFormat="false" ht="16.5" hidden="true" customHeight="false" outlineLevel="0" collapsed="false"/>
    <row r="349" customFormat="false" ht="16.5" hidden="true" customHeight="false" outlineLevel="0" collapsed="false"/>
    <row r="350" customFormat="false" ht="16.5" hidden="true" customHeight="false" outlineLevel="0" collapsed="false"/>
    <row r="351" customFormat="false" ht="16.5" hidden="true" customHeight="false" outlineLevel="0" collapsed="false"/>
    <row r="352" customFormat="false" ht="16.5" hidden="true" customHeight="false" outlineLevel="0" collapsed="false"/>
    <row r="353" customFormat="false" ht="16.5" hidden="true" customHeight="false" outlineLevel="0" collapsed="false"/>
    <row r="354" customFormat="false" ht="16.5" hidden="true" customHeight="false" outlineLevel="0" collapsed="false"/>
    <row r="355" customFormat="false" ht="16.5" hidden="true" customHeight="false" outlineLevel="0" collapsed="false"/>
    <row r="356" customFormat="false" ht="16.5" hidden="true" customHeight="false" outlineLevel="0" collapsed="false"/>
    <row r="357" customFormat="false" ht="16.5" hidden="true" customHeight="false" outlineLevel="0" collapsed="false"/>
    <row r="358" customFormat="false" ht="16.5" hidden="true" customHeight="false" outlineLevel="0" collapsed="false"/>
    <row r="359" customFormat="false" ht="16.5" hidden="true" customHeight="false" outlineLevel="0" collapsed="false"/>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16.5" hidden="true" customHeight="false" outlineLevel="0" collapsed="false"/>
    <row r="364" customFormat="false" ht="16.5" hidden="true" customHeight="false" outlineLevel="0" collapsed="false"/>
    <row r="365" customFormat="false" ht="16.5" hidden="true" customHeight="false" outlineLevel="0" collapsed="false"/>
    <row r="366" customFormat="false" ht="16.5" hidden="true" customHeight="false" outlineLevel="0" collapsed="false"/>
    <row r="367" customFormat="false" ht="16.5" hidden="true" customHeight="false" outlineLevel="0" collapsed="false"/>
    <row r="368" customFormat="false" ht="16.5" hidden="true" customHeight="false" outlineLevel="0" collapsed="false"/>
    <row r="369" customFormat="false" ht="16.5" hidden="true" customHeight="false" outlineLevel="0" collapsed="false"/>
    <row r="370" customFormat="false" ht="16.5" hidden="true" customHeight="false" outlineLevel="0" collapsed="false"/>
  </sheetData>
  <mergeCells count="155">
    <mergeCell ref="E1:F1"/>
    <mergeCell ref="K1:K3"/>
    <mergeCell ref="E2:F2"/>
    <mergeCell ref="G4:G5"/>
    <mergeCell ref="H4:H5"/>
    <mergeCell ref="L4:L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s>
  <conditionalFormatting sqref="E12">
    <cfRule type="expression" priority="2" aboveAverage="0" equalAverage="0" bottom="0" percent="0" rank="0" text="" dxfId="0">
      <formula>AND(COUNTIF($E$12:$E$12,E12)&gt;1,NOT(ISBLANK(E12)))</formula>
    </cfRule>
  </conditionalFormatting>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54"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09"/>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5" topLeftCell="A6" activePane="bottomLeft" state="frozen"/>
      <selection pane="topLeft" activeCell="D1" activeCellId="0" sqref="D1"/>
      <selection pane="bottomLeft" activeCell="Q87" activeCellId="0" sqref="Q87"/>
    </sheetView>
  </sheetViews>
  <sheetFormatPr defaultColWidth="9.13671875" defaultRowHeight="16.5" zeroHeight="false" outlineLevelRow="0" outlineLevelCol="0"/>
  <cols>
    <col collapsed="false" customWidth="true" hidden="true" outlineLevel="0" max="1" min="1" style="116" width="2.42"/>
    <col collapsed="false" customWidth="true" hidden="true" outlineLevel="0" max="2" min="2" style="117" width="11.7"/>
    <col collapsed="false" customWidth="true" hidden="true" outlineLevel="0" max="3" min="3" style="117" width="25.41"/>
    <col collapsed="false" customWidth="true" hidden="false" outlineLevel="0" max="4" min="4" style="118" width="12.7"/>
    <col collapsed="false" customWidth="true" hidden="false" outlineLevel="0" max="5" min="5" style="119" width="35.13"/>
    <col collapsed="false" customWidth="true" hidden="false" outlineLevel="0" max="6" min="6" style="120" width="31.99"/>
    <col collapsed="false" customWidth="true" hidden="true" outlineLevel="0" max="7" min="7" style="121" width="14.85"/>
    <col collapsed="false" customWidth="true" hidden="false" outlineLevel="0" max="8" min="8" style="122" width="15.56"/>
    <col collapsed="false" customWidth="true" hidden="false" outlineLevel="0" max="9" min="9" style="123" width="14.41"/>
    <col collapsed="false" customWidth="true" hidden="false" outlineLevel="0" max="10" min="10" style="123" width="14.28"/>
    <col collapsed="false" customWidth="true" hidden="false" outlineLevel="0" max="11" min="11" style="123" width="14.7"/>
    <col collapsed="false" customWidth="true" hidden="false" outlineLevel="0" max="12" min="12" style="124" width="21.42"/>
    <col collapsed="false" customWidth="true" hidden="false" outlineLevel="0" max="13" min="13" style="125" width="14.99"/>
    <col collapsed="false" customWidth="true" hidden="false" outlineLevel="0" max="14" min="14" style="125" width="20.85"/>
    <col collapsed="false" customWidth="false" hidden="false" outlineLevel="0" max="15" min="15" style="126" width="9.14"/>
    <col collapsed="false" customWidth="true" hidden="false" outlineLevel="0" max="16" min="16" style="126" width="14.28"/>
    <col collapsed="false" customWidth="false" hidden="false" outlineLevel="0" max="17" min="17" style="126" width="9.14"/>
    <col collapsed="false" customWidth="false" hidden="false" outlineLevel="0" max="18" min="18" style="127" width="9.14"/>
    <col collapsed="false" customWidth="true" hidden="true" outlineLevel="0" max="21" min="19" style="127" width="2.56"/>
    <col collapsed="false" customWidth="true" hidden="true" outlineLevel="0" max="22" min="22" style="128" width="14.14"/>
    <col collapsed="false" customWidth="false" hidden="false" outlineLevel="0" max="63" min="23" style="126" width="9.14"/>
    <col collapsed="false" customWidth="false" hidden="false" outlineLevel="0" max="257" min="64" style="125" width="9.14"/>
  </cols>
  <sheetData>
    <row r="1" s="135" customFormat="true" ht="12" hidden="false" customHeight="true" outlineLevel="0" collapsed="false">
      <c r="A1" s="129"/>
      <c r="B1" s="130"/>
      <c r="C1" s="131"/>
      <c r="D1" s="30"/>
      <c r="E1" s="31" t="str">
        <f aca="false">Оглавление!E1</f>
        <v>Все цены актуальны с 04 ноября 2019 года</v>
      </c>
      <c r="F1" s="31"/>
      <c r="G1" s="32"/>
      <c r="H1" s="33"/>
      <c r="I1" s="32"/>
      <c r="J1" s="32"/>
      <c r="K1" s="34" t="s">
        <v>4</v>
      </c>
      <c r="L1" s="35" t="s">
        <v>113</v>
      </c>
      <c r="M1" s="36" t="e">
        <f aca="false">SUM(BP_Visco:HESSOL!I5:I5)</f>
        <v>#NAME?</v>
      </c>
      <c r="N1" s="125"/>
      <c r="O1" s="132"/>
      <c r="P1" s="132"/>
      <c r="Q1" s="132"/>
      <c r="R1" s="133"/>
      <c r="S1" s="133"/>
      <c r="T1" s="133"/>
      <c r="U1" s="134"/>
      <c r="V1" s="128"/>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row>
    <row r="2" s="135" customFormat="true" ht="12" hidden="false" customHeight="true" outlineLevel="0" collapsed="false">
      <c r="A2" s="136"/>
      <c r="B2" s="130"/>
      <c r="C2" s="131"/>
      <c r="D2" s="137"/>
      <c r="E2" s="43" t="s">
        <v>1424</v>
      </c>
      <c r="F2" s="43"/>
      <c r="G2" s="32"/>
      <c r="H2" s="33"/>
      <c r="I2" s="32"/>
      <c r="J2" s="44"/>
      <c r="K2" s="34"/>
      <c r="L2" s="45" t="s">
        <v>7</v>
      </c>
      <c r="M2" s="36" t="e">
        <f aca="false">SUM(BP_Visco:HESSOL!J5:J5)</f>
        <v>#NAME?</v>
      </c>
      <c r="N2" s="125"/>
      <c r="O2" s="132"/>
      <c r="P2" s="132"/>
      <c r="Q2" s="132"/>
      <c r="R2" s="133"/>
      <c r="S2" s="133"/>
      <c r="T2" s="133"/>
      <c r="U2" s="134"/>
      <c r="V2" s="128"/>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row>
    <row r="3" s="135" customFormat="true" ht="12" hidden="false" customHeight="true" outlineLevel="0" collapsed="false">
      <c r="A3" s="136"/>
      <c r="B3" s="130"/>
      <c r="C3" s="138"/>
      <c r="D3" s="30"/>
      <c r="E3" s="47" t="s">
        <v>8</v>
      </c>
      <c r="F3" s="48" t="s">
        <v>9</v>
      </c>
      <c r="G3" s="49"/>
      <c r="H3" s="33"/>
      <c r="I3" s="32"/>
      <c r="J3" s="50"/>
      <c r="K3" s="34"/>
      <c r="L3" s="51" t="s">
        <v>10</v>
      </c>
      <c r="M3" s="36" t="e">
        <f aca="false">SUM(BP_Visco:HESSOL!K5:K5)</f>
        <v>#NAME?</v>
      </c>
      <c r="N3" s="125"/>
      <c r="O3" s="132"/>
      <c r="P3" s="132"/>
      <c r="Q3" s="132"/>
      <c r="R3" s="133"/>
      <c r="S3" s="133"/>
      <c r="T3" s="133"/>
      <c r="U3" s="134"/>
      <c r="V3" s="128"/>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row>
    <row r="4" s="135" customFormat="true" ht="12" hidden="false" customHeight="true" outlineLevel="0" collapsed="false">
      <c r="A4" s="139"/>
      <c r="B4" s="130"/>
      <c r="C4" s="140"/>
      <c r="D4" s="30"/>
      <c r="E4" s="54"/>
      <c r="F4" s="55"/>
      <c r="G4" s="141" t="s">
        <v>11</v>
      </c>
      <c r="H4" s="96" t="s">
        <v>12</v>
      </c>
      <c r="I4" s="58" t="s">
        <v>113</v>
      </c>
      <c r="J4" s="59" t="s">
        <v>7</v>
      </c>
      <c r="K4" s="60" t="s">
        <v>10</v>
      </c>
      <c r="L4" s="61" t="s">
        <v>13</v>
      </c>
      <c r="M4" s="142"/>
      <c r="N4" s="125"/>
      <c r="O4" s="132"/>
      <c r="P4" s="132"/>
      <c r="Q4" s="132"/>
      <c r="R4" s="133"/>
      <c r="S4" s="133"/>
      <c r="T4" s="133"/>
      <c r="U4" s="134"/>
      <c r="V4" s="128"/>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row>
    <row r="5" s="147" customFormat="true" ht="12" hidden="false" customHeight="true" outlineLevel="0" collapsed="false">
      <c r="A5" s="143"/>
      <c r="B5" s="63"/>
      <c r="C5" s="63"/>
      <c r="D5" s="65"/>
      <c r="E5" s="65" t="s">
        <v>14</v>
      </c>
      <c r="F5" s="65"/>
      <c r="G5" s="141"/>
      <c r="H5" s="96"/>
      <c r="I5" s="67" t="e">
        <f aca="false">SUM(S:S)</f>
        <v>#NAME?</v>
      </c>
      <c r="J5" s="68" t="e">
        <f aca="false">SUM(T:T)</f>
        <v>#NAME?</v>
      </c>
      <c r="K5" s="67" t="e">
        <f aca="false">SUM(U:U)</f>
        <v>#NAME?</v>
      </c>
      <c r="L5" s="61"/>
      <c r="M5" s="142"/>
      <c r="N5" s="125"/>
      <c r="O5" s="144"/>
      <c r="P5" s="144"/>
      <c r="Q5" s="144"/>
      <c r="R5" s="145"/>
      <c r="S5" s="145"/>
      <c r="T5" s="145"/>
      <c r="U5" s="145"/>
      <c r="V5" s="128"/>
      <c r="W5" s="144"/>
      <c r="X5" s="144"/>
      <c r="Y5" s="144"/>
      <c r="Z5" s="144"/>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row>
    <row r="6" s="159" customFormat="true" ht="20.1" hidden="false" customHeight="true" outlineLevel="0" collapsed="false">
      <c r="A6" s="148"/>
      <c r="B6" s="149"/>
      <c r="C6" s="150"/>
      <c r="D6" s="151"/>
      <c r="E6" s="261" t="s">
        <v>1425</v>
      </c>
      <c r="F6" s="261"/>
      <c r="G6" s="154" t="s">
        <v>116</v>
      </c>
      <c r="H6" s="155"/>
      <c r="I6" s="81" t="e">
        <f aca="false">ОКРУГЛТ(V6+V6*20%,1)</f>
        <v>#NAME?</v>
      </c>
      <c r="J6" s="82" t="e">
        <f aca="false">ОКРУГЛТ(V6+V6*15%,1)</f>
        <v>#NAME?</v>
      </c>
      <c r="K6" s="83" t="e">
        <f aca="false">ОКРУГЛТ(V6+V6*10%,1)</f>
        <v>#NAME?</v>
      </c>
      <c r="L6" s="156"/>
      <c r="M6" s="125"/>
      <c r="N6" s="125"/>
      <c r="O6" s="144"/>
      <c r="P6" s="144"/>
      <c r="Q6" s="144"/>
      <c r="R6" s="145"/>
      <c r="S6" s="145" t="e">
        <f aca="false">PRODUCT(ABS(ROUND(H6,0)),I6)</f>
        <v>#NAME?</v>
      </c>
      <c r="T6" s="145" t="e">
        <f aca="false">PRODUCT(ABS(ROUND(H6,0)),J6)</f>
        <v>#NAME?</v>
      </c>
      <c r="U6" s="145" t="e">
        <f aca="false">PRODUCT(ABS(ROUND(H6,0)),K6)</f>
        <v>#NAME?</v>
      </c>
      <c r="V6" s="262" t="n">
        <v>2500</v>
      </c>
      <c r="W6" s="144"/>
      <c r="X6" s="144"/>
      <c r="Y6" s="144"/>
      <c r="Z6" s="144"/>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row>
    <row r="7" s="159" customFormat="true" ht="20.1" hidden="false" customHeight="true" outlineLevel="0" collapsed="false">
      <c r="A7" s="148"/>
      <c r="B7" s="149"/>
      <c r="C7" s="150"/>
      <c r="D7" s="151"/>
      <c r="E7" s="263" t="s">
        <v>1426</v>
      </c>
      <c r="F7" s="263"/>
      <c r="G7" s="154" t="s">
        <v>118</v>
      </c>
      <c r="H7" s="155"/>
      <c r="I7" s="81" t="e">
        <f aca="false">ОКРУГЛТ(V7+V7*20%,1)</f>
        <v>#NAME?</v>
      </c>
      <c r="J7" s="82" t="e">
        <f aca="false">ОКРУГЛТ(V7+V7*15%,1)</f>
        <v>#NAME?</v>
      </c>
      <c r="K7" s="83" t="e">
        <f aca="false">ОКРУГЛТ(V7+V7*10%,1)</f>
        <v>#NAME?</v>
      </c>
      <c r="L7" s="156"/>
      <c r="M7" s="125"/>
      <c r="N7" s="125"/>
      <c r="O7" s="144"/>
      <c r="P7" s="144"/>
      <c r="Q7" s="144"/>
      <c r="R7" s="145"/>
      <c r="S7" s="145" t="e">
        <f aca="false">PRODUCT(ABS(ROUND(H7,0)),I7)</f>
        <v>#NAME?</v>
      </c>
      <c r="T7" s="145" t="e">
        <f aca="false">PRODUCT(ABS(ROUND(H7,0)),J7)</f>
        <v>#NAME?</v>
      </c>
      <c r="U7" s="145" t="e">
        <f aca="false">PRODUCT(ABS(ROUND(H7,0)),K7)</f>
        <v>#NAME?</v>
      </c>
      <c r="V7" s="262" t="n">
        <v>453.9</v>
      </c>
      <c r="W7" s="144"/>
      <c r="X7" s="144"/>
      <c r="Y7" s="144"/>
      <c r="Z7" s="144"/>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row>
    <row r="8" s="159" customFormat="true" ht="20.1" hidden="false" customHeight="true" outlineLevel="0" collapsed="false">
      <c r="A8" s="162"/>
      <c r="B8" s="163"/>
      <c r="C8" s="163"/>
      <c r="D8" s="151"/>
      <c r="E8" s="264" t="s">
        <v>1427</v>
      </c>
      <c r="F8" s="264"/>
      <c r="G8" s="154" t="s">
        <v>120</v>
      </c>
      <c r="H8" s="155"/>
      <c r="I8" s="81" t="e">
        <f aca="false">ОКРУГЛТ(V8+V8*20%,1)</f>
        <v>#NAME?</v>
      </c>
      <c r="J8" s="82" t="e">
        <f aca="false">ОКРУГЛТ(V8+V8*15%,1)</f>
        <v>#NAME?</v>
      </c>
      <c r="K8" s="83" t="e">
        <f aca="false">ОКРУГЛТ(V8+V8*10%,1)</f>
        <v>#NAME?</v>
      </c>
      <c r="L8" s="156"/>
      <c r="M8" s="125"/>
      <c r="N8" s="125"/>
      <c r="O8" s="158"/>
      <c r="P8" s="158"/>
      <c r="Q8" s="158"/>
      <c r="R8" s="164"/>
      <c r="S8" s="145" t="e">
        <f aca="false">PRODUCT(ABS(ROUND(H8,0)),I8)</f>
        <v>#NAME?</v>
      </c>
      <c r="T8" s="145" t="e">
        <f aca="false">PRODUCT(ABS(ROUND(H8,0)),J8)</f>
        <v>#NAME?</v>
      </c>
      <c r="U8" s="145" t="e">
        <f aca="false">PRODUCT(ABS(ROUND(H8,0)),K8)</f>
        <v>#NAME?</v>
      </c>
      <c r="V8" s="265" t="n">
        <v>2070.6</v>
      </c>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row>
    <row r="9" s="159" customFormat="true" ht="20.1" hidden="false" customHeight="true" outlineLevel="0" collapsed="false">
      <c r="A9" s="162"/>
      <c r="B9" s="163"/>
      <c r="C9" s="163"/>
      <c r="D9" s="151"/>
      <c r="E9" s="266" t="s">
        <v>1428</v>
      </c>
      <c r="F9" s="266"/>
      <c r="G9" s="154" t="s">
        <v>122</v>
      </c>
      <c r="H9" s="155"/>
      <c r="I9" s="81" t="e">
        <f aca="false">ОКРУГЛТ(V9+V9*20%,1)</f>
        <v>#NAME?</v>
      </c>
      <c r="J9" s="82" t="e">
        <f aca="false">ОКРУГЛТ(V9+V9*15%,1)</f>
        <v>#NAME?</v>
      </c>
      <c r="K9" s="83" t="e">
        <f aca="false">ОКРУГЛТ(V9+V9*10%,1)</f>
        <v>#NAME?</v>
      </c>
      <c r="L9" s="156"/>
      <c r="M9" s="125"/>
      <c r="N9" s="125"/>
      <c r="O9" s="158"/>
      <c r="P9" s="158"/>
      <c r="Q9" s="158"/>
      <c r="R9" s="164"/>
      <c r="S9" s="145" t="e">
        <f aca="false">PRODUCT(ABS(ROUND(H9,0)),I9)</f>
        <v>#NAME?</v>
      </c>
      <c r="T9" s="145" t="e">
        <f aca="false">PRODUCT(ABS(ROUND(H9,0)),J9)</f>
        <v>#NAME?</v>
      </c>
      <c r="U9" s="145" t="e">
        <f aca="false">PRODUCT(ABS(ROUND(H9,0)),K9)</f>
        <v>#NAME?</v>
      </c>
      <c r="V9" s="265" t="n">
        <v>453.9</v>
      </c>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row>
    <row r="10" s="159" customFormat="true" ht="20.1" hidden="false" customHeight="true" outlineLevel="0" collapsed="false">
      <c r="A10" s="162"/>
      <c r="B10" s="163"/>
      <c r="C10" s="163"/>
      <c r="D10" s="151"/>
      <c r="E10" s="267" t="s">
        <v>1429</v>
      </c>
      <c r="F10" s="267"/>
      <c r="G10" s="154" t="s">
        <v>124</v>
      </c>
      <c r="H10" s="155"/>
      <c r="I10" s="81" t="e">
        <f aca="false">ОКРУГЛТ(V10+V10*20%,1)</f>
        <v>#NAME?</v>
      </c>
      <c r="J10" s="82" t="e">
        <f aca="false">ОКРУГЛТ(V10+V10*15%,1)</f>
        <v>#NAME?</v>
      </c>
      <c r="K10" s="83" t="e">
        <f aca="false">ОКРУГЛТ(V10+V10*10%,1)</f>
        <v>#NAME?</v>
      </c>
      <c r="L10" s="156"/>
      <c r="M10" s="125"/>
      <c r="N10" s="125"/>
      <c r="O10" s="158"/>
      <c r="P10" s="158"/>
      <c r="Q10" s="158"/>
      <c r="R10" s="164"/>
      <c r="S10" s="145" t="e">
        <f aca="false">PRODUCT(ABS(ROUND(H10,0)),I10)</f>
        <v>#NAME?</v>
      </c>
      <c r="T10" s="145" t="e">
        <f aca="false">PRODUCT(ABS(ROUND(H10,0)),J10)</f>
        <v>#NAME?</v>
      </c>
      <c r="U10" s="145" t="e">
        <f aca="false">PRODUCT(ABS(ROUND(H10,0)),K10)</f>
        <v>#NAME?</v>
      </c>
      <c r="V10" s="265" t="n">
        <v>1968.6</v>
      </c>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row>
    <row r="11" s="159" customFormat="true" ht="20.1" hidden="false" customHeight="true" outlineLevel="0" collapsed="false">
      <c r="A11" s="162"/>
      <c r="B11" s="163"/>
      <c r="C11" s="163"/>
      <c r="D11" s="151"/>
      <c r="E11" s="268" t="s">
        <v>1430</v>
      </c>
      <c r="F11" s="268"/>
      <c r="G11" s="269" t="s">
        <v>64</v>
      </c>
      <c r="H11" s="155"/>
      <c r="I11" s="81" t="e">
        <f aca="false">ОКРУГЛТ(V11+V11*20%,1)</f>
        <v>#NAME?</v>
      </c>
      <c r="J11" s="82" t="e">
        <f aca="false">ОКРУГЛТ(V11+V11*15%,1)</f>
        <v>#NAME?</v>
      </c>
      <c r="K11" s="83" t="e">
        <f aca="false">ОКРУГЛТ(V11+V11*10%,1)</f>
        <v>#NAME?</v>
      </c>
      <c r="L11" s="156"/>
      <c r="M11" s="125"/>
      <c r="N11" s="125"/>
      <c r="O11" s="158"/>
      <c r="P11" s="158"/>
      <c r="Q11" s="158"/>
      <c r="R11" s="164"/>
      <c r="S11" s="145" t="e">
        <f aca="false">PRODUCT(ABS(ROUND(H11,0)),I11)</f>
        <v>#NAME?</v>
      </c>
      <c r="T11" s="145" t="e">
        <f aca="false">PRODUCT(ABS(ROUND(H11,0)),J11)</f>
        <v>#NAME?</v>
      </c>
      <c r="U11" s="145" t="e">
        <f aca="false">PRODUCT(ABS(ROUND(H11,0)),K11)</f>
        <v>#NAME?</v>
      </c>
      <c r="V11" s="265" t="n">
        <v>423.3</v>
      </c>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row>
    <row r="12" customFormat="false" ht="20.1" hidden="false" customHeight="true" outlineLevel="0" collapsed="false">
      <c r="D12" s="151"/>
      <c r="E12" s="267" t="s">
        <v>1431</v>
      </c>
      <c r="F12" s="267"/>
      <c r="G12" s="269" t="s">
        <v>127</v>
      </c>
      <c r="H12" s="155"/>
      <c r="I12" s="81" t="e">
        <f aca="false">ОКРУГЛТ(V12+V12*20%,1)</f>
        <v>#NAME?</v>
      </c>
      <c r="J12" s="82" t="e">
        <f aca="false">ОКРУГЛТ(V12+V12*15%,1)</f>
        <v>#NAME?</v>
      </c>
      <c r="K12" s="83" t="e">
        <f aca="false">ОКРУГЛТ(V12+V12*10%,1)</f>
        <v>#NAME?</v>
      </c>
      <c r="L12" s="156"/>
      <c r="S12" s="145" t="e">
        <f aca="false">PRODUCT(ABS(ROUND(H12,0)),I12)</f>
        <v>#NAME?</v>
      </c>
      <c r="T12" s="145" t="e">
        <f aca="false">PRODUCT(ABS(ROUND(H12,0)),J12)</f>
        <v>#NAME?</v>
      </c>
      <c r="U12" s="145" t="e">
        <f aca="false">PRODUCT(ABS(ROUND(H12,0)),K12)</f>
        <v>#NAME?</v>
      </c>
      <c r="V12" s="265" t="n">
        <v>1846.2</v>
      </c>
    </row>
    <row r="13" customFormat="false" ht="20.1" hidden="false" customHeight="true" outlineLevel="0" collapsed="false">
      <c r="D13" s="151"/>
      <c r="E13" s="270" t="s">
        <v>1432</v>
      </c>
      <c r="F13" s="270"/>
      <c r="G13" s="269" t="s">
        <v>129</v>
      </c>
      <c r="H13" s="155"/>
      <c r="I13" s="81" t="e">
        <f aca="false">ОКРУГЛТ(V13+V13*20%,1)</f>
        <v>#NAME?</v>
      </c>
      <c r="J13" s="82" t="e">
        <f aca="false">ОКРУГЛТ(V13+V13*15%,1)</f>
        <v>#NAME?</v>
      </c>
      <c r="K13" s="83" t="e">
        <f aca="false">ОКРУГЛТ(V13+V13*10%,1)</f>
        <v>#NAME?</v>
      </c>
      <c r="L13" s="156"/>
      <c r="S13" s="145" t="e">
        <f aca="false">PRODUCT(ABS(ROUND(H13,0)),I13)</f>
        <v>#NAME?</v>
      </c>
      <c r="T13" s="145" t="e">
        <f aca="false">PRODUCT(ABS(ROUND(H13,0)),J13)</f>
        <v>#NAME?</v>
      </c>
      <c r="U13" s="145" t="e">
        <f aca="false">PRODUCT(ABS(ROUND(H13,0)),K13)</f>
        <v>#NAME?</v>
      </c>
      <c r="V13" s="265" t="n">
        <v>428.4</v>
      </c>
    </row>
    <row r="14" customFormat="false" ht="20.1" hidden="false" customHeight="true" outlineLevel="0" collapsed="false">
      <c r="D14" s="151"/>
      <c r="E14" s="271" t="s">
        <v>1433</v>
      </c>
      <c r="F14" s="271"/>
      <c r="G14" s="269" t="s">
        <v>131</v>
      </c>
      <c r="H14" s="155"/>
      <c r="I14" s="81" t="e">
        <f aca="false">ОКРУГЛТ(V14+V14*20%,1)</f>
        <v>#NAME?</v>
      </c>
      <c r="J14" s="82" t="e">
        <f aca="false">ОКРУГЛТ(V14+V14*15%,1)</f>
        <v>#NAME?</v>
      </c>
      <c r="K14" s="83" t="e">
        <f aca="false">ОКРУГЛТ(V14+V14*10%,1)</f>
        <v>#NAME?</v>
      </c>
      <c r="L14" s="156"/>
      <c r="S14" s="145" t="e">
        <f aca="false">PRODUCT(ABS(ROUND(H14,0)),I14)</f>
        <v>#NAME?</v>
      </c>
      <c r="T14" s="145" t="e">
        <f aca="false">PRODUCT(ABS(ROUND(H14,0)),J14)</f>
        <v>#NAME?</v>
      </c>
      <c r="U14" s="145" t="e">
        <f aca="false">PRODUCT(ABS(ROUND(H14,0)),K14)</f>
        <v>#NAME?</v>
      </c>
      <c r="V14" s="265" t="n">
        <v>58298.1</v>
      </c>
    </row>
    <row r="15" customFormat="false" ht="20.1" hidden="false" customHeight="true" outlineLevel="0" collapsed="false">
      <c r="D15" s="151"/>
      <c r="E15" s="272" t="s">
        <v>1434</v>
      </c>
      <c r="F15" s="272"/>
      <c r="G15" s="269" t="s">
        <v>133</v>
      </c>
      <c r="H15" s="155"/>
      <c r="I15" s="81" t="e">
        <f aca="false">ОКРУГЛТ(V15+V15*20%,1)</f>
        <v>#NAME?</v>
      </c>
      <c r="J15" s="82" t="e">
        <f aca="false">ОКРУГЛТ(V15+V15*15%,1)</f>
        <v>#NAME?</v>
      </c>
      <c r="K15" s="83" t="e">
        <f aca="false">ОКРУГЛТ(V15+V15*10%,1)</f>
        <v>#NAME?</v>
      </c>
      <c r="L15" s="156"/>
      <c r="S15" s="145" t="e">
        <f aca="false">PRODUCT(ABS(ROUND(H15,0)),I15)</f>
        <v>#NAME?</v>
      </c>
      <c r="T15" s="145" t="e">
        <f aca="false">PRODUCT(ABS(ROUND(H15,0)),J15)</f>
        <v>#NAME?</v>
      </c>
      <c r="U15" s="145" t="e">
        <f aca="false">PRODUCT(ABS(ROUND(H15,0)),K15)</f>
        <v>#NAME?</v>
      </c>
      <c r="V15" s="265" t="n">
        <v>20502</v>
      </c>
    </row>
    <row r="16" customFormat="false" ht="20.1" hidden="false" customHeight="true" outlineLevel="0" collapsed="false">
      <c r="D16" s="151"/>
      <c r="E16" s="272" t="s">
        <v>1435</v>
      </c>
      <c r="F16" s="272"/>
      <c r="G16" s="269" t="s">
        <v>135</v>
      </c>
      <c r="H16" s="155"/>
      <c r="I16" s="81" t="e">
        <f aca="false">ОКРУГЛТ(V16+V16*20%,1)</f>
        <v>#NAME?</v>
      </c>
      <c r="J16" s="82" t="e">
        <f aca="false">ОКРУГЛТ(V16+V16*15%,1)</f>
        <v>#NAME?</v>
      </c>
      <c r="K16" s="83" t="e">
        <f aca="false">ОКРУГЛТ(V16+V16*10%,1)</f>
        <v>#NAME?</v>
      </c>
      <c r="L16" s="156"/>
      <c r="S16" s="145" t="e">
        <f aca="false">PRODUCT(ABS(ROUND(H16,0)),I16)</f>
        <v>#NAME?</v>
      </c>
      <c r="T16" s="145" t="e">
        <f aca="false">PRODUCT(ABS(ROUND(H16,0)),J16)</f>
        <v>#NAME?</v>
      </c>
      <c r="U16" s="145" t="e">
        <f aca="false">PRODUCT(ABS(ROUND(H16,0)),K16)</f>
        <v>#NAME?</v>
      </c>
      <c r="V16" s="265" t="n">
        <v>1611.6</v>
      </c>
    </row>
    <row r="17" customFormat="false" ht="20.1" hidden="false" customHeight="true" outlineLevel="0" collapsed="false">
      <c r="D17" s="151"/>
      <c r="E17" s="273" t="s">
        <v>1436</v>
      </c>
      <c r="F17" s="273"/>
      <c r="G17" s="269" t="s">
        <v>137</v>
      </c>
      <c r="H17" s="155"/>
      <c r="I17" s="81" t="e">
        <f aca="false">ОКРУГЛТ(V17+V17*20%,1)</f>
        <v>#NAME?</v>
      </c>
      <c r="J17" s="82" t="e">
        <f aca="false">ОКРУГЛТ(V17+V17*15%,1)</f>
        <v>#NAME?</v>
      </c>
      <c r="K17" s="83" t="e">
        <f aca="false">ОКРУГЛТ(V17+V17*10%,1)</f>
        <v>#NAME?</v>
      </c>
      <c r="L17" s="156"/>
      <c r="S17" s="145" t="e">
        <f aca="false">PRODUCT(ABS(ROUND(H17,0)),I17)</f>
        <v>#NAME?</v>
      </c>
      <c r="T17" s="145" t="e">
        <f aca="false">PRODUCT(ABS(ROUND(H17,0)),J17)</f>
        <v>#NAME?</v>
      </c>
      <c r="U17" s="145" t="e">
        <f aca="false">PRODUCT(ABS(ROUND(H17,0)),K17)</f>
        <v>#NAME?</v>
      </c>
      <c r="V17" s="265" t="n">
        <v>423.3</v>
      </c>
    </row>
    <row r="18" customFormat="false" ht="20.1" hidden="false" customHeight="true" outlineLevel="0" collapsed="false">
      <c r="D18" s="151"/>
      <c r="E18" s="271" t="s">
        <v>1437</v>
      </c>
      <c r="F18" s="271"/>
      <c r="G18" s="269" t="s">
        <v>139</v>
      </c>
      <c r="H18" s="155"/>
      <c r="I18" s="81" t="e">
        <f aca="false">ОКРУГЛТ(V18+V18*20%,1)</f>
        <v>#NAME?</v>
      </c>
      <c r="J18" s="82" t="e">
        <f aca="false">ОКРУГЛТ(V18+V18*15%,1)</f>
        <v>#NAME?</v>
      </c>
      <c r="K18" s="83" t="e">
        <f aca="false">ОКРУГЛТ(V18+V18*10%,1)</f>
        <v>#NAME?</v>
      </c>
      <c r="L18" s="156"/>
      <c r="S18" s="145" t="e">
        <f aca="false">PRODUCT(ABS(ROUND(H18,0)),I18)</f>
        <v>#NAME?</v>
      </c>
      <c r="T18" s="145" t="e">
        <f aca="false">PRODUCT(ABS(ROUND(H18,0)),J18)</f>
        <v>#NAME?</v>
      </c>
      <c r="U18" s="145" t="e">
        <f aca="false">PRODUCT(ABS(ROUND(H18,0)),K18)</f>
        <v>#NAME?</v>
      </c>
      <c r="V18" s="265" t="n">
        <v>1953.3</v>
      </c>
    </row>
    <row r="19" customFormat="false" ht="20.1" hidden="false" customHeight="true" outlineLevel="0" collapsed="false">
      <c r="D19" s="151"/>
      <c r="E19" s="273" t="s">
        <v>1438</v>
      </c>
      <c r="F19" s="273"/>
      <c r="G19" s="269" t="s">
        <v>141</v>
      </c>
      <c r="H19" s="155"/>
      <c r="I19" s="81" t="e">
        <f aca="false">ОКРУГЛТ(V19+V19*20%,1)</f>
        <v>#NAME?</v>
      </c>
      <c r="J19" s="82" t="e">
        <f aca="false">ОКРУГЛТ(V19+V19*15%,1)</f>
        <v>#NAME?</v>
      </c>
      <c r="K19" s="83" t="e">
        <f aca="false">ОКРУГЛТ(V19+V19*10%,1)</f>
        <v>#NAME?</v>
      </c>
      <c r="L19" s="156"/>
      <c r="S19" s="145" t="e">
        <f aca="false">PRODUCT(ABS(ROUND(H19,0)),I19)</f>
        <v>#NAME?</v>
      </c>
      <c r="T19" s="145" t="e">
        <f aca="false">PRODUCT(ABS(ROUND(H19,0)),J19)</f>
        <v>#NAME?</v>
      </c>
      <c r="U19" s="145" t="e">
        <f aca="false">PRODUCT(ABS(ROUND(H19,0)),K19)</f>
        <v>#NAME?</v>
      </c>
      <c r="V19" s="265" t="n">
        <v>504.9</v>
      </c>
    </row>
    <row r="20" customFormat="false" ht="20.1" hidden="false" customHeight="true" outlineLevel="0" collapsed="false">
      <c r="D20" s="151"/>
      <c r="E20" s="271" t="s">
        <v>1439</v>
      </c>
      <c r="F20" s="271"/>
      <c r="G20" s="269" t="s">
        <v>143</v>
      </c>
      <c r="H20" s="155"/>
      <c r="I20" s="81" t="e">
        <f aca="false">ОКРУГЛТ(V20+V20*20%,1)</f>
        <v>#NAME?</v>
      </c>
      <c r="J20" s="82" t="e">
        <f aca="false">ОКРУГЛТ(V20+V20*15%,1)</f>
        <v>#NAME?</v>
      </c>
      <c r="K20" s="83" t="e">
        <f aca="false">ОКРУГЛТ(V20+V20*10%,1)</f>
        <v>#NAME?</v>
      </c>
      <c r="L20" s="156"/>
      <c r="S20" s="145" t="e">
        <f aca="false">PRODUCT(ABS(ROUND(H20,0)),I20)</f>
        <v>#NAME?</v>
      </c>
      <c r="T20" s="145" t="e">
        <f aca="false">PRODUCT(ABS(ROUND(H20,0)),J20)</f>
        <v>#NAME?</v>
      </c>
      <c r="U20" s="145" t="e">
        <f aca="false">PRODUCT(ABS(ROUND(H20,0)),K20)</f>
        <v>#NAME?</v>
      </c>
      <c r="V20" s="265" t="n">
        <v>20037.9</v>
      </c>
    </row>
    <row r="21" customFormat="false" ht="20.1" hidden="false" customHeight="true" outlineLevel="0" collapsed="false">
      <c r="D21" s="151"/>
      <c r="E21" s="272" t="s">
        <v>1440</v>
      </c>
      <c r="F21" s="272"/>
      <c r="G21" s="269" t="s">
        <v>145</v>
      </c>
      <c r="H21" s="155"/>
      <c r="I21" s="81" t="e">
        <f aca="false">ОКРУГЛТ(V21+V21*20%,1)</f>
        <v>#NAME?</v>
      </c>
      <c r="J21" s="82" t="e">
        <f aca="false">ОКРУГЛТ(V21+V21*15%,1)</f>
        <v>#NAME?</v>
      </c>
      <c r="K21" s="83" t="e">
        <f aca="false">ОКРУГЛТ(V21+V21*10%,1)</f>
        <v>#NAME?</v>
      </c>
      <c r="L21" s="156"/>
      <c r="S21" s="145" t="e">
        <f aca="false">PRODUCT(ABS(ROUND(H21,0)),I21)</f>
        <v>#NAME?</v>
      </c>
      <c r="T21" s="145" t="e">
        <f aca="false">PRODUCT(ABS(ROUND(H21,0)),J21)</f>
        <v>#NAME?</v>
      </c>
      <c r="U21" s="145" t="e">
        <f aca="false">PRODUCT(ABS(ROUND(H21,0)),K21)</f>
        <v>#NAME?</v>
      </c>
      <c r="V21" s="265" t="n">
        <v>1876.8</v>
      </c>
    </row>
    <row r="22" customFormat="false" ht="20.1" hidden="false" customHeight="true" outlineLevel="0" collapsed="false">
      <c r="D22" s="151"/>
      <c r="E22" s="272" t="s">
        <v>1441</v>
      </c>
      <c r="F22" s="272"/>
      <c r="G22" s="269" t="s">
        <v>147</v>
      </c>
      <c r="H22" s="155"/>
      <c r="I22" s="81" t="e">
        <f aca="false">ОКРУГЛТ(V22+V22*20%,1)</f>
        <v>#NAME?</v>
      </c>
      <c r="J22" s="82" t="e">
        <f aca="false">ОКРУГЛТ(V22+V22*15%,1)</f>
        <v>#NAME?</v>
      </c>
      <c r="K22" s="83" t="e">
        <f aca="false">ОКРУГЛТ(V22+V22*10%,1)</f>
        <v>#NAME?</v>
      </c>
      <c r="L22" s="156"/>
      <c r="S22" s="145" t="e">
        <f aca="false">PRODUCT(ABS(ROUND(H22,0)),I22)</f>
        <v>#NAME?</v>
      </c>
      <c r="T22" s="145" t="e">
        <f aca="false">PRODUCT(ABS(ROUND(H22,0)),J22)</f>
        <v>#NAME?</v>
      </c>
      <c r="U22" s="145" t="e">
        <f aca="false">PRODUCT(ABS(ROUND(H22,0)),K22)</f>
        <v>#NAME?</v>
      </c>
      <c r="V22" s="265" t="n">
        <v>1519.8</v>
      </c>
    </row>
    <row r="23" customFormat="false" ht="20.1" hidden="false" customHeight="true" outlineLevel="0" collapsed="false">
      <c r="D23" s="151"/>
      <c r="E23" s="273" t="s">
        <v>1442</v>
      </c>
      <c r="F23" s="273"/>
      <c r="G23" s="269" t="s">
        <v>149</v>
      </c>
      <c r="H23" s="155"/>
      <c r="I23" s="81" t="e">
        <f aca="false">ОКРУГЛТ(V23+V23*20%,1)</f>
        <v>#NAME?</v>
      </c>
      <c r="J23" s="82" t="e">
        <f aca="false">ОКРУГЛТ(V23+V23*15%,1)</f>
        <v>#NAME?</v>
      </c>
      <c r="K23" s="83" t="e">
        <f aca="false">ОКРУГЛТ(V23+V23*10%,1)</f>
        <v>#NAME?</v>
      </c>
      <c r="L23" s="156"/>
      <c r="S23" s="145" t="e">
        <f aca="false">PRODUCT(ABS(ROUND(H23,0)),I23)</f>
        <v>#NAME?</v>
      </c>
      <c r="T23" s="145" t="e">
        <f aca="false">PRODUCT(ABS(ROUND(H23,0)),J23)</f>
        <v>#NAME?</v>
      </c>
      <c r="U23" s="145" t="e">
        <f aca="false">PRODUCT(ABS(ROUND(H23,0)),K23)</f>
        <v>#NAME?</v>
      </c>
      <c r="V23" s="265" t="n">
        <v>402.9</v>
      </c>
    </row>
    <row r="24" customFormat="false" ht="20.1" hidden="false" customHeight="true" outlineLevel="0" collapsed="false">
      <c r="D24" s="151"/>
      <c r="E24" s="274" t="s">
        <v>1443</v>
      </c>
      <c r="F24" s="274"/>
      <c r="G24" s="269" t="s">
        <v>151</v>
      </c>
      <c r="H24" s="155"/>
      <c r="I24" s="81" t="e">
        <f aca="false">ОКРУГЛТ(V24+V24*20%,1)</f>
        <v>#NAME?</v>
      </c>
      <c r="J24" s="82" t="e">
        <f aca="false">ОКРУГЛТ(V24+V24*15%,1)</f>
        <v>#NAME?</v>
      </c>
      <c r="K24" s="83" t="e">
        <f aca="false">ОКРУГЛТ(V24+V24*10%,1)</f>
        <v>#NAME?</v>
      </c>
      <c r="L24" s="156"/>
      <c r="S24" s="145" t="e">
        <f aca="false">PRODUCT(ABS(ROUND(H24,0)),I24)</f>
        <v>#NAME?</v>
      </c>
      <c r="T24" s="145" t="e">
        <f aca="false">PRODUCT(ABS(ROUND(H24,0)),J24)</f>
        <v>#NAME?</v>
      </c>
      <c r="U24" s="145" t="e">
        <f aca="false">PRODUCT(ABS(ROUND(H24,0)),K24)</f>
        <v>#NAME?</v>
      </c>
      <c r="V24" s="265" t="n">
        <v>69191.7</v>
      </c>
    </row>
    <row r="25" customFormat="false" ht="20.1" hidden="false" customHeight="true" outlineLevel="0" collapsed="false">
      <c r="D25" s="151"/>
      <c r="E25" s="275" t="s">
        <v>1444</v>
      </c>
      <c r="F25" s="275"/>
      <c r="G25" s="269" t="s">
        <v>153</v>
      </c>
      <c r="H25" s="155"/>
      <c r="I25" s="81" t="e">
        <f aca="false">ОКРУГЛТ(V25+V25*20%,1)</f>
        <v>#NAME?</v>
      </c>
      <c r="J25" s="82" t="e">
        <f aca="false">ОКРУГЛТ(V25+V25*15%,1)</f>
        <v>#NAME?</v>
      </c>
      <c r="K25" s="83" t="e">
        <f aca="false">ОКРУГЛТ(V25+V25*10%,1)</f>
        <v>#NAME?</v>
      </c>
      <c r="L25" s="156"/>
      <c r="S25" s="145" t="e">
        <f aca="false">PRODUCT(ABS(ROUND(H25,0)),I25)</f>
        <v>#NAME?</v>
      </c>
      <c r="T25" s="145" t="e">
        <f aca="false">PRODUCT(ABS(ROUND(H25,0)),J25)</f>
        <v>#NAME?</v>
      </c>
      <c r="U25" s="145" t="e">
        <f aca="false">PRODUCT(ABS(ROUND(H25,0)),K25)</f>
        <v>#NAME?</v>
      </c>
      <c r="V25" s="265" t="n">
        <v>19726.8</v>
      </c>
    </row>
    <row r="26" customFormat="false" ht="20.1" hidden="false" customHeight="true" outlineLevel="0" collapsed="false">
      <c r="D26" s="151"/>
      <c r="E26" s="275" t="s">
        <v>1445</v>
      </c>
      <c r="F26" s="275"/>
      <c r="G26" s="269" t="s">
        <v>155</v>
      </c>
      <c r="H26" s="155"/>
      <c r="I26" s="81" t="e">
        <f aca="false">ОКРУГЛТ(V26+V26*20%,1)</f>
        <v>#NAME?</v>
      </c>
      <c r="J26" s="82" t="e">
        <f aca="false">ОКРУГЛТ(V26+V26*15%,1)</f>
        <v>#NAME?</v>
      </c>
      <c r="K26" s="83" t="e">
        <f aca="false">ОКРУГЛТ(V26+V26*10%,1)</f>
        <v>#NAME?</v>
      </c>
      <c r="L26" s="156"/>
      <c r="S26" s="145" t="e">
        <f aca="false">PRODUCT(ABS(ROUND(H26,0)),I26)</f>
        <v>#NAME?</v>
      </c>
      <c r="T26" s="145" t="e">
        <f aca="false">PRODUCT(ABS(ROUND(H26,0)),J26)</f>
        <v>#NAME?</v>
      </c>
      <c r="U26" s="145" t="e">
        <f aca="false">PRODUCT(ABS(ROUND(H26,0)),K26)</f>
        <v>#NAME?</v>
      </c>
      <c r="V26" s="265" t="n">
        <v>7196.1</v>
      </c>
    </row>
    <row r="27" customFormat="false" ht="20.1" hidden="false" customHeight="true" outlineLevel="0" collapsed="false">
      <c r="D27" s="151"/>
      <c r="E27" s="275" t="s">
        <v>1446</v>
      </c>
      <c r="F27" s="275"/>
      <c r="G27" s="269" t="s">
        <v>157</v>
      </c>
      <c r="H27" s="155"/>
      <c r="I27" s="81" t="e">
        <f aca="false">ОКРУГЛТ(V27+V27*20%,1)</f>
        <v>#NAME?</v>
      </c>
      <c r="J27" s="82" t="e">
        <f aca="false">ОКРУГЛТ(V27+V27*15%,1)</f>
        <v>#NAME?</v>
      </c>
      <c r="K27" s="83" t="e">
        <f aca="false">ОКРУГЛТ(V27+V27*10%,1)</f>
        <v>#NAME?</v>
      </c>
      <c r="L27" s="156"/>
      <c r="S27" s="145" t="e">
        <f aca="false">PRODUCT(ABS(ROUND(H27,0)),I27)</f>
        <v>#NAME?</v>
      </c>
      <c r="T27" s="145" t="e">
        <f aca="false">PRODUCT(ABS(ROUND(H27,0)),J27)</f>
        <v>#NAME?</v>
      </c>
      <c r="U27" s="145" t="e">
        <f aca="false">PRODUCT(ABS(ROUND(H27,0)),K27)</f>
        <v>#NAME?</v>
      </c>
      <c r="V27" s="265" t="n">
        <v>1836</v>
      </c>
    </row>
    <row r="28" customFormat="false" ht="20.1" hidden="false" customHeight="true" outlineLevel="0" collapsed="false">
      <c r="D28" s="151"/>
      <c r="E28" s="275" t="s">
        <v>1447</v>
      </c>
      <c r="F28" s="275"/>
      <c r="G28" s="269" t="s">
        <v>159</v>
      </c>
      <c r="H28" s="155"/>
      <c r="I28" s="81" t="e">
        <f aca="false">ОКРУГЛТ(V28+V28*20%,1)</f>
        <v>#NAME?</v>
      </c>
      <c r="J28" s="82" t="e">
        <f aca="false">ОКРУГЛТ(V28+V28*15%,1)</f>
        <v>#NAME?</v>
      </c>
      <c r="K28" s="83" t="e">
        <f aca="false">ОКРУГЛТ(V28+V28*10%,1)</f>
        <v>#NAME?</v>
      </c>
      <c r="L28" s="156"/>
      <c r="S28" s="145" t="e">
        <f aca="false">PRODUCT(ABS(ROUND(H28,0)),I28)</f>
        <v>#NAME?</v>
      </c>
      <c r="T28" s="145" t="e">
        <f aca="false">PRODUCT(ABS(ROUND(H28,0)),J28)</f>
        <v>#NAME?</v>
      </c>
      <c r="U28" s="145" t="e">
        <f aca="false">PRODUCT(ABS(ROUND(H28,0)),K28)</f>
        <v>#NAME?</v>
      </c>
      <c r="V28" s="262" t="n">
        <v>1494.3</v>
      </c>
    </row>
    <row r="29" customFormat="false" ht="20.1" hidden="false" customHeight="true" outlineLevel="0" collapsed="false">
      <c r="D29" s="151"/>
      <c r="E29" s="266" t="s">
        <v>1448</v>
      </c>
      <c r="F29" s="266"/>
      <c r="G29" s="269" t="s">
        <v>161</v>
      </c>
      <c r="H29" s="155"/>
      <c r="I29" s="81" t="e">
        <f aca="false">ОКРУГЛТ(V29+V29*20%,1)</f>
        <v>#NAME?</v>
      </c>
      <c r="J29" s="82" t="e">
        <f aca="false">ОКРУГЛТ(V29+V29*15%,1)</f>
        <v>#NAME?</v>
      </c>
      <c r="K29" s="83" t="e">
        <f aca="false">ОКРУГЛТ(V29+V29*10%,1)</f>
        <v>#NAME?</v>
      </c>
      <c r="L29" s="156"/>
      <c r="S29" s="145" t="e">
        <f aca="false">PRODUCT(ABS(ROUND(H29,0)),I29)</f>
        <v>#NAME?</v>
      </c>
      <c r="T29" s="145" t="e">
        <f aca="false">PRODUCT(ABS(ROUND(H29,0)),J29)</f>
        <v>#NAME?</v>
      </c>
      <c r="U29" s="145" t="e">
        <f aca="false">PRODUCT(ABS(ROUND(H29,0)),K29)</f>
        <v>#NAME?</v>
      </c>
      <c r="V29" s="262" t="n">
        <v>402.9</v>
      </c>
    </row>
    <row r="30" customFormat="false" ht="20.1" hidden="false" customHeight="true" outlineLevel="0" collapsed="false">
      <c r="D30" s="151"/>
      <c r="E30" s="267" t="s">
        <v>1449</v>
      </c>
      <c r="F30" s="267"/>
      <c r="G30" s="269" t="s">
        <v>163</v>
      </c>
      <c r="H30" s="155"/>
      <c r="I30" s="81" t="e">
        <f aca="false">ОКРУГЛТ(V30+V30*20%,1)</f>
        <v>#NAME?</v>
      </c>
      <c r="J30" s="82" t="e">
        <f aca="false">ОКРУГЛТ(V30+V30*15%,1)</f>
        <v>#NAME?</v>
      </c>
      <c r="K30" s="83" t="e">
        <f aca="false">ОКРУГЛТ(V30+V30*10%,1)</f>
        <v>#NAME?</v>
      </c>
      <c r="L30" s="156"/>
      <c r="S30" s="145" t="e">
        <f aca="false">PRODUCT(ABS(ROUND(H30,0)),I30)</f>
        <v>#NAME?</v>
      </c>
      <c r="T30" s="145" t="e">
        <f aca="false">PRODUCT(ABS(ROUND(H30,0)),J30)</f>
        <v>#NAME?</v>
      </c>
      <c r="U30" s="145" t="e">
        <f aca="false">PRODUCT(ABS(ROUND(H30,0)),K30)</f>
        <v>#NAME?</v>
      </c>
      <c r="V30" s="262" t="n">
        <v>76867.2</v>
      </c>
    </row>
    <row r="31" customFormat="false" ht="20.1" hidden="false" customHeight="true" outlineLevel="0" collapsed="false">
      <c r="D31" s="151"/>
      <c r="E31" s="270" t="s">
        <v>1450</v>
      </c>
      <c r="F31" s="270"/>
      <c r="G31" s="269" t="s">
        <v>165</v>
      </c>
      <c r="H31" s="155"/>
      <c r="I31" s="81" t="e">
        <f aca="false">ОКРУГЛТ(V31+V31*20%,1)</f>
        <v>#NAME?</v>
      </c>
      <c r="J31" s="82" t="e">
        <f aca="false">ОКРУГЛТ(V31+V31*15%,1)</f>
        <v>#NAME?</v>
      </c>
      <c r="K31" s="83" t="e">
        <f aca="false">ОКРУГЛТ(V31+V31*10%,1)</f>
        <v>#NAME?</v>
      </c>
      <c r="L31" s="156"/>
      <c r="S31" s="145" t="e">
        <f aca="false">PRODUCT(ABS(ROUND(H31,0)),I31)</f>
        <v>#NAME?</v>
      </c>
      <c r="T31" s="145" t="e">
        <f aca="false">PRODUCT(ABS(ROUND(H31,0)),J31)</f>
        <v>#NAME?</v>
      </c>
      <c r="U31" s="145" t="e">
        <f aca="false">PRODUCT(ABS(ROUND(H31,0)),K31)</f>
        <v>#NAME?</v>
      </c>
      <c r="V31" s="262" t="n">
        <v>1621.8</v>
      </c>
    </row>
    <row r="32" customFormat="false" ht="20.1" hidden="false" customHeight="true" outlineLevel="0" collapsed="false">
      <c r="D32" s="166"/>
      <c r="E32" s="276" t="s">
        <v>1451</v>
      </c>
      <c r="F32" s="276"/>
      <c r="H32" s="169"/>
      <c r="I32" s="81" t="e">
        <f aca="false">ОКРУГЛТ(V32+V32*20%,1)</f>
        <v>#NAME?</v>
      </c>
      <c r="J32" s="82" t="e">
        <f aca="false">ОКРУГЛТ(V32+V32*15%,1)</f>
        <v>#NAME?</v>
      </c>
      <c r="K32" s="83" t="e">
        <f aca="false">ОКРУГЛТ(V32+V32*10%,1)</f>
        <v>#NAME?</v>
      </c>
      <c r="L32" s="156"/>
      <c r="S32" s="145" t="e">
        <f aca="false">PRODUCT(ABS(ROUND(H32,0)),I32)</f>
        <v>#NAME?</v>
      </c>
      <c r="T32" s="145" t="e">
        <f aca="false">PRODUCT(ABS(ROUND(H32,0)),J32)</f>
        <v>#NAME?</v>
      </c>
      <c r="U32" s="145" t="e">
        <f aca="false">PRODUCT(ABS(ROUND(H32,0)),K32)</f>
        <v>#NAME?</v>
      </c>
      <c r="V32" s="277" t="n">
        <v>41820</v>
      </c>
    </row>
    <row r="33" s="126" customFormat="true" ht="20.1" hidden="false" customHeight="true" outlineLevel="0" collapsed="false">
      <c r="A33" s="116"/>
      <c r="B33" s="117"/>
      <c r="C33" s="117"/>
      <c r="D33" s="180"/>
      <c r="E33" s="278" t="s">
        <v>1452</v>
      </c>
      <c r="F33" s="278"/>
      <c r="G33" s="279" t="s">
        <v>64</v>
      </c>
      <c r="H33" s="155"/>
      <c r="I33" s="81" t="e">
        <f aca="false">ОКРУГЛТ(V33+V33*20%,1)</f>
        <v>#NAME?</v>
      </c>
      <c r="J33" s="82" t="e">
        <f aca="false">ОКРУГЛТ(V33+V33*15%,1)</f>
        <v>#NAME?</v>
      </c>
      <c r="K33" s="83" t="e">
        <f aca="false">ОКРУГЛТ(V33+V33*10%,1)</f>
        <v>#NAME?</v>
      </c>
      <c r="L33" s="156"/>
      <c r="M33" s="125"/>
      <c r="N33" s="125"/>
      <c r="R33" s="127"/>
      <c r="S33" s="145" t="e">
        <f aca="false">PRODUCT(ABS(ROUND(H33,0)),I33)</f>
        <v>#NAME?</v>
      </c>
      <c r="T33" s="145" t="e">
        <f aca="false">PRODUCT(ABS(ROUND(H33,0)),J33)</f>
        <v>#NAME?</v>
      </c>
      <c r="U33" s="145" t="e">
        <f aca="false">PRODUCT(ABS(ROUND(H33,0)),K33)</f>
        <v>#NAME?</v>
      </c>
      <c r="V33" s="277" t="n">
        <v>12265.5</v>
      </c>
    </row>
    <row r="34" s="126" customFormat="true" ht="20.1" hidden="false" customHeight="true" outlineLevel="0" collapsed="false">
      <c r="A34" s="116"/>
      <c r="B34" s="117"/>
      <c r="C34" s="117"/>
      <c r="D34" s="151"/>
      <c r="E34" s="280" t="s">
        <v>1453</v>
      </c>
      <c r="F34" s="280"/>
      <c r="G34" s="281" t="s">
        <v>64</v>
      </c>
      <c r="H34" s="155"/>
      <c r="I34" s="81" t="e">
        <f aca="false">ОКРУГЛТ(V34+V34*20%,1)</f>
        <v>#NAME?</v>
      </c>
      <c r="J34" s="82" t="e">
        <f aca="false">ОКРУГЛТ(V34+V34*15%,1)</f>
        <v>#NAME?</v>
      </c>
      <c r="K34" s="83" t="e">
        <f aca="false">ОКРУГЛТ(V34+V34*10%,1)</f>
        <v>#NAME?</v>
      </c>
      <c r="L34" s="156"/>
      <c r="M34" s="125"/>
      <c r="N34" s="125"/>
      <c r="R34" s="127"/>
      <c r="S34" s="145" t="e">
        <f aca="false">PRODUCT(ABS(ROUND(H34,0)),I34)</f>
        <v>#NAME?</v>
      </c>
      <c r="T34" s="145" t="e">
        <f aca="false">PRODUCT(ABS(ROUND(H34,0)),J34)</f>
        <v>#NAME?</v>
      </c>
      <c r="U34" s="145" t="e">
        <f aca="false">PRODUCT(ABS(ROUND(H34,0)),K34)</f>
        <v>#NAME?</v>
      </c>
      <c r="V34" s="277" t="n">
        <v>4482.9</v>
      </c>
    </row>
    <row r="35" s="126" customFormat="true" ht="20.1" hidden="false" customHeight="true" outlineLevel="0" collapsed="false">
      <c r="A35" s="116"/>
      <c r="B35" s="117"/>
      <c r="C35" s="117"/>
      <c r="D35" s="151"/>
      <c r="E35" s="280" t="s">
        <v>1454</v>
      </c>
      <c r="F35" s="280"/>
      <c r="G35" s="281" t="s">
        <v>64</v>
      </c>
      <c r="H35" s="155"/>
      <c r="I35" s="81" t="e">
        <f aca="false">ОКРУГЛТ(V35+V35*20%,1)</f>
        <v>#NAME?</v>
      </c>
      <c r="J35" s="82" t="e">
        <f aca="false">ОКРУГЛТ(V35+V35*15%,1)</f>
        <v>#NAME?</v>
      </c>
      <c r="K35" s="83" t="e">
        <f aca="false">ОКРУГЛТ(V35+V35*10%,1)</f>
        <v>#NAME?</v>
      </c>
      <c r="L35" s="156"/>
      <c r="M35" s="125"/>
      <c r="N35" s="125"/>
      <c r="R35" s="127"/>
      <c r="S35" s="145" t="e">
        <f aca="false">PRODUCT(ABS(ROUND(H35,0)),I35)</f>
        <v>#NAME?</v>
      </c>
      <c r="T35" s="145" t="e">
        <f aca="false">PRODUCT(ABS(ROUND(H35,0)),J35)</f>
        <v>#NAME?</v>
      </c>
      <c r="U35" s="145" t="e">
        <f aca="false">PRODUCT(ABS(ROUND(H35,0)),K35)</f>
        <v>#NAME?</v>
      </c>
      <c r="V35" s="277" t="n">
        <v>1162.8</v>
      </c>
    </row>
    <row r="36" s="126" customFormat="true" ht="20.1" hidden="false" customHeight="true" outlineLevel="0" collapsed="false">
      <c r="A36" s="116"/>
      <c r="B36" s="117"/>
      <c r="C36" s="117"/>
      <c r="D36" s="151"/>
      <c r="E36" s="280" t="s">
        <v>1455</v>
      </c>
      <c r="F36" s="280"/>
      <c r="G36" s="281" t="s">
        <v>64</v>
      </c>
      <c r="H36" s="155"/>
      <c r="I36" s="81" t="e">
        <f aca="false">ОКРУГЛТ(V36+V36*20%,1)</f>
        <v>#NAME?</v>
      </c>
      <c r="J36" s="82" t="e">
        <f aca="false">ОКРУГЛТ(V36+V36*15%,1)</f>
        <v>#NAME?</v>
      </c>
      <c r="K36" s="83" t="e">
        <f aca="false">ОКРУГЛТ(V36+V36*10%,1)</f>
        <v>#NAME?</v>
      </c>
      <c r="L36" s="156"/>
      <c r="M36" s="125"/>
      <c r="N36" s="125"/>
      <c r="R36" s="127"/>
      <c r="S36" s="145" t="e">
        <f aca="false">PRODUCT(ABS(ROUND(H36,0)),I36)</f>
        <v>#NAME?</v>
      </c>
      <c r="T36" s="145" t="e">
        <f aca="false">PRODUCT(ABS(ROUND(H36,0)),J36)</f>
        <v>#NAME?</v>
      </c>
      <c r="U36" s="145" t="e">
        <f aca="false">PRODUCT(ABS(ROUND(H36,0)),K36)</f>
        <v>#NAME?</v>
      </c>
      <c r="V36" s="277" t="n">
        <v>943.5</v>
      </c>
    </row>
    <row r="37" s="126" customFormat="true" ht="20.1" hidden="false" customHeight="true" outlineLevel="0" collapsed="false">
      <c r="A37" s="116"/>
      <c r="B37" s="117"/>
      <c r="C37" s="117"/>
      <c r="D37" s="151"/>
      <c r="E37" s="282" t="s">
        <v>1456</v>
      </c>
      <c r="F37" s="282"/>
      <c r="G37" s="281" t="s">
        <v>64</v>
      </c>
      <c r="H37" s="155"/>
      <c r="I37" s="81" t="e">
        <f aca="false">ОКРУГЛТ(V37+V37*20%,1)</f>
        <v>#NAME?</v>
      </c>
      <c r="J37" s="82" t="e">
        <f aca="false">ОКРУГЛТ(V37+V37*15%,1)</f>
        <v>#NAME?</v>
      </c>
      <c r="K37" s="83" t="e">
        <f aca="false">ОКРУГЛТ(V37+V37*10%,1)</f>
        <v>#NAME?</v>
      </c>
      <c r="L37" s="156"/>
      <c r="M37" s="125"/>
      <c r="N37" s="125"/>
      <c r="R37" s="127"/>
      <c r="S37" s="145" t="e">
        <f aca="false">PRODUCT(ABS(ROUND(H37,0)),I37)</f>
        <v>#NAME?</v>
      </c>
      <c r="T37" s="145" t="e">
        <f aca="false">PRODUCT(ABS(ROUND(H37,0)),J37)</f>
        <v>#NAME?</v>
      </c>
      <c r="U37" s="145" t="e">
        <f aca="false">PRODUCT(ABS(ROUND(H37,0)),K37)</f>
        <v>#NAME?</v>
      </c>
      <c r="V37" s="277" t="n">
        <v>280.5</v>
      </c>
    </row>
    <row r="38" s="126" customFormat="true" ht="20.1" hidden="false" customHeight="true" outlineLevel="0" collapsed="false">
      <c r="A38" s="116"/>
      <c r="B38" s="117"/>
      <c r="C38" s="117"/>
      <c r="D38" s="151"/>
      <c r="E38" s="274" t="s">
        <v>1457</v>
      </c>
      <c r="F38" s="274"/>
      <c r="G38" s="281" t="s">
        <v>64</v>
      </c>
      <c r="H38" s="155"/>
      <c r="I38" s="81" t="e">
        <f aca="false">ОКРУГЛТ(V38+V38*20%,1)</f>
        <v>#NAME?</v>
      </c>
      <c r="J38" s="82" t="e">
        <f aca="false">ОКРУГЛТ(V38+V38*15%,1)</f>
        <v>#NAME?</v>
      </c>
      <c r="K38" s="83" t="e">
        <f aca="false">ОКРУГЛТ(V38+V38*10%,1)</f>
        <v>#NAME?</v>
      </c>
      <c r="L38" s="156"/>
      <c r="M38" s="125"/>
      <c r="N38" s="125"/>
      <c r="R38" s="127"/>
      <c r="S38" s="145" t="e">
        <f aca="false">PRODUCT(ABS(ROUND(H38,0)),I38)</f>
        <v>#NAME?</v>
      </c>
      <c r="T38" s="145" t="e">
        <f aca="false">PRODUCT(ABS(ROUND(H38,0)),J38)</f>
        <v>#NAME?</v>
      </c>
      <c r="U38" s="145" t="e">
        <f aca="false">PRODUCT(ABS(ROUND(H38,0)),K38)</f>
        <v>#NAME?</v>
      </c>
      <c r="V38" s="262" t="n">
        <v>48756</v>
      </c>
    </row>
    <row r="39" s="126" customFormat="true" ht="20.1" hidden="false" customHeight="true" outlineLevel="0" collapsed="false">
      <c r="A39" s="116"/>
      <c r="B39" s="117"/>
      <c r="C39" s="117"/>
      <c r="D39" s="151"/>
      <c r="E39" s="283" t="s">
        <v>1458</v>
      </c>
      <c r="F39" s="283"/>
      <c r="G39" s="281" t="s">
        <v>64</v>
      </c>
      <c r="H39" s="155"/>
      <c r="I39" s="81" t="e">
        <f aca="false">ОКРУГЛТ(V39+V39*20%,1)</f>
        <v>#NAME?</v>
      </c>
      <c r="J39" s="82" t="e">
        <f aca="false">ОКРУГЛТ(V39+V39*15%,1)</f>
        <v>#NAME?</v>
      </c>
      <c r="K39" s="83" t="e">
        <f aca="false">ОКРУГЛТ(V39+V39*10%,1)</f>
        <v>#NAME?</v>
      </c>
      <c r="L39" s="156"/>
      <c r="M39" s="125"/>
      <c r="N39" s="125"/>
      <c r="R39" s="127"/>
      <c r="S39" s="145" t="e">
        <f aca="false">PRODUCT(ABS(ROUND(H39,0)),I39)</f>
        <v>#NAME?</v>
      </c>
      <c r="T39" s="145" t="e">
        <f aca="false">PRODUCT(ABS(ROUND(H39,0)),J39)</f>
        <v>#NAME?</v>
      </c>
      <c r="U39" s="145" t="e">
        <f aca="false">PRODUCT(ABS(ROUND(H39,0)),K39)</f>
        <v>#NAME?</v>
      </c>
      <c r="V39" s="262" t="n">
        <v>1341.3</v>
      </c>
    </row>
    <row r="40" s="126" customFormat="true" ht="20.1" hidden="false" customHeight="true" outlineLevel="0" collapsed="false">
      <c r="A40" s="116"/>
      <c r="B40" s="117"/>
      <c r="C40" s="117"/>
      <c r="D40" s="151"/>
      <c r="E40" s="283" t="s">
        <v>1459</v>
      </c>
      <c r="F40" s="283"/>
      <c r="G40" s="281" t="s">
        <v>64</v>
      </c>
      <c r="H40" s="155"/>
      <c r="I40" s="81" t="e">
        <f aca="false">ОКРУГЛТ(V40+V40*20%,1)</f>
        <v>#NAME?</v>
      </c>
      <c r="J40" s="82" t="e">
        <f aca="false">ОКРУГЛТ(V40+V40*15%,1)</f>
        <v>#NAME?</v>
      </c>
      <c r="K40" s="83" t="e">
        <f aca="false">ОКРУГЛТ(V40+V40*10%,1)</f>
        <v>#NAME?</v>
      </c>
      <c r="L40" s="156"/>
      <c r="M40" s="125"/>
      <c r="N40" s="125"/>
      <c r="R40" s="127"/>
      <c r="S40" s="145" t="e">
        <f aca="false">PRODUCT(ABS(ROUND(H40,0)),I40)</f>
        <v>#NAME?</v>
      </c>
      <c r="T40" s="145" t="e">
        <f aca="false">PRODUCT(ABS(ROUND(H40,0)),J40)</f>
        <v>#NAME?</v>
      </c>
      <c r="U40" s="145" t="e">
        <f aca="false">PRODUCT(ABS(ROUND(H40,0)),K40)</f>
        <v>#NAME?</v>
      </c>
      <c r="V40" s="262" t="n">
        <v>1086.3</v>
      </c>
    </row>
    <row r="41" s="126" customFormat="true" ht="20.1" hidden="false" customHeight="true" outlineLevel="0" collapsed="false">
      <c r="A41" s="116"/>
      <c r="B41" s="117"/>
      <c r="C41" s="117"/>
      <c r="D41" s="151"/>
      <c r="E41" s="284" t="s">
        <v>1460</v>
      </c>
      <c r="F41" s="284"/>
      <c r="G41" s="281" t="s">
        <v>179</v>
      </c>
      <c r="H41" s="155"/>
      <c r="I41" s="81" t="e">
        <f aca="false">ОКРУГЛТ(V41+V41*20%,1)</f>
        <v>#NAME?</v>
      </c>
      <c r="J41" s="82" t="e">
        <f aca="false">ОКРУГЛТ(V41+V41*15%,1)</f>
        <v>#NAME?</v>
      </c>
      <c r="K41" s="83" t="e">
        <f aca="false">ОКРУГЛТ(V41+V41*10%,1)</f>
        <v>#NAME?</v>
      </c>
      <c r="L41" s="156"/>
      <c r="M41" s="125"/>
      <c r="N41" s="125"/>
      <c r="R41" s="127"/>
      <c r="S41" s="145" t="e">
        <f aca="false">PRODUCT(ABS(ROUND(H41,0)),I41)</f>
        <v>#NAME?</v>
      </c>
      <c r="T41" s="145" t="e">
        <f aca="false">PRODUCT(ABS(ROUND(H41,0)),J41)</f>
        <v>#NAME?</v>
      </c>
      <c r="U41" s="145" t="e">
        <f aca="false">PRODUCT(ABS(ROUND(H41,0)),K41)</f>
        <v>#NAME?</v>
      </c>
      <c r="V41" s="262" t="n">
        <v>306</v>
      </c>
    </row>
    <row r="42" s="126" customFormat="true" ht="20.1" hidden="false" customHeight="true" outlineLevel="0" collapsed="false">
      <c r="A42" s="116"/>
      <c r="B42" s="117"/>
      <c r="C42" s="117"/>
      <c r="D42" s="151"/>
      <c r="E42" s="274" t="s">
        <v>1461</v>
      </c>
      <c r="F42" s="274"/>
      <c r="G42" s="281" t="s">
        <v>181</v>
      </c>
      <c r="H42" s="155"/>
      <c r="I42" s="81" t="e">
        <f aca="false">ОКРУГЛТ(V42+V42*20%,1)</f>
        <v>#NAME?</v>
      </c>
      <c r="J42" s="82" t="e">
        <f aca="false">ОКРУГЛТ(V42+V42*15%,1)</f>
        <v>#NAME?</v>
      </c>
      <c r="K42" s="83" t="e">
        <f aca="false">ОКРУГЛТ(V42+V42*10%,1)</f>
        <v>#NAME?</v>
      </c>
      <c r="L42" s="156"/>
      <c r="M42" s="125"/>
      <c r="N42" s="125"/>
      <c r="R42" s="127"/>
      <c r="S42" s="145" t="e">
        <f aca="false">PRODUCT(ABS(ROUND(H42,0)),I42)</f>
        <v>#NAME?</v>
      </c>
      <c r="T42" s="145" t="e">
        <f aca="false">PRODUCT(ABS(ROUND(H42,0)),J42)</f>
        <v>#NAME?</v>
      </c>
      <c r="U42" s="145" t="e">
        <f aca="false">PRODUCT(ABS(ROUND(H42,0)),K42)</f>
        <v>#NAME?</v>
      </c>
      <c r="V42" s="265" t="n">
        <v>46160.1</v>
      </c>
    </row>
    <row r="43" s="126" customFormat="true" ht="20.1" hidden="false" customHeight="true" outlineLevel="0" collapsed="false">
      <c r="A43" s="116"/>
      <c r="B43" s="117"/>
      <c r="C43" s="117"/>
      <c r="D43" s="151"/>
      <c r="E43" s="283" t="s">
        <v>1462</v>
      </c>
      <c r="F43" s="283"/>
      <c r="G43" s="281" t="s">
        <v>183</v>
      </c>
      <c r="H43" s="155"/>
      <c r="I43" s="81" t="e">
        <f aca="false">ОКРУГЛТ(V43+V43*20%,1)</f>
        <v>#NAME?</v>
      </c>
      <c r="J43" s="82" t="e">
        <f aca="false">ОКРУГЛТ(V43+V43*15%,1)</f>
        <v>#NAME?</v>
      </c>
      <c r="K43" s="83" t="e">
        <f aca="false">ОКРУГЛТ(V43+V43*10%,1)</f>
        <v>#NAME?</v>
      </c>
      <c r="L43" s="156"/>
      <c r="M43" s="125"/>
      <c r="N43" s="125"/>
      <c r="R43" s="127"/>
      <c r="S43" s="145" t="e">
        <f aca="false">PRODUCT(ABS(ROUND(H43,0)),I43)</f>
        <v>#NAME?</v>
      </c>
      <c r="T43" s="145" t="e">
        <f aca="false">PRODUCT(ABS(ROUND(H43,0)),J43)</f>
        <v>#NAME?</v>
      </c>
      <c r="U43" s="145" t="e">
        <f aca="false">PRODUCT(ABS(ROUND(H43,0)),K43)</f>
        <v>#NAME?</v>
      </c>
      <c r="V43" s="265" t="n">
        <v>4936.8</v>
      </c>
    </row>
    <row r="44" s="126" customFormat="true" ht="20.1" hidden="false" customHeight="true" outlineLevel="0" collapsed="false">
      <c r="A44" s="116"/>
      <c r="B44" s="117"/>
      <c r="C44" s="117"/>
      <c r="D44" s="151"/>
      <c r="E44" s="283" t="s">
        <v>1463</v>
      </c>
      <c r="F44" s="283"/>
      <c r="G44" s="281" t="s">
        <v>185</v>
      </c>
      <c r="H44" s="155"/>
      <c r="I44" s="81" t="e">
        <f aca="false">ОКРУГЛТ(V44+V44*20%,1)</f>
        <v>#NAME?</v>
      </c>
      <c r="J44" s="82" t="e">
        <f aca="false">ОКРУГЛТ(V44+V44*15%,1)</f>
        <v>#NAME?</v>
      </c>
      <c r="K44" s="83" t="e">
        <f aca="false">ОКРУГЛТ(V44+V44*10%,1)</f>
        <v>#NAME?</v>
      </c>
      <c r="L44" s="156"/>
      <c r="M44" s="125"/>
      <c r="N44" s="125"/>
      <c r="R44" s="127"/>
      <c r="S44" s="145" t="e">
        <f aca="false">PRODUCT(ABS(ROUND(H44,0)),I44)</f>
        <v>#NAME?</v>
      </c>
      <c r="T44" s="145" t="e">
        <f aca="false">PRODUCT(ABS(ROUND(H44,0)),J44)</f>
        <v>#NAME?</v>
      </c>
      <c r="U44" s="145" t="e">
        <f aca="false">PRODUCT(ABS(ROUND(H44,0)),K44)</f>
        <v>#NAME?</v>
      </c>
      <c r="V44" s="265" t="n">
        <v>1249.5</v>
      </c>
    </row>
    <row r="45" s="126" customFormat="true" ht="20.1" hidden="false" customHeight="true" outlineLevel="0" collapsed="false">
      <c r="A45" s="116"/>
      <c r="B45" s="117"/>
      <c r="C45" s="117"/>
      <c r="D45" s="151"/>
      <c r="E45" s="275" t="s">
        <v>1464</v>
      </c>
      <c r="F45" s="275"/>
      <c r="G45" s="281" t="s">
        <v>187</v>
      </c>
      <c r="H45" s="155"/>
      <c r="I45" s="81" t="e">
        <f aca="false">ОКРУГЛТ(V45+V45*20%,1)</f>
        <v>#NAME?</v>
      </c>
      <c r="J45" s="82" t="e">
        <f aca="false">ОКРУГЛТ(V45+V45*15%,1)</f>
        <v>#NAME?</v>
      </c>
      <c r="K45" s="83" t="e">
        <f aca="false">ОКРУГЛТ(V45+V45*10%,1)</f>
        <v>#NAME?</v>
      </c>
      <c r="L45" s="156"/>
      <c r="M45" s="125"/>
      <c r="N45" s="125"/>
      <c r="R45" s="127"/>
      <c r="S45" s="145" t="e">
        <f aca="false">PRODUCT(ABS(ROUND(H45,0)),I45)</f>
        <v>#NAME?</v>
      </c>
      <c r="T45" s="145" t="e">
        <f aca="false">PRODUCT(ABS(ROUND(H45,0)),J45)</f>
        <v>#NAME?</v>
      </c>
      <c r="U45" s="145" t="e">
        <f aca="false">PRODUCT(ABS(ROUND(H45,0)),K45)</f>
        <v>#NAME?</v>
      </c>
      <c r="V45" s="265" t="n">
        <v>1030.2</v>
      </c>
    </row>
    <row r="46" s="126" customFormat="true" ht="20.1" hidden="false" customHeight="true" outlineLevel="0" collapsed="false">
      <c r="A46" s="116"/>
      <c r="B46" s="117"/>
      <c r="C46" s="117"/>
      <c r="D46" s="151"/>
      <c r="E46" s="266" t="s">
        <v>1465</v>
      </c>
      <c r="F46" s="266"/>
      <c r="G46" s="281" t="s">
        <v>189</v>
      </c>
      <c r="H46" s="155"/>
      <c r="I46" s="81" t="e">
        <f aca="false">ОКРУГЛТ(V46+V46*20%,1)</f>
        <v>#NAME?</v>
      </c>
      <c r="J46" s="82" t="e">
        <f aca="false">ОКРУГЛТ(V46+V46*15%,1)</f>
        <v>#NAME?</v>
      </c>
      <c r="K46" s="83" t="e">
        <f aca="false">ОКРУГЛТ(V46+V46*10%,1)</f>
        <v>#NAME?</v>
      </c>
      <c r="L46" s="156"/>
      <c r="M46" s="125"/>
      <c r="N46" s="125"/>
      <c r="R46" s="127"/>
      <c r="S46" s="145" t="e">
        <f aca="false">PRODUCT(ABS(ROUND(H46,0)),I46)</f>
        <v>#NAME?</v>
      </c>
      <c r="T46" s="145" t="e">
        <f aca="false">PRODUCT(ABS(ROUND(H46,0)),J46)</f>
        <v>#NAME?</v>
      </c>
      <c r="U46" s="145" t="e">
        <f aca="false">PRODUCT(ABS(ROUND(H46,0)),K46)</f>
        <v>#NAME?</v>
      </c>
      <c r="V46" s="265" t="n">
        <v>290.7</v>
      </c>
    </row>
    <row r="47" s="126" customFormat="true" ht="20.1" hidden="false" customHeight="true" outlineLevel="0" collapsed="false">
      <c r="A47" s="116"/>
      <c r="B47" s="117"/>
      <c r="C47" s="117"/>
      <c r="D47" s="151"/>
      <c r="E47" s="264" t="s">
        <v>1466</v>
      </c>
      <c r="F47" s="264"/>
      <c r="G47" s="281" t="s">
        <v>191</v>
      </c>
      <c r="H47" s="155"/>
      <c r="I47" s="81" t="e">
        <f aca="false">ОКРУГЛТ(V47+V47*20%,1)</f>
        <v>#NAME?</v>
      </c>
      <c r="J47" s="82" t="e">
        <f aca="false">ОКРУГЛТ(V47+V47*15%,1)</f>
        <v>#NAME?</v>
      </c>
      <c r="K47" s="83" t="e">
        <f aca="false">ОКРУГЛТ(V47+V47*10%,1)</f>
        <v>#NAME?</v>
      </c>
      <c r="L47" s="156"/>
      <c r="M47" s="125"/>
      <c r="N47" s="125"/>
      <c r="R47" s="127"/>
      <c r="S47" s="145" t="e">
        <f aca="false">PRODUCT(ABS(ROUND(H47,0)),I47)</f>
        <v>#NAME?</v>
      </c>
      <c r="T47" s="145" t="e">
        <f aca="false">PRODUCT(ABS(ROUND(H47,0)),J47)</f>
        <v>#NAME?</v>
      </c>
      <c r="U47" s="145" t="e">
        <f aca="false">PRODUCT(ABS(ROUND(H47,0)),K47)</f>
        <v>#NAME?</v>
      </c>
      <c r="V47" s="262" t="n">
        <v>7017.6</v>
      </c>
    </row>
    <row r="48" s="126" customFormat="true" ht="20.1" hidden="false" customHeight="true" outlineLevel="0" collapsed="false">
      <c r="A48" s="116"/>
      <c r="B48" s="117"/>
      <c r="C48" s="117"/>
      <c r="D48" s="151"/>
      <c r="E48" s="275" t="s">
        <v>1467</v>
      </c>
      <c r="F48" s="275"/>
      <c r="G48" s="281" t="s">
        <v>193</v>
      </c>
      <c r="H48" s="155"/>
      <c r="I48" s="81" t="e">
        <f aca="false">ОКРУГЛТ(V48+V48*20%,1)</f>
        <v>#NAME?</v>
      </c>
      <c r="J48" s="82" t="e">
        <f aca="false">ОКРУГЛТ(V48+V48*15%,1)</f>
        <v>#NAME?</v>
      </c>
      <c r="K48" s="83" t="e">
        <f aca="false">ОКРУГЛТ(V48+V48*10%,1)</f>
        <v>#NAME?</v>
      </c>
      <c r="L48" s="156"/>
      <c r="M48" s="125"/>
      <c r="N48" s="125"/>
      <c r="R48" s="127"/>
      <c r="S48" s="145" t="e">
        <f aca="false">PRODUCT(ABS(ROUND(H48,0)),I48)</f>
        <v>#NAME?</v>
      </c>
      <c r="T48" s="145" t="e">
        <f aca="false">PRODUCT(ABS(ROUND(H48,0)),J48)</f>
        <v>#NAME?</v>
      </c>
      <c r="U48" s="145" t="e">
        <f aca="false">PRODUCT(ABS(ROUND(H48,0)),K48)</f>
        <v>#NAME?</v>
      </c>
      <c r="V48" s="262" t="n">
        <v>3151.8</v>
      </c>
    </row>
    <row r="49" s="126" customFormat="true" ht="20.1" hidden="false" customHeight="true" outlineLevel="0" collapsed="false">
      <c r="A49" s="116"/>
      <c r="B49" s="117"/>
      <c r="C49" s="117"/>
      <c r="D49" s="151"/>
      <c r="E49" s="275" t="s">
        <v>1468</v>
      </c>
      <c r="F49" s="275"/>
      <c r="G49" s="281" t="s">
        <v>193</v>
      </c>
      <c r="H49" s="155"/>
      <c r="I49" s="81" t="e">
        <f aca="false">ОКРУГЛТ(V49+V49*20%,1)</f>
        <v>#NAME?</v>
      </c>
      <c r="J49" s="82" t="e">
        <f aca="false">ОКРУГЛТ(V49+V49*15%,1)</f>
        <v>#NAME?</v>
      </c>
      <c r="K49" s="83" t="e">
        <f aca="false">ОКРУГЛТ(V49+V49*10%,1)</f>
        <v>#NAME?</v>
      </c>
      <c r="L49" s="156"/>
      <c r="M49" s="125"/>
      <c r="N49" s="125"/>
      <c r="R49" s="127"/>
      <c r="S49" s="145" t="e">
        <f aca="false">PRODUCT(ABS(ROUND(H49,0)),I49)</f>
        <v>#NAME?</v>
      </c>
      <c r="T49" s="145" t="e">
        <f aca="false">PRODUCT(ABS(ROUND(H49,0)),J49)</f>
        <v>#NAME?</v>
      </c>
      <c r="U49" s="145" t="e">
        <f aca="false">PRODUCT(ABS(ROUND(H49,0)),K49)</f>
        <v>#NAME?</v>
      </c>
      <c r="V49" s="265" t="n">
        <v>1071</v>
      </c>
    </row>
    <row r="50" s="126" customFormat="true" ht="20.1" hidden="false" customHeight="true" outlineLevel="0" collapsed="false">
      <c r="A50" s="116"/>
      <c r="B50" s="117"/>
      <c r="C50" s="117"/>
      <c r="D50" s="151"/>
      <c r="E50" s="266" t="s">
        <v>1469</v>
      </c>
      <c r="F50" s="266"/>
      <c r="G50" s="281" t="s">
        <v>196</v>
      </c>
      <c r="H50" s="155"/>
      <c r="I50" s="81" t="e">
        <f aca="false">ОКРУГЛТ(V50+V50*20%,1)</f>
        <v>#NAME?</v>
      </c>
      <c r="J50" s="82" t="e">
        <f aca="false">ОКРУГЛТ(V50+V50*15%,1)</f>
        <v>#NAME?</v>
      </c>
      <c r="K50" s="83" t="e">
        <f aca="false">ОКРУГЛТ(V50+V50*10%,1)</f>
        <v>#NAME?</v>
      </c>
      <c r="L50" s="156"/>
      <c r="M50" s="125"/>
      <c r="N50" s="125"/>
      <c r="R50" s="127"/>
      <c r="S50" s="145" t="e">
        <f aca="false">PRODUCT(ABS(ROUND(H50,0)),I50)</f>
        <v>#NAME?</v>
      </c>
      <c r="T50" s="145" t="e">
        <f aca="false">PRODUCT(ABS(ROUND(H50,0)),J50)</f>
        <v>#NAME?</v>
      </c>
      <c r="U50" s="145" t="e">
        <f aca="false">PRODUCT(ABS(ROUND(H50,0)),K50)</f>
        <v>#NAME?</v>
      </c>
      <c r="V50" s="265" t="n">
        <v>882.3</v>
      </c>
    </row>
    <row r="51" s="126" customFormat="true" ht="20.1" hidden="false" customHeight="true" outlineLevel="0" collapsed="false">
      <c r="A51" s="116"/>
      <c r="B51" s="117"/>
      <c r="C51" s="117"/>
      <c r="D51" s="151"/>
      <c r="E51" s="267" t="s">
        <v>1470</v>
      </c>
      <c r="F51" s="267"/>
      <c r="G51" s="281" t="s">
        <v>198</v>
      </c>
      <c r="H51" s="155"/>
      <c r="I51" s="81" t="e">
        <f aca="false">ОКРУГЛТ(V51+V51*20%,1)</f>
        <v>#NAME?</v>
      </c>
      <c r="J51" s="82" t="e">
        <f aca="false">ОКРУГЛТ(V51+V51*15%,1)</f>
        <v>#NAME?</v>
      </c>
      <c r="K51" s="83" t="e">
        <f aca="false">ОКРУГЛТ(V51+V51*10%,1)</f>
        <v>#NAME?</v>
      </c>
      <c r="L51" s="156"/>
      <c r="M51" s="125"/>
      <c r="N51" s="125"/>
      <c r="R51" s="127"/>
      <c r="S51" s="145" t="e">
        <f aca="false">PRODUCT(ABS(ROUND(H51,0)),I51)</f>
        <v>#NAME?</v>
      </c>
      <c r="T51" s="145" t="e">
        <f aca="false">PRODUCT(ABS(ROUND(H51,0)),J51)</f>
        <v>#NAME?</v>
      </c>
      <c r="U51" s="145" t="e">
        <f aca="false">PRODUCT(ABS(ROUND(H51,0)),K51)</f>
        <v>#NAME?</v>
      </c>
      <c r="V51" s="262" t="n">
        <v>74796.6</v>
      </c>
    </row>
    <row r="52" s="126" customFormat="true" ht="20.1" hidden="false" customHeight="true" outlineLevel="0" collapsed="false">
      <c r="A52" s="116"/>
      <c r="B52" s="117"/>
      <c r="C52" s="117"/>
      <c r="D52" s="151"/>
      <c r="E52" s="270" t="s">
        <v>1471</v>
      </c>
      <c r="F52" s="270"/>
      <c r="G52" s="281" t="s">
        <v>200</v>
      </c>
      <c r="H52" s="155"/>
      <c r="I52" s="81" t="e">
        <f aca="false">ОКРУГЛТ(V52+V52*20%,1)</f>
        <v>#NAME?</v>
      </c>
      <c r="J52" s="82" t="e">
        <f aca="false">ОКРУГЛТ(V52+V52*15%,1)</f>
        <v>#NAME?</v>
      </c>
      <c r="K52" s="83" t="e">
        <f aca="false">ОКРУГЛТ(V52+V52*10%,1)</f>
        <v>#NAME?</v>
      </c>
      <c r="L52" s="156"/>
      <c r="M52" s="125"/>
      <c r="N52" s="125"/>
      <c r="R52" s="127"/>
      <c r="S52" s="145" t="e">
        <f aca="false">PRODUCT(ABS(ROUND(H52,0)),I52)</f>
        <v>#NAME?</v>
      </c>
      <c r="T52" s="145" t="e">
        <f aca="false">PRODUCT(ABS(ROUND(H52,0)),J52)</f>
        <v>#NAME?</v>
      </c>
      <c r="U52" s="145" t="e">
        <f aca="false">PRODUCT(ABS(ROUND(H52,0)),K52)</f>
        <v>#NAME?</v>
      </c>
      <c r="V52" s="262" t="n">
        <v>8042.7</v>
      </c>
    </row>
    <row r="53" s="126" customFormat="true" ht="20.1" hidden="false" customHeight="true" outlineLevel="0" collapsed="false">
      <c r="A53" s="116"/>
      <c r="B53" s="117"/>
      <c r="C53" s="117"/>
      <c r="D53" s="151"/>
      <c r="E53" s="271" t="s">
        <v>1472</v>
      </c>
      <c r="F53" s="271"/>
      <c r="G53" s="281" t="s">
        <v>202</v>
      </c>
      <c r="H53" s="155"/>
      <c r="I53" s="81" t="e">
        <f aca="false">ОКРУГЛТ(V53+V53*20%,1)</f>
        <v>#NAME?</v>
      </c>
      <c r="J53" s="82" t="e">
        <f aca="false">ОКРУГЛТ(V53+V53*15%,1)</f>
        <v>#NAME?</v>
      </c>
      <c r="K53" s="83" t="e">
        <f aca="false">ОКРУГЛТ(V53+V53*10%,1)</f>
        <v>#NAME?</v>
      </c>
      <c r="L53" s="156"/>
      <c r="M53" s="125"/>
      <c r="N53" s="125"/>
      <c r="R53" s="127"/>
      <c r="S53" s="145" t="e">
        <f aca="false">PRODUCT(ABS(ROUND(H53,0)),I53)</f>
        <v>#NAME?</v>
      </c>
      <c r="T53" s="145" t="e">
        <f aca="false">PRODUCT(ABS(ROUND(H53,0)),J53)</f>
        <v>#NAME?</v>
      </c>
      <c r="U53" s="145" t="e">
        <f aca="false">PRODUCT(ABS(ROUND(H53,0)),K53)</f>
        <v>#NAME?</v>
      </c>
      <c r="V53" s="262" t="n">
        <v>19380</v>
      </c>
    </row>
    <row r="54" s="126" customFormat="true" ht="20.1" hidden="false" customHeight="true" outlineLevel="0" collapsed="false">
      <c r="A54" s="116"/>
      <c r="B54" s="117"/>
      <c r="C54" s="117"/>
      <c r="D54" s="151"/>
      <c r="E54" s="273" t="s">
        <v>1473</v>
      </c>
      <c r="F54" s="273"/>
      <c r="G54" s="281" t="s">
        <v>204</v>
      </c>
      <c r="H54" s="155"/>
      <c r="I54" s="81" t="e">
        <f aca="false">ОКРУГЛТ(V54+V54*20%,1)</f>
        <v>#NAME?</v>
      </c>
      <c r="J54" s="82" t="e">
        <f aca="false">ОКРУГЛТ(V54+V54*15%,1)</f>
        <v>#NAME?</v>
      </c>
      <c r="K54" s="83" t="e">
        <f aca="false">ОКРУГЛТ(V54+V54*10%,1)</f>
        <v>#NAME?</v>
      </c>
      <c r="L54" s="156"/>
      <c r="M54" s="125"/>
      <c r="N54" s="125"/>
      <c r="R54" s="127"/>
      <c r="S54" s="145" t="e">
        <f aca="false">PRODUCT(ABS(ROUND(H54,0)),I54)</f>
        <v>#NAME?</v>
      </c>
      <c r="T54" s="145" t="e">
        <f aca="false">PRODUCT(ABS(ROUND(H54,0)),J54)</f>
        <v>#NAME?</v>
      </c>
      <c r="U54" s="145" t="e">
        <f aca="false">PRODUCT(ABS(ROUND(H54,0)),K54)</f>
        <v>#NAME?</v>
      </c>
      <c r="V54" s="262" t="n">
        <v>7073.7</v>
      </c>
    </row>
    <row r="55" s="126" customFormat="true" ht="20.1" hidden="false" customHeight="true" outlineLevel="0" collapsed="false">
      <c r="A55" s="116"/>
      <c r="B55" s="117"/>
      <c r="C55" s="117"/>
      <c r="D55" s="151"/>
      <c r="E55" s="271" t="s">
        <v>1474</v>
      </c>
      <c r="F55" s="271"/>
      <c r="G55" s="281" t="s">
        <v>206</v>
      </c>
      <c r="H55" s="155"/>
      <c r="I55" s="81" t="e">
        <f aca="false">ОКРУГЛТ(V55+V55*20%,1)</f>
        <v>#NAME?</v>
      </c>
      <c r="J55" s="82" t="e">
        <f aca="false">ОКРУГЛТ(V55+V55*15%,1)</f>
        <v>#NAME?</v>
      </c>
      <c r="K55" s="83" t="e">
        <f aca="false">ОКРУГЛТ(V55+V55*10%,1)</f>
        <v>#NAME?</v>
      </c>
      <c r="L55" s="156"/>
      <c r="M55" s="125"/>
      <c r="N55" s="125"/>
      <c r="R55" s="127"/>
      <c r="S55" s="145" t="e">
        <f aca="false">PRODUCT(ABS(ROUND(H55,0)),I55)</f>
        <v>#NAME?</v>
      </c>
      <c r="T55" s="145" t="e">
        <f aca="false">PRODUCT(ABS(ROUND(H55,0)),J55)</f>
        <v>#NAME?</v>
      </c>
      <c r="U55" s="145" t="e">
        <f aca="false">PRODUCT(ABS(ROUND(H55,0)),K55)</f>
        <v>#NAME?</v>
      </c>
      <c r="V55" s="262" t="n">
        <v>51530.4</v>
      </c>
    </row>
    <row r="56" s="126" customFormat="true" ht="20.1" hidden="false" customHeight="true" outlineLevel="0" collapsed="false">
      <c r="A56" s="116"/>
      <c r="B56" s="117"/>
      <c r="C56" s="117"/>
      <c r="D56" s="151"/>
      <c r="E56" s="273" t="s">
        <v>1475</v>
      </c>
      <c r="F56" s="273"/>
      <c r="G56" s="281" t="s">
        <v>208</v>
      </c>
      <c r="H56" s="155"/>
      <c r="I56" s="81" t="e">
        <f aca="false">ОКРУГЛТ(V56+V56*20%,1)</f>
        <v>#NAME?</v>
      </c>
      <c r="J56" s="82" t="e">
        <f aca="false">ОКРУГЛТ(V56+V56*15%,1)</f>
        <v>#NAME?</v>
      </c>
      <c r="K56" s="83" t="e">
        <f aca="false">ОКРУГЛТ(V56+V56*10%,1)</f>
        <v>#NAME?</v>
      </c>
      <c r="L56" s="156"/>
      <c r="M56" s="125"/>
      <c r="N56" s="125"/>
      <c r="R56" s="127"/>
      <c r="S56" s="145" t="e">
        <f aca="false">PRODUCT(ABS(ROUND(H56,0)),I56)</f>
        <v>#NAME?</v>
      </c>
      <c r="T56" s="145" t="e">
        <f aca="false">PRODUCT(ABS(ROUND(H56,0)),J56)</f>
        <v>#NAME?</v>
      </c>
      <c r="U56" s="145" t="e">
        <f aca="false">PRODUCT(ABS(ROUND(H56,0)),K56)</f>
        <v>#NAME?</v>
      </c>
      <c r="V56" s="262" t="n">
        <v>5615.1</v>
      </c>
    </row>
    <row r="57" s="126" customFormat="true" ht="20.1" hidden="false" customHeight="true" outlineLevel="0" collapsed="false">
      <c r="A57" s="116"/>
      <c r="B57" s="117"/>
      <c r="C57" s="117"/>
      <c r="D57" s="151"/>
      <c r="E57" s="285" t="s">
        <v>1476</v>
      </c>
      <c r="F57" s="285"/>
      <c r="G57" s="281" t="s">
        <v>210</v>
      </c>
      <c r="H57" s="155"/>
      <c r="I57" s="81" t="e">
        <f aca="false">ОКРУГЛТ(V57+V57*20%,1)</f>
        <v>#NAME?</v>
      </c>
      <c r="J57" s="82" t="e">
        <f aca="false">ОКРУГЛТ(V57+V57*15%,1)</f>
        <v>#NAME?</v>
      </c>
      <c r="K57" s="83" t="e">
        <f aca="false">ОКРУГЛТ(V57+V57*10%,1)</f>
        <v>#NAME?</v>
      </c>
      <c r="L57" s="156"/>
      <c r="M57" s="125"/>
      <c r="N57" s="125"/>
      <c r="R57" s="127"/>
      <c r="S57" s="145" t="e">
        <f aca="false">PRODUCT(ABS(ROUND(H57,0)),I57)</f>
        <v>#NAME?</v>
      </c>
      <c r="T57" s="145" t="e">
        <f aca="false">PRODUCT(ABS(ROUND(H57,0)),J57)</f>
        <v>#NAME?</v>
      </c>
      <c r="U57" s="145" t="e">
        <f aca="false">PRODUCT(ABS(ROUND(H57,0)),K57)</f>
        <v>#NAME?</v>
      </c>
      <c r="V57" s="262" t="n">
        <v>47261.7</v>
      </c>
    </row>
    <row r="58" s="126" customFormat="true" ht="20.1" hidden="false" customHeight="true" outlineLevel="0" collapsed="false">
      <c r="A58" s="116"/>
      <c r="B58" s="117"/>
      <c r="C58" s="117"/>
      <c r="D58" s="151"/>
      <c r="E58" s="286" t="s">
        <v>1477</v>
      </c>
      <c r="F58" s="286"/>
      <c r="G58" s="281" t="s">
        <v>212</v>
      </c>
      <c r="H58" s="155"/>
      <c r="I58" s="81" t="e">
        <f aca="false">ОКРУГЛТ(V58+V58*20%,1)</f>
        <v>#NAME?</v>
      </c>
      <c r="J58" s="82" t="e">
        <f aca="false">ОКРУГЛТ(V58+V58*15%,1)</f>
        <v>#NAME?</v>
      </c>
      <c r="K58" s="83" t="e">
        <f aca="false">ОКРУГЛТ(V58+V58*10%,1)</f>
        <v>#NAME?</v>
      </c>
      <c r="L58" s="156"/>
      <c r="M58" s="125"/>
      <c r="N58" s="125"/>
      <c r="R58" s="127"/>
      <c r="S58" s="145" t="e">
        <f aca="false">PRODUCT(ABS(ROUND(H58,0)),I58)</f>
        <v>#NAME?</v>
      </c>
      <c r="T58" s="145" t="e">
        <f aca="false">PRODUCT(ABS(ROUND(H58,0)),J58)</f>
        <v>#NAME?</v>
      </c>
      <c r="U58" s="145" t="e">
        <f aca="false">PRODUCT(ABS(ROUND(H58,0)),K58)</f>
        <v>#NAME?</v>
      </c>
      <c r="V58" s="262" t="n">
        <v>14208.6</v>
      </c>
    </row>
    <row r="59" s="126" customFormat="true" ht="20.1" hidden="false" customHeight="true" outlineLevel="0" collapsed="false">
      <c r="A59" s="116"/>
      <c r="B59" s="117"/>
      <c r="C59" s="117"/>
      <c r="D59" s="151"/>
      <c r="E59" s="286" t="s">
        <v>1478</v>
      </c>
      <c r="F59" s="286"/>
      <c r="G59" s="281" t="s">
        <v>64</v>
      </c>
      <c r="H59" s="155"/>
      <c r="I59" s="81" t="e">
        <f aca="false">ОКРУГЛТ(V59+V59*20%,1)</f>
        <v>#NAME?</v>
      </c>
      <c r="J59" s="82" t="e">
        <f aca="false">ОКРУГЛТ(V59+V59*15%,1)</f>
        <v>#NAME?</v>
      </c>
      <c r="K59" s="83" t="e">
        <f aca="false">ОКРУГЛТ(V59+V59*10%,1)</f>
        <v>#NAME?</v>
      </c>
      <c r="L59" s="156"/>
      <c r="M59" s="125"/>
      <c r="N59" s="125"/>
      <c r="R59" s="127"/>
      <c r="S59" s="145" t="e">
        <f aca="false">PRODUCT(ABS(ROUND(H59,0)),I59)</f>
        <v>#NAME?</v>
      </c>
      <c r="T59" s="145" t="e">
        <f aca="false">PRODUCT(ABS(ROUND(H59,0)),J59)</f>
        <v>#NAME?</v>
      </c>
      <c r="U59" s="145" t="e">
        <f aca="false">PRODUCT(ABS(ROUND(H59,0)),K59)</f>
        <v>#NAME?</v>
      </c>
      <c r="V59" s="262" t="n">
        <v>5278.5</v>
      </c>
    </row>
    <row r="60" s="126" customFormat="true" ht="20.1" hidden="false" customHeight="true" outlineLevel="0" collapsed="false">
      <c r="A60" s="116"/>
      <c r="B60" s="117"/>
      <c r="C60" s="117"/>
      <c r="D60" s="151"/>
      <c r="E60" s="287" t="s">
        <v>1479</v>
      </c>
      <c r="F60" s="287"/>
      <c r="G60" s="281" t="s">
        <v>215</v>
      </c>
      <c r="H60" s="155"/>
      <c r="I60" s="81" t="e">
        <f aca="false">ОКРУГЛТ(V60+V60*20%,1)</f>
        <v>#NAME?</v>
      </c>
      <c r="J60" s="82" t="e">
        <f aca="false">ОКРУГЛТ(V60+V60*15%,1)</f>
        <v>#NAME?</v>
      </c>
      <c r="K60" s="83" t="e">
        <f aca="false">ОКРУГЛТ(V60+V60*10%,1)</f>
        <v>#NAME?</v>
      </c>
      <c r="L60" s="156"/>
      <c r="M60" s="125"/>
      <c r="N60" s="125"/>
      <c r="R60" s="127"/>
      <c r="S60" s="145" t="e">
        <f aca="false">PRODUCT(ABS(ROUND(H60,0)),I60)</f>
        <v>#NAME?</v>
      </c>
      <c r="T60" s="145" t="e">
        <f aca="false">PRODUCT(ABS(ROUND(H60,0)),J60)</f>
        <v>#NAME?</v>
      </c>
      <c r="U60" s="145" t="e">
        <f aca="false">PRODUCT(ABS(ROUND(H60,0)),K60)</f>
        <v>#NAME?</v>
      </c>
      <c r="V60" s="262" t="n">
        <v>1428</v>
      </c>
    </row>
    <row r="61" s="126" customFormat="true" ht="20.1" hidden="false" customHeight="true" outlineLevel="0" collapsed="false">
      <c r="A61" s="116"/>
      <c r="B61" s="117"/>
      <c r="C61" s="117"/>
      <c r="D61" s="151"/>
      <c r="E61" s="271" t="s">
        <v>1480</v>
      </c>
      <c r="F61" s="271"/>
      <c r="G61" s="108" t="s">
        <v>217</v>
      </c>
      <c r="H61" s="155"/>
      <c r="I61" s="81" t="e">
        <f aca="false">ОКРУГЛТ(V61+V61*20%,1)</f>
        <v>#NAME?</v>
      </c>
      <c r="J61" s="82" t="e">
        <f aca="false">ОКРУГЛТ(V61+V61*15%,1)</f>
        <v>#NAME?</v>
      </c>
      <c r="K61" s="83" t="e">
        <f aca="false">ОКРУГЛТ(V61+V61*10%,1)</f>
        <v>#NAME?</v>
      </c>
      <c r="L61" s="156"/>
      <c r="M61" s="125"/>
      <c r="N61" s="125"/>
      <c r="R61" s="127"/>
      <c r="S61" s="145" t="e">
        <f aca="false">PRODUCT(ABS(ROUND(H61,0)),I61)</f>
        <v>#NAME?</v>
      </c>
      <c r="T61" s="145" t="e">
        <f aca="false">PRODUCT(ABS(ROUND(H61,0)),J61)</f>
        <v>#NAME?</v>
      </c>
      <c r="U61" s="145" t="e">
        <f aca="false">PRODUCT(ABS(ROUND(H61,0)),K61)</f>
        <v>#NAME?</v>
      </c>
      <c r="V61" s="262" t="n">
        <v>41310</v>
      </c>
    </row>
    <row r="62" s="126" customFormat="true" ht="20.1" hidden="false" customHeight="true" outlineLevel="0" collapsed="false">
      <c r="A62" s="116"/>
      <c r="B62" s="117"/>
      <c r="C62" s="117"/>
      <c r="D62" s="151"/>
      <c r="E62" s="272" t="s">
        <v>1481</v>
      </c>
      <c r="F62" s="272"/>
      <c r="G62" s="108" t="s">
        <v>219</v>
      </c>
      <c r="H62" s="155"/>
      <c r="I62" s="81" t="e">
        <f aca="false">ОКРУГЛТ(V62+V62*20%,1)</f>
        <v>#NAME?</v>
      </c>
      <c r="J62" s="82" t="e">
        <f aca="false">ОКРУГЛТ(V62+V62*15%,1)</f>
        <v>#NAME?</v>
      </c>
      <c r="K62" s="83" t="e">
        <f aca="false">ОКРУГЛТ(V62+V62*10%,1)</f>
        <v>#NAME?</v>
      </c>
      <c r="L62" s="156"/>
      <c r="M62" s="125"/>
      <c r="N62" s="125"/>
      <c r="R62" s="127"/>
      <c r="S62" s="145" t="e">
        <f aca="false">PRODUCT(ABS(ROUND(H62,0)),I62)</f>
        <v>#NAME?</v>
      </c>
      <c r="T62" s="145" t="e">
        <f aca="false">PRODUCT(ABS(ROUND(H62,0)),J62)</f>
        <v>#NAME?</v>
      </c>
      <c r="U62" s="145" t="e">
        <f aca="false">PRODUCT(ABS(ROUND(H62,0)),K62)</f>
        <v>#NAME?</v>
      </c>
      <c r="V62" s="262" t="n">
        <v>12240</v>
      </c>
    </row>
    <row r="63" s="126" customFormat="true" ht="20.1" hidden="false" customHeight="true" outlineLevel="0" collapsed="false">
      <c r="A63" s="116"/>
      <c r="B63" s="117"/>
      <c r="C63" s="117"/>
      <c r="D63" s="151"/>
      <c r="E63" s="272" t="s">
        <v>1482</v>
      </c>
      <c r="F63" s="272"/>
      <c r="G63" s="108" t="s">
        <v>221</v>
      </c>
      <c r="H63" s="155"/>
      <c r="I63" s="81" t="e">
        <f aca="false">ОКРУГЛТ(V63+V63*20%,1)</f>
        <v>#NAME?</v>
      </c>
      <c r="J63" s="82" t="e">
        <f aca="false">ОКРУГЛТ(V63+V63*15%,1)</f>
        <v>#NAME?</v>
      </c>
      <c r="K63" s="83" t="e">
        <f aca="false">ОКРУГЛТ(V63+V63*10%,1)</f>
        <v>#NAME?</v>
      </c>
      <c r="L63" s="156"/>
      <c r="M63" s="125"/>
      <c r="N63" s="125"/>
      <c r="R63" s="127"/>
      <c r="S63" s="145" t="e">
        <f aca="false">PRODUCT(ABS(ROUND(H63,0)),I63)</f>
        <v>#NAME?</v>
      </c>
      <c r="T63" s="145" t="e">
        <f aca="false">PRODUCT(ABS(ROUND(H63,0)),J63)</f>
        <v>#NAME?</v>
      </c>
      <c r="U63" s="145" t="e">
        <f aca="false">PRODUCT(ABS(ROUND(H63,0)),K63)</f>
        <v>#NAME?</v>
      </c>
      <c r="V63" s="262" t="n">
        <v>4437</v>
      </c>
    </row>
    <row r="64" s="126" customFormat="true" ht="20.1" hidden="false" customHeight="true" outlineLevel="0" collapsed="false">
      <c r="A64" s="116"/>
      <c r="B64" s="117"/>
      <c r="C64" s="117"/>
      <c r="D64" s="151"/>
      <c r="E64" s="273" t="s">
        <v>1483</v>
      </c>
      <c r="F64" s="273"/>
      <c r="G64" s="108" t="s">
        <v>223</v>
      </c>
      <c r="H64" s="155"/>
      <c r="I64" s="81" t="e">
        <f aca="false">ОКРУГЛТ(V64+V64*20%,1)</f>
        <v>#NAME?</v>
      </c>
      <c r="J64" s="82" t="e">
        <f aca="false">ОКРУГЛТ(V64+V64*15%,1)</f>
        <v>#NAME?</v>
      </c>
      <c r="K64" s="83" t="e">
        <f aca="false">ОКРУГЛТ(V64+V64*10%,1)</f>
        <v>#NAME?</v>
      </c>
      <c r="L64" s="156"/>
      <c r="M64" s="125"/>
      <c r="N64" s="125"/>
      <c r="R64" s="127"/>
      <c r="S64" s="145" t="e">
        <f aca="false">PRODUCT(ABS(ROUND(H64,0)),I64)</f>
        <v>#NAME?</v>
      </c>
      <c r="T64" s="145" t="e">
        <f aca="false">PRODUCT(ABS(ROUND(H64,0)),J64)</f>
        <v>#NAME?</v>
      </c>
      <c r="U64" s="145" t="e">
        <f aca="false">PRODUCT(ABS(ROUND(H64,0)),K64)</f>
        <v>#NAME?</v>
      </c>
      <c r="V64" s="262" t="n">
        <v>1224</v>
      </c>
    </row>
    <row r="65" s="126" customFormat="true" ht="20.1" hidden="false" customHeight="true" outlineLevel="0" collapsed="false">
      <c r="A65" s="116"/>
      <c r="B65" s="117"/>
      <c r="C65" s="117"/>
      <c r="D65" s="151"/>
      <c r="E65" s="268" t="s">
        <v>1484</v>
      </c>
      <c r="F65" s="268"/>
      <c r="G65" s="108" t="s">
        <v>225</v>
      </c>
      <c r="H65" s="155"/>
      <c r="I65" s="81" t="e">
        <f aca="false">ОКРУГЛТ(V65+V65*20%,1)</f>
        <v>#NAME?</v>
      </c>
      <c r="J65" s="82" t="e">
        <f aca="false">ОКРУГЛТ(V65+V65*15%,1)</f>
        <v>#NAME?</v>
      </c>
      <c r="K65" s="83" t="e">
        <f aca="false">ОКРУГЛТ(V65+V65*10%,1)</f>
        <v>#NAME?</v>
      </c>
      <c r="L65" s="156"/>
      <c r="M65" s="125"/>
      <c r="N65" s="125"/>
      <c r="R65" s="127"/>
      <c r="S65" s="145" t="e">
        <f aca="false">PRODUCT(ABS(ROUND(H65,0)),I65)</f>
        <v>#NAME?</v>
      </c>
      <c r="T65" s="145" t="e">
        <f aca="false">PRODUCT(ABS(ROUND(H65,0)),J65)</f>
        <v>#NAME?</v>
      </c>
      <c r="U65" s="145" t="e">
        <f aca="false">PRODUCT(ABS(ROUND(H65,0)),K65)</f>
        <v>#NAME?</v>
      </c>
      <c r="V65" s="265" t="n">
        <v>5079.6</v>
      </c>
    </row>
    <row r="66" s="126" customFormat="true" ht="20.1" hidden="false" customHeight="true" outlineLevel="0" collapsed="false">
      <c r="A66" s="116"/>
      <c r="B66" s="117"/>
      <c r="C66" s="117"/>
      <c r="D66" s="151"/>
      <c r="E66" s="267" t="s">
        <v>1485</v>
      </c>
      <c r="F66" s="267"/>
      <c r="G66" s="108" t="s">
        <v>227</v>
      </c>
      <c r="H66" s="155"/>
      <c r="I66" s="81" t="e">
        <f aca="false">ОКРУГЛТ(V66+V66*20%,1)</f>
        <v>#NAME?</v>
      </c>
      <c r="J66" s="82" t="e">
        <f aca="false">ОКРУГЛТ(V66+V66*15%,1)</f>
        <v>#NAME?</v>
      </c>
      <c r="K66" s="83" t="e">
        <f aca="false">ОКРУГЛТ(V66+V66*10%,1)</f>
        <v>#NAME?</v>
      </c>
      <c r="L66" s="156"/>
      <c r="M66" s="125"/>
      <c r="N66" s="125"/>
      <c r="R66" s="127"/>
      <c r="S66" s="145" t="e">
        <f aca="false">PRODUCT(ABS(ROUND(H66,0)),I66)</f>
        <v>#NAME?</v>
      </c>
      <c r="T66" s="145" t="e">
        <f aca="false">PRODUCT(ABS(ROUND(H66,0)),J66)</f>
        <v>#NAME?</v>
      </c>
      <c r="U66" s="145" t="e">
        <f aca="false">PRODUCT(ABS(ROUND(H66,0)),K66)</f>
        <v>#NAME?</v>
      </c>
      <c r="V66" s="262" t="n">
        <v>56967</v>
      </c>
    </row>
    <row r="67" s="126" customFormat="true" ht="20.1" hidden="false" customHeight="true" outlineLevel="0" collapsed="false">
      <c r="A67" s="116"/>
      <c r="B67" s="117"/>
      <c r="C67" s="117"/>
      <c r="D67" s="151"/>
      <c r="E67" s="288" t="s">
        <v>1486</v>
      </c>
      <c r="F67" s="288"/>
      <c r="G67" s="108" t="s">
        <v>64</v>
      </c>
      <c r="H67" s="155"/>
      <c r="I67" s="81" t="e">
        <f aca="false">ОКРУГЛТ(V67+V67*20%,1)</f>
        <v>#NAME?</v>
      </c>
      <c r="J67" s="82" t="e">
        <f aca="false">ОКРУГЛТ(V67+V67*15%,1)</f>
        <v>#NAME?</v>
      </c>
      <c r="K67" s="83" t="e">
        <f aca="false">ОКРУГЛТ(V67+V67*10%,1)</f>
        <v>#NAME?</v>
      </c>
      <c r="L67" s="156"/>
      <c r="M67" s="125"/>
      <c r="N67" s="125"/>
      <c r="R67" s="127"/>
      <c r="S67" s="145" t="e">
        <f aca="false">PRODUCT(ABS(ROUND(H67,0)),I67)</f>
        <v>#NAME?</v>
      </c>
      <c r="T67" s="145" t="e">
        <f aca="false">PRODUCT(ABS(ROUND(H67,0)),J67)</f>
        <v>#NAME?</v>
      </c>
      <c r="U67" s="145" t="e">
        <f aca="false">PRODUCT(ABS(ROUND(H67,0)),K67)</f>
        <v>#NAME?</v>
      </c>
      <c r="V67" s="262" t="n">
        <v>6171</v>
      </c>
    </row>
    <row r="68" s="126" customFormat="true" ht="20.1" hidden="false" customHeight="true" outlineLevel="0" collapsed="false">
      <c r="A68" s="116"/>
      <c r="B68" s="117"/>
      <c r="C68" s="117"/>
      <c r="D68" s="151"/>
      <c r="E68" s="288" t="s">
        <v>1487</v>
      </c>
      <c r="F68" s="288"/>
      <c r="G68" s="108" t="s">
        <v>64</v>
      </c>
      <c r="H68" s="155"/>
      <c r="I68" s="81" t="e">
        <f aca="false">ОКРУГЛТ(V68+V68*20%,1)</f>
        <v>#NAME?</v>
      </c>
      <c r="J68" s="82" t="e">
        <f aca="false">ОКРУГЛТ(V68+V68*15%,1)</f>
        <v>#NAME?</v>
      </c>
      <c r="K68" s="83" t="e">
        <f aca="false">ОКРУГЛТ(V68+V68*10%,1)</f>
        <v>#NAME?</v>
      </c>
      <c r="L68" s="156"/>
      <c r="M68" s="125"/>
      <c r="N68" s="125"/>
      <c r="R68" s="127"/>
      <c r="S68" s="145" t="e">
        <f aca="false">PRODUCT(ABS(ROUND(H68,0)),I68)</f>
        <v>#NAME?</v>
      </c>
      <c r="T68" s="145" t="e">
        <f aca="false">PRODUCT(ABS(ROUND(H68,0)),J68)</f>
        <v>#NAME?</v>
      </c>
      <c r="U68" s="145" t="e">
        <f aca="false">PRODUCT(ABS(ROUND(H68,0)),K68)</f>
        <v>#NAME?</v>
      </c>
      <c r="V68" s="262" t="n">
        <v>1285.2</v>
      </c>
    </row>
    <row r="69" s="126" customFormat="true" ht="20.1" hidden="false" customHeight="true" outlineLevel="0" collapsed="false">
      <c r="A69" s="116"/>
      <c r="B69" s="117"/>
      <c r="C69" s="117"/>
      <c r="D69" s="151"/>
      <c r="E69" s="270" t="s">
        <v>1488</v>
      </c>
      <c r="F69" s="270"/>
      <c r="G69" s="108" t="s">
        <v>64</v>
      </c>
      <c r="H69" s="155"/>
      <c r="I69" s="81" t="e">
        <f aca="false">ОКРУГЛТ(V69+V69*20%,1)</f>
        <v>#NAME?</v>
      </c>
      <c r="J69" s="82" t="e">
        <f aca="false">ОКРУГЛТ(V69+V69*15%,1)</f>
        <v>#NAME?</v>
      </c>
      <c r="K69" s="83" t="e">
        <f aca="false">ОКРУГЛТ(V69+V69*10%,1)</f>
        <v>#NAME?</v>
      </c>
      <c r="L69" s="156"/>
      <c r="M69" s="125"/>
      <c r="N69" s="125"/>
      <c r="R69" s="127"/>
      <c r="S69" s="145" t="e">
        <f aca="false">PRODUCT(ABS(ROUND(H69,0)),I69)</f>
        <v>#NAME?</v>
      </c>
      <c r="T69" s="145" t="e">
        <f aca="false">PRODUCT(ABS(ROUND(H69,0)),J69)</f>
        <v>#NAME?</v>
      </c>
      <c r="U69" s="145" t="e">
        <f aca="false">PRODUCT(ABS(ROUND(H69,0)),K69)</f>
        <v>#NAME?</v>
      </c>
      <c r="V69" s="262" t="n">
        <v>346.8</v>
      </c>
    </row>
    <row r="70" s="126" customFormat="true" ht="20.1" hidden="false" customHeight="true" outlineLevel="0" collapsed="false">
      <c r="A70" s="116"/>
      <c r="B70" s="117"/>
      <c r="C70" s="117"/>
      <c r="D70" s="151"/>
      <c r="E70" s="289" t="s">
        <v>1489</v>
      </c>
      <c r="F70" s="289"/>
      <c r="G70" s="108" t="s">
        <v>64</v>
      </c>
      <c r="H70" s="155"/>
      <c r="I70" s="81" t="e">
        <f aca="false">ОКРУГЛТ(V70+V70*20%,1)</f>
        <v>#NAME?</v>
      </c>
      <c r="J70" s="82" t="e">
        <f aca="false">ОКРУГЛТ(V70+V70*15%,1)</f>
        <v>#NAME?</v>
      </c>
      <c r="K70" s="83" t="e">
        <f aca="false">ОКРУГЛТ(V70+V70*10%,1)</f>
        <v>#NAME?</v>
      </c>
      <c r="L70" s="156"/>
      <c r="M70" s="125"/>
      <c r="N70" s="125"/>
      <c r="R70" s="127"/>
      <c r="S70" s="145" t="e">
        <f aca="false">PRODUCT(ABS(ROUND(H70,0)),I70)</f>
        <v>#NAME?</v>
      </c>
      <c r="T70" s="145" t="e">
        <f aca="false">PRODUCT(ABS(ROUND(H70,0)),J70)</f>
        <v>#NAME?</v>
      </c>
      <c r="U70" s="145" t="e">
        <f aca="false">PRODUCT(ABS(ROUND(H70,0)),K70)</f>
        <v>#NAME?</v>
      </c>
      <c r="V70" s="277" t="n">
        <v>66850.8</v>
      </c>
    </row>
    <row r="71" s="126" customFormat="true" ht="20.1" hidden="false" customHeight="true" outlineLevel="0" collapsed="false">
      <c r="A71" s="116"/>
      <c r="B71" s="117"/>
      <c r="C71" s="117"/>
      <c r="D71" s="151"/>
      <c r="E71" s="290" t="s">
        <v>1490</v>
      </c>
      <c r="F71" s="290"/>
      <c r="G71" s="108" t="s">
        <v>233</v>
      </c>
      <c r="H71" s="155"/>
      <c r="I71" s="81" t="e">
        <f aca="false">ОКРУГЛТ(V71+V71*20%,1)</f>
        <v>#NAME?</v>
      </c>
      <c r="J71" s="82" t="e">
        <f aca="false">ОКРУГЛТ(V71+V71*15%,1)</f>
        <v>#NAME?</v>
      </c>
      <c r="K71" s="83" t="e">
        <f aca="false">ОКРУГЛТ(V71+V71*10%,1)</f>
        <v>#NAME?</v>
      </c>
      <c r="L71" s="156"/>
      <c r="M71" s="125"/>
      <c r="N71" s="125"/>
      <c r="R71" s="127"/>
      <c r="S71" s="145" t="e">
        <f aca="false">PRODUCT(ABS(ROUND(H71,0)),I71)</f>
        <v>#NAME?</v>
      </c>
      <c r="T71" s="145" t="e">
        <f aca="false">PRODUCT(ABS(ROUND(H71,0)),J71)</f>
        <v>#NAME?</v>
      </c>
      <c r="U71" s="145" t="e">
        <f aca="false">PRODUCT(ABS(ROUND(H71,0)),K71)</f>
        <v>#NAME?</v>
      </c>
      <c r="V71" s="277" t="n">
        <v>7140</v>
      </c>
    </row>
    <row r="72" s="126" customFormat="true" ht="20.1" hidden="false" customHeight="true" outlineLevel="0" collapsed="false">
      <c r="A72" s="116"/>
      <c r="B72" s="117"/>
      <c r="C72" s="117"/>
      <c r="D72" s="151"/>
      <c r="E72" s="290" t="s">
        <v>1491</v>
      </c>
      <c r="F72" s="290"/>
      <c r="G72" s="108" t="s">
        <v>64</v>
      </c>
      <c r="H72" s="155"/>
      <c r="I72" s="81" t="e">
        <f aca="false">ОКРУГЛТ(V72+V72*20%,1)</f>
        <v>#NAME?</v>
      </c>
      <c r="J72" s="82" t="e">
        <f aca="false">ОКРУГЛТ(V72+V72*15%,1)</f>
        <v>#NAME?</v>
      </c>
      <c r="K72" s="83" t="e">
        <f aca="false">ОКРУГЛТ(V72+V72*10%,1)</f>
        <v>#NAME?</v>
      </c>
      <c r="L72" s="156"/>
      <c r="M72" s="125"/>
      <c r="N72" s="125"/>
      <c r="R72" s="127"/>
      <c r="S72" s="145" t="e">
        <f aca="false">PRODUCT(ABS(ROUND(H72,0)),I72)</f>
        <v>#NAME?</v>
      </c>
      <c r="T72" s="145" t="e">
        <f aca="false">PRODUCT(ABS(ROUND(H72,0)),J72)</f>
        <v>#NAME?</v>
      </c>
      <c r="U72" s="145" t="e">
        <f aca="false">PRODUCT(ABS(ROUND(H72,0)),K72)</f>
        <v>#NAME?</v>
      </c>
      <c r="V72" s="277" t="n">
        <v>1458.6</v>
      </c>
    </row>
    <row r="73" s="126" customFormat="true" ht="20.1" hidden="false" customHeight="true" outlineLevel="0" collapsed="false">
      <c r="A73" s="116"/>
      <c r="B73" s="117"/>
      <c r="C73" s="117"/>
      <c r="D73" s="151"/>
      <c r="E73" s="291" t="s">
        <v>1492</v>
      </c>
      <c r="F73" s="291"/>
      <c r="G73" s="108" t="s">
        <v>236</v>
      </c>
      <c r="H73" s="155"/>
      <c r="I73" s="81" t="e">
        <f aca="false">ОКРУГЛТ(V73+V73*20%,1)</f>
        <v>#NAME?</v>
      </c>
      <c r="J73" s="82" t="e">
        <f aca="false">ОКРУГЛТ(V73+V73*15%,1)</f>
        <v>#NAME?</v>
      </c>
      <c r="K73" s="83" t="e">
        <f aca="false">ОКРУГЛТ(V73+V73*10%,1)</f>
        <v>#NAME?</v>
      </c>
      <c r="L73" s="156"/>
      <c r="M73" s="125"/>
      <c r="N73" s="125"/>
      <c r="R73" s="127"/>
      <c r="S73" s="145" t="e">
        <f aca="false">PRODUCT(ABS(ROUND(H73,0)),I73)</f>
        <v>#NAME?</v>
      </c>
      <c r="T73" s="145" t="e">
        <f aca="false">PRODUCT(ABS(ROUND(H73,0)),J73)</f>
        <v>#NAME?</v>
      </c>
      <c r="U73" s="145" t="e">
        <f aca="false">PRODUCT(ABS(ROUND(H73,0)),K73)</f>
        <v>#NAME?</v>
      </c>
      <c r="V73" s="277" t="n">
        <v>397.8</v>
      </c>
    </row>
    <row r="74" s="126" customFormat="true" ht="20.1" hidden="false" customHeight="true" outlineLevel="0" collapsed="false">
      <c r="A74" s="116"/>
      <c r="B74" s="117"/>
      <c r="C74" s="117"/>
      <c r="D74" s="151"/>
      <c r="E74" s="267" t="s">
        <v>1493</v>
      </c>
      <c r="F74" s="267"/>
      <c r="G74" s="108" t="s">
        <v>238</v>
      </c>
      <c r="H74" s="155"/>
      <c r="I74" s="81" t="e">
        <f aca="false">ОКРУГЛТ(V74+V74*20%,1)</f>
        <v>#NAME?</v>
      </c>
      <c r="J74" s="82" t="e">
        <f aca="false">ОКРУГЛТ(V74+V74*15%,1)</f>
        <v>#NAME?</v>
      </c>
      <c r="K74" s="83" t="e">
        <f aca="false">ОКРУГЛТ(V74+V74*10%,1)</f>
        <v>#NAME?</v>
      </c>
      <c r="L74" s="156"/>
      <c r="M74" s="125"/>
      <c r="N74" s="125"/>
      <c r="R74" s="127"/>
      <c r="S74" s="145" t="e">
        <f aca="false">PRODUCT(ABS(ROUND(H74,0)),I74)</f>
        <v>#NAME?</v>
      </c>
      <c r="T74" s="145" t="e">
        <f aca="false">PRODUCT(ABS(ROUND(H74,0)),J74)</f>
        <v>#NAME?</v>
      </c>
      <c r="U74" s="145" t="e">
        <f aca="false">PRODUCT(ABS(ROUND(H74,0)),K74)</f>
        <v>#NAME?</v>
      </c>
      <c r="V74" s="262" t="n">
        <v>45823.5</v>
      </c>
    </row>
    <row r="75" s="126" customFormat="true" ht="20.1" hidden="false" customHeight="true" outlineLevel="0" collapsed="false">
      <c r="A75" s="116"/>
      <c r="B75" s="117"/>
      <c r="C75" s="117"/>
      <c r="D75" s="151"/>
      <c r="E75" s="288" t="s">
        <v>1494</v>
      </c>
      <c r="F75" s="288"/>
      <c r="G75" s="108" t="s">
        <v>240</v>
      </c>
      <c r="H75" s="155"/>
      <c r="I75" s="81" t="e">
        <f aca="false">ОКРУГЛТ(V75+V75*20%,1)</f>
        <v>#NAME?</v>
      </c>
      <c r="J75" s="82" t="e">
        <f aca="false">ОКРУГЛТ(V75+V75*15%,1)</f>
        <v>#NAME?</v>
      </c>
      <c r="K75" s="83" t="e">
        <f aca="false">ОКРУГЛТ(V75+V75*10%,1)</f>
        <v>#NAME?</v>
      </c>
      <c r="L75" s="156"/>
      <c r="M75" s="125"/>
      <c r="N75" s="125"/>
      <c r="R75" s="127"/>
      <c r="S75" s="145" t="e">
        <f aca="false">PRODUCT(ABS(ROUND(H75,0)),I75)</f>
        <v>#NAME?</v>
      </c>
      <c r="T75" s="145" t="e">
        <f aca="false">PRODUCT(ABS(ROUND(H75,0)),J75)</f>
        <v>#NAME?</v>
      </c>
      <c r="U75" s="145" t="e">
        <f aca="false">PRODUCT(ABS(ROUND(H75,0)),K75)</f>
        <v>#NAME?</v>
      </c>
      <c r="V75" s="262" t="n">
        <v>13729.2</v>
      </c>
    </row>
    <row r="76" s="126" customFormat="true" ht="20.1" hidden="false" customHeight="true" outlineLevel="0" collapsed="false">
      <c r="A76" s="116"/>
      <c r="B76" s="117"/>
      <c r="C76" s="117"/>
      <c r="D76" s="151"/>
      <c r="E76" s="288" t="s">
        <v>1495</v>
      </c>
      <c r="F76" s="288"/>
      <c r="G76" s="108" t="s">
        <v>242</v>
      </c>
      <c r="H76" s="155"/>
      <c r="I76" s="81" t="e">
        <f aca="false">ОКРУГЛТ(V76+V76*20%,1)</f>
        <v>#NAME?</v>
      </c>
      <c r="J76" s="82" t="e">
        <f aca="false">ОКРУГЛТ(V76+V76*15%,1)</f>
        <v>#NAME?</v>
      </c>
      <c r="K76" s="83" t="e">
        <f aca="false">ОКРУГЛТ(V76+V76*10%,1)</f>
        <v>#NAME?</v>
      </c>
      <c r="L76" s="156"/>
      <c r="M76" s="125"/>
      <c r="N76" s="125"/>
      <c r="R76" s="127"/>
      <c r="S76" s="145" t="e">
        <f aca="false">PRODUCT(ABS(ROUND(H76,0)),I76)</f>
        <v>#NAME?</v>
      </c>
      <c r="T76" s="145" t="e">
        <f aca="false">PRODUCT(ABS(ROUND(H76,0)),J76)</f>
        <v>#NAME?</v>
      </c>
      <c r="U76" s="145" t="e">
        <f aca="false">PRODUCT(ABS(ROUND(H76,0)),K76)</f>
        <v>#NAME?</v>
      </c>
      <c r="V76" s="262" t="n">
        <v>5089.8</v>
      </c>
    </row>
    <row r="77" s="126" customFormat="true" ht="20.1" hidden="false" customHeight="true" outlineLevel="0" collapsed="false">
      <c r="A77" s="116"/>
      <c r="B77" s="117"/>
      <c r="C77" s="117"/>
      <c r="D77" s="151"/>
      <c r="E77" s="288" t="s">
        <v>1496</v>
      </c>
      <c r="F77" s="288"/>
      <c r="G77" s="108" t="s">
        <v>244</v>
      </c>
      <c r="H77" s="155"/>
      <c r="I77" s="81" t="e">
        <f aca="false">ОКРУГЛТ(V77+V77*20%,1)</f>
        <v>#NAME?</v>
      </c>
      <c r="J77" s="82" t="e">
        <f aca="false">ОКРУГЛТ(V77+V77*15%,1)</f>
        <v>#NAME?</v>
      </c>
      <c r="K77" s="83" t="e">
        <f aca="false">ОКРУГЛТ(V77+V77*10%,1)</f>
        <v>#NAME?</v>
      </c>
      <c r="L77" s="156"/>
      <c r="M77" s="125"/>
      <c r="N77" s="125"/>
      <c r="R77" s="127"/>
      <c r="S77" s="145" t="e">
        <f aca="false">PRODUCT(ABS(ROUND(H77,0)),I77)</f>
        <v>#NAME?</v>
      </c>
      <c r="T77" s="145" t="e">
        <f aca="false">PRODUCT(ABS(ROUND(H77,0)),J77)</f>
        <v>#NAME?</v>
      </c>
      <c r="U77" s="145" t="e">
        <f aca="false">PRODUCT(ABS(ROUND(H77,0)),K77)</f>
        <v>#NAME?</v>
      </c>
      <c r="V77" s="262" t="n">
        <v>1290.3</v>
      </c>
    </row>
    <row r="78" s="126" customFormat="true" ht="20.1" hidden="false" customHeight="true" outlineLevel="0" collapsed="false">
      <c r="A78" s="116"/>
      <c r="B78" s="117"/>
      <c r="C78" s="117"/>
      <c r="D78" s="151"/>
      <c r="E78" s="270" t="s">
        <v>1497</v>
      </c>
      <c r="F78" s="270"/>
      <c r="G78" s="108" t="s">
        <v>64</v>
      </c>
      <c r="H78" s="155"/>
      <c r="I78" s="81" t="e">
        <f aca="false">ОКРУГЛТ(V78+V78*20%,1)</f>
        <v>#NAME?</v>
      </c>
      <c r="J78" s="82" t="e">
        <f aca="false">ОКРУГЛТ(V78+V78*15%,1)</f>
        <v>#NAME?</v>
      </c>
      <c r="K78" s="83" t="e">
        <f aca="false">ОКРУГЛТ(V78+V78*10%,1)</f>
        <v>#NAME?</v>
      </c>
      <c r="L78" s="156"/>
      <c r="M78" s="125"/>
      <c r="N78" s="125"/>
      <c r="R78" s="127"/>
      <c r="S78" s="145" t="e">
        <f aca="false">PRODUCT(ABS(ROUND(H78,0)),I78)</f>
        <v>#NAME?</v>
      </c>
      <c r="T78" s="145" t="e">
        <f aca="false">PRODUCT(ABS(ROUND(H78,0)),J78)</f>
        <v>#NAME?</v>
      </c>
      <c r="U78" s="145" t="e">
        <f aca="false">PRODUCT(ABS(ROUND(H78,0)),K78)</f>
        <v>#NAME?</v>
      </c>
      <c r="V78" s="262" t="n">
        <v>290.7</v>
      </c>
    </row>
    <row r="79" s="126" customFormat="true" ht="20.1" hidden="false" customHeight="true" outlineLevel="0" collapsed="false">
      <c r="A79" s="116"/>
      <c r="B79" s="117"/>
      <c r="C79" s="117"/>
      <c r="D79" s="151"/>
      <c r="E79" s="292" t="s">
        <v>1498</v>
      </c>
      <c r="F79" s="292"/>
      <c r="G79" s="108" t="s">
        <v>64</v>
      </c>
      <c r="H79" s="155"/>
      <c r="I79" s="81" t="e">
        <f aca="false">ОКРУГЛТ(V79+V79*20%,1)</f>
        <v>#NAME?</v>
      </c>
      <c r="J79" s="82" t="e">
        <f aca="false">ОКРУГЛТ(V79+V79*15%,1)</f>
        <v>#NAME?</v>
      </c>
      <c r="K79" s="83" t="e">
        <f aca="false">ОКРУГЛТ(V79+V79*10%,1)</f>
        <v>#NAME?</v>
      </c>
      <c r="L79" s="156"/>
      <c r="M79" s="125"/>
      <c r="N79" s="125"/>
      <c r="R79" s="127"/>
      <c r="S79" s="145" t="e">
        <f aca="false">PRODUCT(ABS(ROUND(H79,0)),I79)</f>
        <v>#NAME?</v>
      </c>
      <c r="T79" s="145" t="e">
        <f aca="false">PRODUCT(ABS(ROUND(H79,0)),J79)</f>
        <v>#NAME?</v>
      </c>
      <c r="U79" s="145" t="e">
        <f aca="false">PRODUCT(ABS(ROUND(H79,0)),K79)</f>
        <v>#NAME?</v>
      </c>
      <c r="V79" s="262" t="n">
        <v>8017.2</v>
      </c>
    </row>
    <row r="80" s="126" customFormat="true" ht="20.1" hidden="false" customHeight="true" outlineLevel="0" collapsed="false">
      <c r="A80" s="116"/>
      <c r="B80" s="117"/>
      <c r="C80" s="117"/>
      <c r="D80" s="151"/>
      <c r="E80" s="271" t="s">
        <v>1499</v>
      </c>
      <c r="F80" s="271"/>
      <c r="G80" s="108" t="s">
        <v>64</v>
      </c>
      <c r="H80" s="155"/>
      <c r="I80" s="81" t="e">
        <f aca="false">ОКРУГЛТ(V80+V80*20%,1)</f>
        <v>#NAME?</v>
      </c>
      <c r="J80" s="82" t="e">
        <f aca="false">ОКРУГЛТ(V80+V80*15%,1)</f>
        <v>#NAME?</v>
      </c>
      <c r="K80" s="83" t="e">
        <f aca="false">ОКРУГЛТ(V80+V80*10%,1)</f>
        <v>#NAME?</v>
      </c>
      <c r="L80" s="156"/>
      <c r="M80" s="125"/>
      <c r="N80" s="125"/>
      <c r="R80" s="127"/>
      <c r="S80" s="145" t="e">
        <f aca="false">PRODUCT(ABS(ROUND(H80,0)),I80)</f>
        <v>#NAME?</v>
      </c>
      <c r="T80" s="145" t="e">
        <f aca="false">PRODUCT(ABS(ROUND(H80,0)),J80)</f>
        <v>#NAME?</v>
      </c>
      <c r="U80" s="145" t="e">
        <f aca="false">PRODUCT(ABS(ROUND(H80,0)),K80)</f>
        <v>#NAME?</v>
      </c>
      <c r="V80" s="262" t="n">
        <v>57063.9</v>
      </c>
    </row>
    <row r="81" s="126" customFormat="true" ht="20.1" hidden="false" customHeight="true" outlineLevel="0" collapsed="false">
      <c r="A81" s="116"/>
      <c r="B81" s="117"/>
      <c r="C81" s="117"/>
      <c r="D81" s="151"/>
      <c r="E81" s="273" t="s">
        <v>1500</v>
      </c>
      <c r="F81" s="273"/>
      <c r="G81" s="108" t="s">
        <v>64</v>
      </c>
      <c r="H81" s="155"/>
      <c r="I81" s="81" t="e">
        <f aca="false">ОКРУГЛТ(V81+V81*20%,1)</f>
        <v>#NAME?</v>
      </c>
      <c r="J81" s="82" t="e">
        <f aca="false">ОКРУГЛТ(V81+V81*15%,1)</f>
        <v>#NAME?</v>
      </c>
      <c r="K81" s="83" t="e">
        <f aca="false">ОКРУГЛТ(V81+V81*10%,1)</f>
        <v>#NAME?</v>
      </c>
      <c r="L81" s="156"/>
      <c r="M81" s="125"/>
      <c r="N81" s="125"/>
      <c r="R81" s="127"/>
      <c r="S81" s="145" t="e">
        <f aca="false">PRODUCT(ABS(ROUND(H81,0)),I81)</f>
        <v>#NAME?</v>
      </c>
      <c r="T81" s="145" t="e">
        <f aca="false">PRODUCT(ABS(ROUND(H81,0)),J81)</f>
        <v>#NAME?</v>
      </c>
      <c r="U81" s="145" t="e">
        <f aca="false">PRODUCT(ABS(ROUND(H81,0)),K81)</f>
        <v>#NAME?</v>
      </c>
      <c r="V81" s="262" t="n">
        <v>6257.7</v>
      </c>
    </row>
    <row r="82" s="126" customFormat="true" ht="20.1" hidden="false" customHeight="true" outlineLevel="0" collapsed="false">
      <c r="A82" s="116"/>
      <c r="B82" s="117"/>
      <c r="C82" s="117"/>
      <c r="D82" s="151"/>
      <c r="E82" s="267" t="s">
        <v>1501</v>
      </c>
      <c r="F82" s="267"/>
      <c r="G82" s="108" t="s">
        <v>64</v>
      </c>
      <c r="H82" s="155"/>
      <c r="I82" s="81" t="e">
        <f aca="false">ОКРУГЛТ(V82+V82*20%,1)</f>
        <v>#NAME?</v>
      </c>
      <c r="J82" s="82" t="e">
        <f aca="false">ОКРУГЛТ(V82+V82*15%,1)</f>
        <v>#NAME?</v>
      </c>
      <c r="K82" s="83" t="e">
        <f aca="false">ОКРУГЛТ(V82+V82*10%,1)</f>
        <v>#NAME?</v>
      </c>
      <c r="L82" s="156"/>
      <c r="M82" s="125"/>
      <c r="N82" s="125"/>
      <c r="R82" s="127"/>
      <c r="S82" s="145" t="e">
        <f aca="false">PRODUCT(ABS(ROUND(H82,0)),I82)</f>
        <v>#NAME?</v>
      </c>
      <c r="T82" s="145" t="e">
        <f aca="false">PRODUCT(ABS(ROUND(H82,0)),J82)</f>
        <v>#NAME?</v>
      </c>
      <c r="U82" s="145" t="e">
        <f aca="false">PRODUCT(ABS(ROUND(H82,0)),K82)</f>
        <v>#NAME?</v>
      </c>
      <c r="V82" s="262" t="n">
        <v>15213.3</v>
      </c>
    </row>
    <row r="83" s="126" customFormat="true" ht="20.1" hidden="false" customHeight="true" outlineLevel="0" collapsed="false">
      <c r="A83" s="116"/>
      <c r="B83" s="117"/>
      <c r="C83" s="117"/>
      <c r="D83" s="151"/>
      <c r="E83" s="288" t="s">
        <v>1502</v>
      </c>
      <c r="F83" s="288"/>
      <c r="G83" s="108" t="s">
        <v>64</v>
      </c>
      <c r="H83" s="155"/>
      <c r="I83" s="81" t="e">
        <f aca="false">ОКРУГЛТ(V83+V83*20%,1)</f>
        <v>#NAME?</v>
      </c>
      <c r="J83" s="82" t="e">
        <f aca="false">ОКРУГЛТ(V83+V83*15%,1)</f>
        <v>#NAME?</v>
      </c>
      <c r="K83" s="83" t="e">
        <f aca="false">ОКРУГЛТ(V83+V83*10%,1)</f>
        <v>#NAME?</v>
      </c>
      <c r="L83" s="156"/>
      <c r="M83" s="125"/>
      <c r="N83" s="125"/>
      <c r="R83" s="127"/>
      <c r="S83" s="145" t="e">
        <f aca="false">PRODUCT(ABS(ROUND(H83,0)),I83)</f>
        <v>#NAME?</v>
      </c>
      <c r="T83" s="145" t="e">
        <f aca="false">PRODUCT(ABS(ROUND(H83,0)),J83)</f>
        <v>#NAME?</v>
      </c>
      <c r="U83" s="145" t="e">
        <f aca="false">PRODUCT(ABS(ROUND(H83,0)),K83)</f>
        <v>#NAME?</v>
      </c>
      <c r="V83" s="262" t="n">
        <v>1397.4</v>
      </c>
    </row>
    <row r="84" s="126" customFormat="true" ht="20.1" hidden="false" customHeight="true" outlineLevel="0" collapsed="false">
      <c r="A84" s="116"/>
      <c r="B84" s="117"/>
      <c r="C84" s="117"/>
      <c r="D84" s="151"/>
      <c r="E84" s="270" t="s">
        <v>1503</v>
      </c>
      <c r="F84" s="270"/>
      <c r="G84" s="108" t="s">
        <v>64</v>
      </c>
      <c r="H84" s="155"/>
      <c r="I84" s="81" t="e">
        <f aca="false">ОКРУГЛТ(V84+V84*20%,1)</f>
        <v>#NAME?</v>
      </c>
      <c r="J84" s="82" t="e">
        <f aca="false">ОКРУГЛТ(V84+V84*15%,1)</f>
        <v>#NAME?</v>
      </c>
      <c r="K84" s="83" t="e">
        <f aca="false">ОКРУГЛТ(V84+V84*10%,1)</f>
        <v>#NAME?</v>
      </c>
      <c r="L84" s="156"/>
      <c r="M84" s="125"/>
      <c r="N84" s="125"/>
      <c r="R84" s="127"/>
      <c r="S84" s="145" t="e">
        <f aca="false">PRODUCT(ABS(ROUND(H84,0)),I84)</f>
        <v>#NAME?</v>
      </c>
      <c r="T84" s="145" t="e">
        <f aca="false">PRODUCT(ABS(ROUND(H84,0)),J84)</f>
        <v>#NAME?</v>
      </c>
      <c r="U84" s="145" t="e">
        <f aca="false">PRODUCT(ABS(ROUND(H84,0)),K84)</f>
        <v>#NAME?</v>
      </c>
      <c r="V84" s="262" t="n">
        <v>311.1</v>
      </c>
    </row>
    <row r="85" s="126" customFormat="true" ht="20.1" hidden="false" customHeight="true" outlineLevel="0" collapsed="false">
      <c r="A85" s="116"/>
      <c r="B85" s="117"/>
      <c r="C85" s="117"/>
      <c r="D85" s="151"/>
      <c r="E85" s="267" t="s">
        <v>1504</v>
      </c>
      <c r="F85" s="267"/>
      <c r="G85" s="108" t="s">
        <v>64</v>
      </c>
      <c r="H85" s="155"/>
      <c r="I85" s="81" t="e">
        <f aca="false">ОКРУГЛТ(V85+V85*20%,1)</f>
        <v>#NAME?</v>
      </c>
      <c r="J85" s="82" t="e">
        <f aca="false">ОКРУГЛТ(V85+V85*15%,1)</f>
        <v>#NAME?</v>
      </c>
      <c r="K85" s="83" t="e">
        <f aca="false">ОКРУГЛТ(V85+V85*10%,1)</f>
        <v>#NAME?</v>
      </c>
      <c r="L85" s="156"/>
      <c r="M85" s="125"/>
      <c r="N85" s="125"/>
      <c r="R85" s="127"/>
      <c r="S85" s="145" t="e">
        <f aca="false">PRODUCT(ABS(ROUND(H85,0)),I85)</f>
        <v>#NAME?</v>
      </c>
      <c r="T85" s="145" t="e">
        <f aca="false">PRODUCT(ABS(ROUND(H85,0)),J85)</f>
        <v>#NAME?</v>
      </c>
      <c r="U85" s="145" t="e">
        <f aca="false">PRODUCT(ABS(ROUND(H85,0)),K85)</f>
        <v>#NAME?</v>
      </c>
      <c r="V85" s="262" t="n">
        <v>1514.7</v>
      </c>
    </row>
    <row r="86" s="126" customFormat="true" ht="20.1" hidden="false" customHeight="true" outlineLevel="0" collapsed="false">
      <c r="A86" s="116"/>
      <c r="B86" s="117"/>
      <c r="C86" s="117"/>
      <c r="D86" s="151"/>
      <c r="E86" s="270" t="s">
        <v>1505</v>
      </c>
      <c r="F86" s="270"/>
      <c r="G86" s="108" t="s">
        <v>255</v>
      </c>
      <c r="H86" s="155"/>
      <c r="I86" s="81" t="e">
        <f aca="false">ОКРУГЛТ(V86+V86*20%,1)</f>
        <v>#NAME?</v>
      </c>
      <c r="J86" s="82" t="e">
        <f aca="false">ОКРУГЛТ(V86+V86*15%,1)</f>
        <v>#NAME?</v>
      </c>
      <c r="K86" s="83" t="e">
        <f aca="false">ОКРУГЛТ(V86+V86*10%,1)</f>
        <v>#NAME?</v>
      </c>
      <c r="L86" s="156"/>
      <c r="M86" s="125"/>
      <c r="N86" s="125"/>
      <c r="R86" s="127"/>
      <c r="S86" s="145" t="e">
        <f aca="false">PRODUCT(ABS(ROUND(H86,0)),I86)</f>
        <v>#NAME?</v>
      </c>
      <c r="T86" s="145" t="e">
        <f aca="false">PRODUCT(ABS(ROUND(H86,0)),J86)</f>
        <v>#NAME?</v>
      </c>
      <c r="U86" s="145" t="e">
        <f aca="false">PRODUCT(ABS(ROUND(H86,0)),K86)</f>
        <v>#NAME?</v>
      </c>
      <c r="V86" s="262" t="n">
        <v>336.6</v>
      </c>
    </row>
    <row r="87" s="126" customFormat="true" ht="33.75" hidden="false" customHeight="true" outlineLevel="0" collapsed="false">
      <c r="A87" s="116"/>
      <c r="B87" s="117"/>
      <c r="C87" s="117"/>
      <c r="D87" s="151"/>
      <c r="E87" s="271" t="s">
        <v>1506</v>
      </c>
      <c r="F87" s="271"/>
      <c r="G87" s="108" t="s">
        <v>64</v>
      </c>
      <c r="H87" s="155"/>
      <c r="I87" s="81" t="e">
        <f aca="false">ОКРУГЛТ(V87+V87*20%,1)</f>
        <v>#NAME?</v>
      </c>
      <c r="J87" s="82" t="e">
        <f aca="false">ОКРУГЛТ(V87+V87*15%,1)</f>
        <v>#NAME?</v>
      </c>
      <c r="K87" s="83" t="e">
        <f aca="false">ОКРУГЛТ(V87+V87*10%,1)</f>
        <v>#NAME?</v>
      </c>
      <c r="L87" s="156"/>
      <c r="M87" s="125"/>
      <c r="N87" s="125"/>
      <c r="R87" s="127"/>
      <c r="S87" s="145" t="e">
        <f aca="false">PRODUCT(ABS(ROUND(H87,0)),I87)</f>
        <v>#NAME?</v>
      </c>
      <c r="T87" s="145" t="e">
        <f aca="false">PRODUCT(ABS(ROUND(H87,0)),J87)</f>
        <v>#NAME?</v>
      </c>
      <c r="U87" s="145" t="e">
        <f aca="false">PRODUCT(ABS(ROUND(H87,0)),K87)</f>
        <v>#NAME?</v>
      </c>
      <c r="V87" s="262" t="n">
        <v>2040</v>
      </c>
    </row>
    <row r="88" s="126" customFormat="true" ht="32.25" hidden="false" customHeight="true" outlineLevel="0" collapsed="false">
      <c r="A88" s="116"/>
      <c r="B88" s="117"/>
      <c r="C88" s="117"/>
      <c r="D88" s="151"/>
      <c r="E88" s="273" t="s">
        <v>1507</v>
      </c>
      <c r="F88" s="273"/>
      <c r="G88" s="108" t="s">
        <v>64</v>
      </c>
      <c r="H88" s="155"/>
      <c r="I88" s="81" t="e">
        <f aca="false">ОКРУГЛТ(V88+V88*20%,1)</f>
        <v>#NAME?</v>
      </c>
      <c r="J88" s="82" t="e">
        <f aca="false">ОКРУГЛТ(V88+V88*15%,1)</f>
        <v>#NAME?</v>
      </c>
      <c r="K88" s="83" t="e">
        <f aca="false">ОКРУГЛТ(V88+V88*10%,1)</f>
        <v>#NAME?</v>
      </c>
      <c r="L88" s="156"/>
      <c r="M88" s="125"/>
      <c r="N88" s="125"/>
      <c r="R88" s="127"/>
      <c r="S88" s="145" t="e">
        <f aca="false">PRODUCT(ABS(ROUND(H88,0)),I88)</f>
        <v>#NAME?</v>
      </c>
      <c r="T88" s="145" t="e">
        <f aca="false">PRODUCT(ABS(ROUND(H88,0)),J88)</f>
        <v>#NAME?</v>
      </c>
      <c r="U88" s="145" t="e">
        <f aca="false">PRODUCT(ABS(ROUND(H88,0)),K88)</f>
        <v>#NAME?</v>
      </c>
      <c r="V88" s="262" t="n">
        <v>438.6</v>
      </c>
    </row>
    <row r="89" s="126" customFormat="true" ht="20.1" hidden="false" customHeight="true" outlineLevel="0" collapsed="false">
      <c r="A89" s="116"/>
      <c r="B89" s="117"/>
      <c r="C89" s="117"/>
      <c r="D89" s="151"/>
      <c r="E89" s="292" t="s">
        <v>1508</v>
      </c>
      <c r="F89" s="292"/>
      <c r="G89" s="108" t="s">
        <v>64</v>
      </c>
      <c r="H89" s="155"/>
      <c r="I89" s="81" t="e">
        <f aca="false">ОКРУГЛТ(V89+V89*20%,1)</f>
        <v>#NAME?</v>
      </c>
      <c r="J89" s="82" t="e">
        <f aca="false">ОКРУГЛТ(V89+V89*15%,1)</f>
        <v>#NAME?</v>
      </c>
      <c r="K89" s="83" t="e">
        <f aca="false">ОКРУГЛТ(V89+V89*10%,1)</f>
        <v>#NAME?</v>
      </c>
      <c r="L89" s="156"/>
      <c r="M89" s="125"/>
      <c r="N89" s="125"/>
      <c r="R89" s="127"/>
      <c r="S89" s="145" t="e">
        <f aca="false">PRODUCT(ABS(ROUND(H89,0)),I89)</f>
        <v>#NAME?</v>
      </c>
      <c r="T89" s="145" t="e">
        <f aca="false">PRODUCT(ABS(ROUND(H89,0)),J89)</f>
        <v>#NAME?</v>
      </c>
      <c r="U89" s="145" t="e">
        <f aca="false">PRODUCT(ABS(ROUND(H89,0)),K89)</f>
        <v>#NAME?</v>
      </c>
      <c r="V89" s="262" t="n">
        <v>499.8</v>
      </c>
    </row>
    <row r="90" s="126" customFormat="true" ht="33" hidden="false" customHeight="true" outlineLevel="0" collapsed="false">
      <c r="A90" s="116"/>
      <c r="B90" s="117"/>
      <c r="C90" s="117"/>
      <c r="D90" s="151"/>
      <c r="E90" s="292" t="s">
        <v>1509</v>
      </c>
      <c r="F90" s="292"/>
      <c r="G90" s="108" t="s">
        <v>64</v>
      </c>
      <c r="H90" s="155"/>
      <c r="I90" s="81" t="e">
        <f aca="false">ОКРУГЛТ(V90+V90*20%,1)</f>
        <v>#NAME?</v>
      </c>
      <c r="J90" s="82" t="e">
        <f aca="false">ОКРУГЛТ(V90+V90*15%,1)</f>
        <v>#NAME?</v>
      </c>
      <c r="K90" s="83" t="e">
        <f aca="false">ОКРУГЛТ(V90+V90*10%,1)</f>
        <v>#NAME?</v>
      </c>
      <c r="L90" s="156"/>
      <c r="M90" s="125"/>
      <c r="N90" s="125"/>
      <c r="R90" s="127"/>
      <c r="S90" s="145" t="e">
        <f aca="false">PRODUCT(ABS(ROUND(H90,0)),I90)</f>
        <v>#NAME?</v>
      </c>
      <c r="T90" s="145" t="e">
        <f aca="false">PRODUCT(ABS(ROUND(H90,0)),J90)</f>
        <v>#NAME?</v>
      </c>
      <c r="U90" s="145" t="e">
        <f aca="false">PRODUCT(ABS(ROUND(H90,0)),K90)</f>
        <v>#NAME?</v>
      </c>
      <c r="V90" s="265" t="n">
        <v>234.6</v>
      </c>
    </row>
    <row r="91" s="126" customFormat="true" ht="31.5" hidden="false" customHeight="true" outlineLevel="0" collapsed="false">
      <c r="A91" s="116"/>
      <c r="B91" s="117"/>
      <c r="C91" s="117"/>
      <c r="D91" s="151"/>
      <c r="E91" s="271" t="s">
        <v>1510</v>
      </c>
      <c r="F91" s="271"/>
      <c r="G91" s="108" t="s">
        <v>64</v>
      </c>
      <c r="H91" s="155"/>
      <c r="I91" s="81" t="e">
        <f aca="false">ОКРУГЛТ(V91+V91*20%,1)</f>
        <v>#NAME?</v>
      </c>
      <c r="J91" s="82" t="e">
        <f aca="false">ОКРУГЛТ(V91+V91*15%,1)</f>
        <v>#NAME?</v>
      </c>
      <c r="K91" s="83" t="e">
        <f aca="false">ОКРУГЛТ(V91+V91*10%,1)</f>
        <v>#NAME?</v>
      </c>
      <c r="L91" s="156"/>
      <c r="M91" s="125"/>
      <c r="N91" s="125"/>
      <c r="R91" s="127"/>
      <c r="S91" s="145" t="e">
        <f aca="false">PRODUCT(ABS(ROUND(H91,0)),I91)</f>
        <v>#NAME?</v>
      </c>
      <c r="T91" s="145" t="e">
        <f aca="false">PRODUCT(ABS(ROUND(H91,0)),J91)</f>
        <v>#NAME?</v>
      </c>
      <c r="U91" s="145" t="e">
        <f aca="false">PRODUCT(ABS(ROUND(H91,0)),K91)</f>
        <v>#NAME?</v>
      </c>
      <c r="V91" s="265" t="n">
        <v>12954</v>
      </c>
    </row>
    <row r="92" s="126" customFormat="true" ht="35.25" hidden="false" customHeight="true" outlineLevel="0" collapsed="false">
      <c r="A92" s="116"/>
      <c r="B92" s="117"/>
      <c r="C92" s="117"/>
      <c r="D92" s="192"/>
      <c r="E92" s="273" t="s">
        <v>1511</v>
      </c>
      <c r="F92" s="273"/>
      <c r="G92" s="108" t="s">
        <v>64</v>
      </c>
      <c r="H92" s="155"/>
      <c r="I92" s="81" t="e">
        <f aca="false">ОКРУГЛТ(V92+V92*20%,1)</f>
        <v>#NAME?</v>
      </c>
      <c r="J92" s="82" t="e">
        <f aca="false">ОКРУГЛТ(V92+V92*15%,1)</f>
        <v>#NAME?</v>
      </c>
      <c r="K92" s="83" t="e">
        <f aca="false">ОКРУГЛТ(V92+V92*10%,1)</f>
        <v>#NAME?</v>
      </c>
      <c r="L92" s="156"/>
      <c r="M92" s="125"/>
      <c r="N92" s="125"/>
      <c r="R92" s="127"/>
      <c r="S92" s="145" t="e">
        <f aca="false">PRODUCT(ABS(ROUND(H92,0)),I92)</f>
        <v>#NAME?</v>
      </c>
      <c r="T92" s="145" t="e">
        <f aca="false">PRODUCT(ABS(ROUND(H92,0)),J92)</f>
        <v>#NAME?</v>
      </c>
      <c r="U92" s="145" t="e">
        <f aca="false">PRODUCT(ABS(ROUND(H92,0)),K92)</f>
        <v>#NAME?</v>
      </c>
      <c r="V92" s="265" t="n">
        <v>260.1</v>
      </c>
    </row>
    <row r="93" s="126" customFormat="true" ht="29.25" hidden="false" customHeight="true" outlineLevel="0" collapsed="false">
      <c r="A93" s="116"/>
      <c r="B93" s="117"/>
      <c r="C93" s="117"/>
      <c r="D93" s="192"/>
      <c r="E93" s="292" t="s">
        <v>1512</v>
      </c>
      <c r="F93" s="292"/>
      <c r="G93" s="108" t="s">
        <v>265</v>
      </c>
      <c r="H93" s="155"/>
      <c r="I93" s="81" t="e">
        <f aca="false">ОКРУГЛТ(V93+V93*20%,1)</f>
        <v>#NAME?</v>
      </c>
      <c r="J93" s="82" t="e">
        <f aca="false">ОКРУГЛТ(V93+V93*15%,1)</f>
        <v>#NAME?</v>
      </c>
      <c r="K93" s="83" t="e">
        <f aca="false">ОКРУГЛТ(V93+V93*10%,1)</f>
        <v>#NAME?</v>
      </c>
      <c r="L93" s="156"/>
      <c r="M93" s="125"/>
      <c r="N93" s="125"/>
      <c r="R93" s="127"/>
      <c r="S93" s="145" t="e">
        <f aca="false">PRODUCT(ABS(ROUND(H93,0)),I93)</f>
        <v>#NAME?</v>
      </c>
      <c r="T93" s="145" t="e">
        <f aca="false">PRODUCT(ABS(ROUND(H93,0)),J93)</f>
        <v>#NAME?</v>
      </c>
      <c r="U93" s="145" t="e">
        <f aca="false">PRODUCT(ABS(ROUND(H93,0)),K93)</f>
        <v>#NAME?</v>
      </c>
      <c r="V93" s="265" t="n">
        <v>183.6</v>
      </c>
    </row>
    <row r="94" s="126" customFormat="true" ht="20.1" hidden="false" customHeight="true" outlineLevel="0" collapsed="false">
      <c r="A94" s="116"/>
      <c r="B94" s="117"/>
      <c r="C94" s="117"/>
      <c r="D94" s="192"/>
      <c r="E94" s="271" t="s">
        <v>1513</v>
      </c>
      <c r="F94" s="271"/>
      <c r="G94" s="108" t="s">
        <v>267</v>
      </c>
      <c r="H94" s="155"/>
      <c r="I94" s="81" t="e">
        <f aca="false">ОКРУГЛТ(V94+V94*20%,1)</f>
        <v>#NAME?</v>
      </c>
      <c r="J94" s="82" t="e">
        <f aca="false">ОКРУГЛТ(V94+V94*15%,1)</f>
        <v>#NAME?</v>
      </c>
      <c r="K94" s="83" t="e">
        <f aca="false">ОКРУГЛТ(V94+V94*10%,1)</f>
        <v>#NAME?</v>
      </c>
      <c r="L94" s="156"/>
      <c r="M94" s="125"/>
      <c r="N94" s="125"/>
      <c r="R94" s="127"/>
      <c r="S94" s="145" t="e">
        <f aca="false">PRODUCT(ABS(ROUND(H94,0)),I94)</f>
        <v>#NAME?</v>
      </c>
      <c r="T94" s="145" t="e">
        <f aca="false">PRODUCT(ABS(ROUND(H94,0)),J94)</f>
        <v>#NAME?</v>
      </c>
      <c r="U94" s="145" t="e">
        <f aca="false">PRODUCT(ABS(ROUND(H94,0)),K94)</f>
        <v>#NAME?</v>
      </c>
      <c r="V94" s="265" t="n">
        <v>14468.7</v>
      </c>
    </row>
    <row r="95" s="126" customFormat="true" ht="20.1" hidden="false" customHeight="true" outlineLevel="0" collapsed="false">
      <c r="A95" s="116"/>
      <c r="B95" s="117"/>
      <c r="C95" s="117"/>
      <c r="D95" s="192"/>
      <c r="E95" s="272" t="s">
        <v>1514</v>
      </c>
      <c r="F95" s="272"/>
      <c r="G95" s="108" t="s">
        <v>269</v>
      </c>
      <c r="H95" s="155"/>
      <c r="I95" s="81" t="e">
        <f aca="false">ОКРУГЛТ(V95+V95*20%,1)</f>
        <v>#NAME?</v>
      </c>
      <c r="J95" s="82" t="e">
        <f aca="false">ОКРУГЛТ(V95+V95*15%,1)</f>
        <v>#NAME?</v>
      </c>
      <c r="K95" s="83" t="e">
        <f aca="false">ОКРУГЛТ(V95+V95*10%,1)</f>
        <v>#NAME?</v>
      </c>
      <c r="L95" s="156"/>
      <c r="M95" s="125"/>
      <c r="N95" s="125"/>
      <c r="R95" s="127"/>
      <c r="S95" s="145" t="e">
        <f aca="false">PRODUCT(ABS(ROUND(H95,0)),I95)</f>
        <v>#NAME?</v>
      </c>
      <c r="T95" s="145" t="e">
        <f aca="false">PRODUCT(ABS(ROUND(H95,0)),J95)</f>
        <v>#NAME?</v>
      </c>
      <c r="U95" s="145" t="e">
        <f aca="false">PRODUCT(ABS(ROUND(H95,0)),K95)</f>
        <v>#NAME?</v>
      </c>
      <c r="V95" s="265" t="n">
        <v>775.2</v>
      </c>
    </row>
    <row r="96" s="126" customFormat="true" ht="20.1" hidden="false" customHeight="true" outlineLevel="0" collapsed="false">
      <c r="A96" s="116"/>
      <c r="B96" s="117"/>
      <c r="C96" s="117"/>
      <c r="D96" s="192"/>
      <c r="E96" s="273" t="s">
        <v>1515</v>
      </c>
      <c r="F96" s="273"/>
      <c r="G96" s="108" t="s">
        <v>271</v>
      </c>
      <c r="H96" s="155"/>
      <c r="I96" s="81" t="e">
        <f aca="false">ОКРУГЛТ(V96+V96*20%,1)</f>
        <v>#NAME?</v>
      </c>
      <c r="J96" s="82" t="e">
        <f aca="false">ОКРУГЛТ(V96+V96*15%,1)</f>
        <v>#NAME?</v>
      </c>
      <c r="K96" s="83" t="e">
        <f aca="false">ОКРУГЛТ(V96+V96*10%,1)</f>
        <v>#NAME?</v>
      </c>
      <c r="L96" s="156"/>
      <c r="M96" s="125"/>
      <c r="N96" s="125"/>
      <c r="R96" s="127"/>
      <c r="S96" s="145" t="e">
        <f aca="false">PRODUCT(ABS(ROUND(H96,0)),I96)</f>
        <v>#NAME?</v>
      </c>
      <c r="T96" s="145" t="e">
        <f aca="false">PRODUCT(ABS(ROUND(H96,0)),J96)</f>
        <v>#NAME?</v>
      </c>
      <c r="U96" s="145" t="e">
        <f aca="false">PRODUCT(ABS(ROUND(H96,0)),K96)</f>
        <v>#NAME?</v>
      </c>
      <c r="V96" s="265" t="n">
        <v>265.2</v>
      </c>
    </row>
    <row r="97" s="126" customFormat="true" ht="20.1" hidden="false" customHeight="true" outlineLevel="0" collapsed="false">
      <c r="A97" s="116"/>
      <c r="B97" s="117"/>
      <c r="C97" s="117"/>
      <c r="D97" s="192"/>
      <c r="E97" s="293" t="s">
        <v>1516</v>
      </c>
      <c r="F97" s="293"/>
      <c r="G97" s="108" t="s">
        <v>273</v>
      </c>
      <c r="H97" s="155"/>
      <c r="I97" s="81" t="e">
        <f aca="false">ОКРУГЛТ(V97+V97*20%,1)</f>
        <v>#NAME?</v>
      </c>
      <c r="J97" s="82" t="e">
        <f aca="false">ОКРУГЛТ(V97+V97*15%,1)</f>
        <v>#NAME?</v>
      </c>
      <c r="K97" s="83" t="e">
        <f aca="false">ОКРУГЛТ(V97+V97*10%,1)</f>
        <v>#NAME?</v>
      </c>
      <c r="L97" s="156"/>
      <c r="M97" s="125"/>
      <c r="N97" s="125"/>
      <c r="R97" s="127"/>
      <c r="S97" s="145" t="e">
        <f aca="false">PRODUCT(ABS(ROUND(H97,0)),I97)</f>
        <v>#NAME?</v>
      </c>
      <c r="T97" s="145" t="e">
        <f aca="false">PRODUCT(ABS(ROUND(H97,0)),J97)</f>
        <v>#NAME?</v>
      </c>
      <c r="U97" s="145" t="e">
        <f aca="false">PRODUCT(ABS(ROUND(H97,0)),K97)</f>
        <v>#NAME?</v>
      </c>
      <c r="V97" s="265" t="n">
        <v>29263.8</v>
      </c>
    </row>
    <row r="98" s="126" customFormat="true" ht="20.1" hidden="false" customHeight="true" outlineLevel="0" collapsed="false">
      <c r="A98" s="116"/>
      <c r="B98" s="117"/>
      <c r="C98" s="117"/>
      <c r="D98" s="192"/>
      <c r="E98" s="294" t="s">
        <v>1517</v>
      </c>
      <c r="F98" s="294"/>
      <c r="G98" s="108" t="s">
        <v>275</v>
      </c>
      <c r="H98" s="155"/>
      <c r="I98" s="81" t="e">
        <f aca="false">ОКРУГЛТ(V98+V98*20%,1)</f>
        <v>#NAME?</v>
      </c>
      <c r="J98" s="82" t="e">
        <f aca="false">ОКРУГЛТ(V98+V98*15%,1)</f>
        <v>#NAME?</v>
      </c>
      <c r="K98" s="83" t="e">
        <f aca="false">ОКРУГЛТ(V98+V98*10%,1)</f>
        <v>#NAME?</v>
      </c>
      <c r="L98" s="156"/>
      <c r="M98" s="125"/>
      <c r="N98" s="125"/>
      <c r="R98" s="127"/>
      <c r="S98" s="145" t="e">
        <f aca="false">PRODUCT(ABS(ROUND(H98,0)),I98)</f>
        <v>#NAME?</v>
      </c>
      <c r="T98" s="145" t="e">
        <f aca="false">PRODUCT(ABS(ROUND(H98,0)),J98)</f>
        <v>#NAME?</v>
      </c>
      <c r="U98" s="145" t="e">
        <f aca="false">PRODUCT(ABS(ROUND(H98,0)),K98)</f>
        <v>#NAME?</v>
      </c>
      <c r="V98" s="265" t="n">
        <v>3345.6</v>
      </c>
    </row>
    <row r="99" s="126" customFormat="true" ht="24.75" hidden="false" customHeight="true" outlineLevel="0" collapsed="false">
      <c r="A99" s="116"/>
      <c r="B99" s="117"/>
      <c r="C99" s="117"/>
      <c r="D99" s="151"/>
      <c r="E99" s="293" t="s">
        <v>1518</v>
      </c>
      <c r="F99" s="293"/>
      <c r="G99" s="108" t="s">
        <v>64</v>
      </c>
      <c r="H99" s="155"/>
      <c r="I99" s="81" t="e">
        <f aca="false">ОКРУГЛТ(V99+V99*20%,1)</f>
        <v>#NAME?</v>
      </c>
      <c r="J99" s="82" t="e">
        <f aca="false">ОКРУГЛТ(V99+V99*15%,1)</f>
        <v>#NAME?</v>
      </c>
      <c r="K99" s="83" t="e">
        <f aca="false">ОКРУГЛТ(V99+V99*10%,1)</f>
        <v>#NAME?</v>
      </c>
      <c r="L99" s="156"/>
      <c r="M99" s="125"/>
      <c r="N99" s="125"/>
      <c r="R99" s="127"/>
      <c r="S99" s="145" t="e">
        <f aca="false">PRODUCT(ABS(ROUND(H99,0)),I99)</f>
        <v>#NAME?</v>
      </c>
      <c r="T99" s="145" t="e">
        <f aca="false">PRODUCT(ABS(ROUND(H99,0)),J99)</f>
        <v>#NAME?</v>
      </c>
      <c r="U99" s="145" t="e">
        <f aca="false">PRODUCT(ABS(ROUND(H99,0)),K99)</f>
        <v>#NAME?</v>
      </c>
      <c r="V99" s="265" t="n">
        <v>29738.1</v>
      </c>
    </row>
    <row r="100" s="126" customFormat="true" ht="20.1" hidden="false" customHeight="true" outlineLevel="0" collapsed="false">
      <c r="A100" s="116"/>
      <c r="B100" s="117"/>
      <c r="C100" s="117"/>
      <c r="D100" s="151"/>
      <c r="E100" s="294" t="s">
        <v>1519</v>
      </c>
      <c r="F100" s="294"/>
      <c r="G100" s="108" t="s">
        <v>64</v>
      </c>
      <c r="H100" s="155"/>
      <c r="I100" s="81" t="e">
        <f aca="false">ОКРУГЛТ(V100+V100*20%,1)</f>
        <v>#NAME?</v>
      </c>
      <c r="J100" s="82" t="e">
        <f aca="false">ОКРУГЛТ(V100+V100*15%,1)</f>
        <v>#NAME?</v>
      </c>
      <c r="K100" s="83" t="e">
        <f aca="false">ОКРУГЛТ(V100+V100*10%,1)</f>
        <v>#NAME?</v>
      </c>
      <c r="L100" s="156"/>
      <c r="M100" s="125"/>
      <c r="N100" s="125"/>
      <c r="R100" s="127"/>
      <c r="S100" s="145" t="e">
        <f aca="false">PRODUCT(ABS(ROUND(H100,0)),I100)</f>
        <v>#NAME?</v>
      </c>
      <c r="T100" s="145" t="e">
        <f aca="false">PRODUCT(ABS(ROUND(H100,0)),J100)</f>
        <v>#NAME?</v>
      </c>
      <c r="U100" s="145" t="e">
        <f aca="false">PRODUCT(ABS(ROUND(H100,0)),K100)</f>
        <v>#NAME?</v>
      </c>
      <c r="V100" s="265" t="n">
        <v>3345.6</v>
      </c>
    </row>
    <row r="101" s="126" customFormat="true" ht="20.1" hidden="false" customHeight="true" outlineLevel="0" collapsed="false">
      <c r="A101" s="116"/>
      <c r="B101" s="117"/>
      <c r="C101" s="117"/>
      <c r="D101" s="151"/>
      <c r="E101" s="267" t="s">
        <v>1520</v>
      </c>
      <c r="F101" s="267"/>
      <c r="G101" s="108" t="s">
        <v>64</v>
      </c>
      <c r="H101" s="155"/>
      <c r="I101" s="81" t="e">
        <f aca="false">ОКРУГЛТ(V101+V101*20%,1)</f>
        <v>#NAME?</v>
      </c>
      <c r="J101" s="82" t="e">
        <f aca="false">ОКРУГЛТ(V101+V101*15%,1)</f>
        <v>#NAME?</v>
      </c>
      <c r="K101" s="83" t="e">
        <f aca="false">ОКРУГЛТ(V101+V101*10%,1)</f>
        <v>#NAME?</v>
      </c>
      <c r="L101" s="156"/>
      <c r="M101" s="125"/>
      <c r="N101" s="125"/>
      <c r="R101" s="127"/>
      <c r="S101" s="145" t="e">
        <f aca="false">PRODUCT(ABS(ROUND(H101,0)),I101)</f>
        <v>#NAME?</v>
      </c>
      <c r="T101" s="145" t="e">
        <f aca="false">PRODUCT(ABS(ROUND(H101,0)),J101)</f>
        <v>#NAME?</v>
      </c>
      <c r="U101" s="145" t="e">
        <f aca="false">PRODUCT(ABS(ROUND(H101,0)),K101)</f>
        <v>#NAME?</v>
      </c>
      <c r="V101" s="262" t="n">
        <v>35139</v>
      </c>
    </row>
    <row r="102" s="126" customFormat="true" ht="20.1" hidden="false" customHeight="true" outlineLevel="0" collapsed="false">
      <c r="A102" s="116"/>
      <c r="B102" s="117"/>
      <c r="C102" s="117"/>
      <c r="D102" s="151"/>
      <c r="E102" s="270" t="s">
        <v>1521</v>
      </c>
      <c r="F102" s="270"/>
      <c r="G102" s="108" t="s">
        <v>64</v>
      </c>
      <c r="H102" s="155"/>
      <c r="I102" s="81" t="e">
        <f aca="false">ОКРУГЛТ(V102+V102*20%,1)</f>
        <v>#NAME?</v>
      </c>
      <c r="J102" s="82" t="e">
        <f aca="false">ОКРУГЛТ(V102+V102*15%,1)</f>
        <v>#NAME?</v>
      </c>
      <c r="K102" s="83" t="e">
        <f aca="false">ОКРУГЛТ(V102+V102*10%,1)</f>
        <v>#NAME?</v>
      </c>
      <c r="L102" s="156"/>
      <c r="M102" s="125"/>
      <c r="N102" s="125"/>
      <c r="R102" s="127"/>
      <c r="S102" s="145" t="e">
        <f aca="false">PRODUCT(ABS(ROUND(H102,0)),I102)</f>
        <v>#NAME?</v>
      </c>
      <c r="T102" s="145" t="e">
        <f aca="false">PRODUCT(ABS(ROUND(H102,0)),J102)</f>
        <v>#NAME?</v>
      </c>
      <c r="U102" s="145" t="e">
        <f aca="false">PRODUCT(ABS(ROUND(H102,0)),K102)</f>
        <v>#NAME?</v>
      </c>
      <c r="V102" s="262" t="n">
        <v>3927</v>
      </c>
    </row>
    <row r="103" s="126" customFormat="true" ht="20.1" hidden="false" customHeight="true" outlineLevel="0" collapsed="false">
      <c r="A103" s="116"/>
      <c r="B103" s="117"/>
      <c r="C103" s="117"/>
      <c r="D103" s="192"/>
      <c r="E103" s="267" t="s">
        <v>1522</v>
      </c>
      <c r="F103" s="267"/>
      <c r="G103" s="108" t="s">
        <v>281</v>
      </c>
      <c r="H103" s="155"/>
      <c r="I103" s="81" t="e">
        <f aca="false">ОКРУГЛТ(V103+V103*20%,1)</f>
        <v>#NAME?</v>
      </c>
      <c r="J103" s="82" t="e">
        <f aca="false">ОКРУГЛТ(V103+V103*15%,1)</f>
        <v>#NAME?</v>
      </c>
      <c r="K103" s="83" t="e">
        <f aca="false">ОКРУГЛТ(V103+V103*10%,1)</f>
        <v>#NAME?</v>
      </c>
      <c r="L103" s="156"/>
      <c r="M103" s="125"/>
      <c r="N103" s="125"/>
      <c r="R103" s="127"/>
      <c r="S103" s="145" t="e">
        <f aca="false">PRODUCT(ABS(ROUND(H103,0)),I103)</f>
        <v>#NAME?</v>
      </c>
      <c r="T103" s="145" t="e">
        <f aca="false">PRODUCT(ABS(ROUND(H103,0)),J103)</f>
        <v>#NAME?</v>
      </c>
      <c r="U103" s="145" t="e">
        <f aca="false">PRODUCT(ABS(ROUND(H103,0)),K103)</f>
        <v>#NAME?</v>
      </c>
      <c r="V103" s="262" t="n">
        <v>35139</v>
      </c>
    </row>
    <row r="104" s="126" customFormat="true" ht="20.1" hidden="false" customHeight="true" outlineLevel="0" collapsed="false">
      <c r="A104" s="116"/>
      <c r="B104" s="117"/>
      <c r="C104" s="117"/>
      <c r="D104" s="151"/>
      <c r="E104" s="270" t="s">
        <v>1523</v>
      </c>
      <c r="F104" s="270"/>
      <c r="G104" s="108" t="s">
        <v>64</v>
      </c>
      <c r="H104" s="155"/>
      <c r="I104" s="81" t="e">
        <f aca="false">ОКРУГЛТ(V104+V104*20%,1)</f>
        <v>#NAME?</v>
      </c>
      <c r="J104" s="82" t="e">
        <f aca="false">ОКРУГЛТ(V104+V104*15%,1)</f>
        <v>#NAME?</v>
      </c>
      <c r="K104" s="83" t="e">
        <f aca="false">ОКРУГЛТ(V104+V104*10%,1)</f>
        <v>#NAME?</v>
      </c>
      <c r="L104" s="156"/>
      <c r="M104" s="125"/>
      <c r="N104" s="125"/>
      <c r="R104" s="127"/>
      <c r="S104" s="145" t="e">
        <f aca="false">PRODUCT(ABS(ROUND(H104,0)),I104)</f>
        <v>#NAME?</v>
      </c>
      <c r="T104" s="145" t="e">
        <f aca="false">PRODUCT(ABS(ROUND(H104,0)),J104)</f>
        <v>#NAME?</v>
      </c>
      <c r="U104" s="145" t="e">
        <f aca="false">PRODUCT(ABS(ROUND(H104,0)),K104)</f>
        <v>#NAME?</v>
      </c>
      <c r="V104" s="262" t="n">
        <v>3529.2</v>
      </c>
    </row>
    <row r="105" s="126" customFormat="true" ht="20.1" hidden="false" customHeight="true" outlineLevel="0" collapsed="false">
      <c r="A105" s="116"/>
      <c r="B105" s="117"/>
      <c r="C105" s="117"/>
      <c r="D105" s="192"/>
      <c r="E105" s="267" t="s">
        <v>1524</v>
      </c>
      <c r="F105" s="267"/>
      <c r="G105" s="108" t="s">
        <v>284</v>
      </c>
      <c r="H105" s="155"/>
      <c r="I105" s="81" t="e">
        <f aca="false">ОКРУГЛТ(V105+V105*20%,1)</f>
        <v>#NAME?</v>
      </c>
      <c r="J105" s="82" t="e">
        <f aca="false">ОКРУГЛТ(V105+V105*15%,1)</f>
        <v>#NAME?</v>
      </c>
      <c r="K105" s="83" t="e">
        <f aca="false">ОКРУГЛТ(V105+V105*10%,1)</f>
        <v>#NAME?</v>
      </c>
      <c r="L105" s="156"/>
      <c r="M105" s="125"/>
      <c r="N105" s="125"/>
      <c r="R105" s="127"/>
      <c r="S105" s="145" t="e">
        <f aca="false">PRODUCT(ABS(ROUND(H105,0)),I105)</f>
        <v>#NAME?</v>
      </c>
      <c r="T105" s="145" t="e">
        <f aca="false">PRODUCT(ABS(ROUND(H105,0)),J105)</f>
        <v>#NAME?</v>
      </c>
      <c r="U105" s="145" t="e">
        <f aca="false">PRODUCT(ABS(ROUND(H105,0)),K105)</f>
        <v>#NAME?</v>
      </c>
      <c r="V105" s="262" t="n">
        <v>36465</v>
      </c>
    </row>
    <row r="106" s="126" customFormat="true" ht="20.1" hidden="false" customHeight="true" outlineLevel="0" collapsed="false">
      <c r="A106" s="116"/>
      <c r="B106" s="117"/>
      <c r="C106" s="117"/>
      <c r="D106" s="192"/>
      <c r="E106" s="270" t="s">
        <v>1525</v>
      </c>
      <c r="F106" s="270"/>
      <c r="G106" s="108" t="s">
        <v>286</v>
      </c>
      <c r="H106" s="155"/>
      <c r="I106" s="81" t="e">
        <f aca="false">ОКРУГЛТ(V106+V106*20%,1)</f>
        <v>#NAME?</v>
      </c>
      <c r="J106" s="82" t="e">
        <f aca="false">ОКРУГЛТ(V106+V106*15%,1)</f>
        <v>#NAME?</v>
      </c>
      <c r="K106" s="83" t="e">
        <f aca="false">ОКРУГЛТ(V106+V106*10%,1)</f>
        <v>#NAME?</v>
      </c>
      <c r="L106" s="156"/>
      <c r="M106" s="125"/>
      <c r="N106" s="125"/>
      <c r="R106" s="127"/>
      <c r="S106" s="145" t="e">
        <f aca="false">PRODUCT(ABS(ROUND(H106,0)),I106)</f>
        <v>#NAME?</v>
      </c>
      <c r="T106" s="145" t="e">
        <f aca="false">PRODUCT(ABS(ROUND(H106,0)),J106)</f>
        <v>#NAME?</v>
      </c>
      <c r="U106" s="145" t="e">
        <f aca="false">PRODUCT(ABS(ROUND(H106,0)),K106)</f>
        <v>#NAME?</v>
      </c>
      <c r="V106" s="262" t="n">
        <v>4049.4</v>
      </c>
    </row>
    <row r="107" s="126" customFormat="true" ht="20.1" hidden="false" customHeight="true" outlineLevel="0" collapsed="false">
      <c r="A107" s="116"/>
      <c r="B107" s="117"/>
      <c r="C107" s="117"/>
      <c r="D107" s="192"/>
      <c r="E107" s="267" t="s">
        <v>1526</v>
      </c>
      <c r="F107" s="267"/>
      <c r="G107" s="108" t="s">
        <v>288</v>
      </c>
      <c r="H107" s="155"/>
      <c r="I107" s="81" t="e">
        <f aca="false">ОКРУГЛТ(V107+V107*20%,1)</f>
        <v>#NAME?</v>
      </c>
      <c r="J107" s="82" t="e">
        <f aca="false">ОКРУГЛТ(V107+V107*15%,1)</f>
        <v>#NAME?</v>
      </c>
      <c r="K107" s="83" t="e">
        <f aca="false">ОКРУГЛТ(V107+V107*10%,1)</f>
        <v>#NAME?</v>
      </c>
      <c r="L107" s="156"/>
      <c r="M107" s="125"/>
      <c r="N107" s="125"/>
      <c r="R107" s="127"/>
      <c r="S107" s="145" t="e">
        <f aca="false">PRODUCT(ABS(ROUND(H107,0)),I107)</f>
        <v>#NAME?</v>
      </c>
      <c r="T107" s="145" t="e">
        <f aca="false">PRODUCT(ABS(ROUND(H107,0)),J107)</f>
        <v>#NAME?</v>
      </c>
      <c r="U107" s="145" t="e">
        <f aca="false">PRODUCT(ABS(ROUND(H107,0)),K107)</f>
        <v>#NAME?</v>
      </c>
      <c r="V107" s="262" t="n">
        <v>41253.9</v>
      </c>
    </row>
    <row r="108" s="126" customFormat="true" ht="20.1" hidden="false" customHeight="true" outlineLevel="0" collapsed="false">
      <c r="A108" s="116"/>
      <c r="B108" s="117"/>
      <c r="C108" s="117"/>
      <c r="D108" s="151"/>
      <c r="E108" s="270" t="s">
        <v>1527</v>
      </c>
      <c r="F108" s="270"/>
      <c r="G108" s="108" t="s">
        <v>288</v>
      </c>
      <c r="H108" s="155"/>
      <c r="I108" s="81" t="e">
        <f aca="false">ОКРУГЛТ(V108+V108*20%,1)</f>
        <v>#NAME?</v>
      </c>
      <c r="J108" s="82" t="e">
        <f aca="false">ОКРУГЛТ(V108+V108*15%,1)</f>
        <v>#NAME?</v>
      </c>
      <c r="K108" s="83" t="e">
        <f aca="false">ОКРУГЛТ(V108+V108*10%,1)</f>
        <v>#NAME?</v>
      </c>
      <c r="L108" s="156"/>
      <c r="M108" s="125"/>
      <c r="N108" s="125"/>
      <c r="R108" s="127"/>
      <c r="S108" s="145" t="e">
        <f aca="false">PRODUCT(ABS(ROUND(H108,0)),I108)</f>
        <v>#NAME?</v>
      </c>
      <c r="T108" s="145" t="e">
        <f aca="false">PRODUCT(ABS(ROUND(H108,0)),J108)</f>
        <v>#NAME?</v>
      </c>
      <c r="U108" s="145" t="e">
        <f aca="false">PRODUCT(ABS(ROUND(H108,0)),K108)</f>
        <v>#NAME?</v>
      </c>
      <c r="V108" s="262" t="n">
        <v>4533.9</v>
      </c>
    </row>
    <row r="109" s="126" customFormat="true" ht="16.5" hidden="false" customHeight="false" outlineLevel="0" collapsed="false">
      <c r="A109" s="116"/>
      <c r="B109" s="117"/>
      <c r="C109" s="117"/>
      <c r="D109" s="118"/>
      <c r="E109" s="119"/>
      <c r="F109" s="120"/>
      <c r="G109" s="121"/>
      <c r="H109" s="122"/>
      <c r="I109" s="123"/>
      <c r="J109" s="123"/>
      <c r="K109" s="123"/>
      <c r="L109" s="124"/>
      <c r="M109" s="125"/>
      <c r="N109" s="125"/>
      <c r="R109" s="127"/>
      <c r="S109" s="127"/>
      <c r="T109" s="127"/>
      <c r="U109" s="127"/>
      <c r="V109" s="125"/>
    </row>
  </sheetData>
  <sheetProtection sheet="true" password="c6ef"/>
  <mergeCells count="107">
    <mergeCell ref="K1:K3"/>
    <mergeCell ref="G4:G5"/>
    <mergeCell ref="H4:H5"/>
    <mergeCell ref="L4:L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08"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91"/>
  <sheetViews>
    <sheetView showFormulas="false" showGridLines="true" showRowColHeaders="true" showZeros="true" rightToLeft="false" tabSelected="false" showOutlineSymbols="true" defaultGridColor="true" view="normal" topLeftCell="E1" colorId="64" zoomScale="80" zoomScaleNormal="80" zoomScalePageLayoutView="80" workbookViewId="0">
      <pane xSplit="0" ySplit="5" topLeftCell="A6" activePane="bottomLeft" state="frozen"/>
      <selection pane="topLeft" activeCell="E1" activeCellId="0" sqref="E1"/>
      <selection pane="bottomLeft" activeCell="A1" activeCellId="0" sqref="A1"/>
    </sheetView>
  </sheetViews>
  <sheetFormatPr defaultColWidth="9.0546875" defaultRowHeight="18" zeroHeight="false" outlineLevelRow="0" outlineLevelCol="0"/>
  <cols>
    <col collapsed="false" customWidth="true" hidden="true" outlineLevel="0" max="1" min="1" style="295" width="2.28"/>
    <col collapsed="false" customWidth="true" hidden="true" outlineLevel="0" max="2" min="2" style="296" width="11.7"/>
    <col collapsed="false" customWidth="true" hidden="true" outlineLevel="0" max="3" min="3" style="296" width="3.28"/>
    <col collapsed="false" customWidth="true" hidden="true" outlineLevel="0" max="4" min="4" style="297" width="7.42"/>
    <col collapsed="false" customWidth="true" hidden="false" outlineLevel="0" max="5" min="5" style="298" width="75.42"/>
    <col collapsed="false" customWidth="true" hidden="false" outlineLevel="0" max="6" min="6" style="299" width="10.85"/>
    <col collapsed="false" customWidth="true" hidden="true" outlineLevel="0" max="7" min="7" style="300" width="16.7"/>
    <col collapsed="false" customWidth="true" hidden="false" outlineLevel="0" max="8" min="8" style="301" width="17.7"/>
    <col collapsed="false" customWidth="true" hidden="false" outlineLevel="0" max="11" min="9" style="302" width="17.7"/>
    <col collapsed="false" customWidth="true" hidden="false" outlineLevel="0" max="12" min="12" style="3" width="34.13"/>
    <col collapsed="false" customWidth="true" hidden="false" outlineLevel="0" max="13" min="13" style="0" width="3.7"/>
    <col collapsed="false" customWidth="true" hidden="false" outlineLevel="0" max="14" min="14" style="0" width="3.99"/>
    <col collapsed="false" customWidth="true" hidden="false" outlineLevel="0" max="16" min="15" style="0" width="9.14"/>
    <col collapsed="false" customWidth="true" hidden="true" outlineLevel="0" max="18" min="17" style="0" width="2.56"/>
    <col collapsed="false" customWidth="true" hidden="true" outlineLevel="0" max="19" min="19" style="0" width="3.28"/>
    <col collapsed="false" customWidth="true" hidden="true" outlineLevel="0" max="20" min="20" style="303" width="13.7"/>
    <col collapsed="false" customWidth="true" hidden="false" outlineLevel="0" max="21" min="21" style="0" width="15.99"/>
    <col collapsed="false" customWidth="true" hidden="false" outlineLevel="0" max="22" min="22" style="0" width="9.14"/>
  </cols>
  <sheetData>
    <row r="1" s="40" customFormat="true" ht="18" hidden="false" customHeight="true" outlineLevel="0" collapsed="false">
      <c r="A1" s="304"/>
      <c r="B1" s="305"/>
      <c r="C1" s="306"/>
      <c r="D1" s="307"/>
      <c r="F1" s="308"/>
      <c r="G1" s="309"/>
      <c r="H1" s="310"/>
      <c r="I1" s="310"/>
      <c r="J1" s="311" t="str">
        <f aca="false">[1]Оглавление!E1</f>
        <v>Все цены актуальны с 10 октября 2019 года</v>
      </c>
      <c r="K1" s="312"/>
      <c r="L1" s="313"/>
      <c r="M1" s="314"/>
      <c r="N1" s="314"/>
      <c r="O1" s="314"/>
      <c r="P1" s="315"/>
      <c r="Q1" s="315"/>
      <c r="R1" s="315"/>
      <c r="S1" s="0"/>
      <c r="T1" s="303"/>
      <c r="U1" s="0"/>
      <c r="V1" s="0"/>
      <c r="W1" s="0"/>
      <c r="X1" s="0"/>
      <c r="Y1" s="0"/>
      <c r="Z1" s="0"/>
      <c r="AA1" s="0"/>
    </row>
    <row r="2" s="40" customFormat="true" ht="34.5" hidden="false" customHeight="true" outlineLevel="0" collapsed="false">
      <c r="A2" s="316"/>
      <c r="B2" s="305"/>
      <c r="C2" s="306"/>
      <c r="D2" s="317" t="s">
        <v>1528</v>
      </c>
      <c r="E2" s="318" t="s">
        <v>1529</v>
      </c>
      <c r="F2" s="319"/>
      <c r="G2" s="309"/>
      <c r="H2" s="313"/>
      <c r="I2" s="320" t="s">
        <v>8</v>
      </c>
      <c r="J2" s="320" t="s">
        <v>9</v>
      </c>
      <c r="L2" s="313"/>
      <c r="M2" s="314"/>
      <c r="N2" s="314"/>
      <c r="O2" s="314"/>
      <c r="P2" s="315"/>
      <c r="Q2" s="315"/>
      <c r="R2" s="315"/>
      <c r="S2" s="0"/>
      <c r="T2" s="303"/>
      <c r="U2" s="0"/>
      <c r="V2" s="0"/>
      <c r="W2" s="0"/>
      <c r="X2" s="0"/>
      <c r="Y2" s="0"/>
      <c r="Z2" s="0"/>
      <c r="AA2" s="0"/>
    </row>
    <row r="3" s="40" customFormat="true" ht="18" hidden="false" customHeight="true" outlineLevel="0" collapsed="false">
      <c r="A3" s="316"/>
      <c r="B3" s="305"/>
      <c r="C3" s="321"/>
      <c r="D3" s="307"/>
      <c r="E3" s="322" t="s">
        <v>1530</v>
      </c>
      <c r="F3" s="323"/>
      <c r="G3" s="324"/>
      <c r="H3" s="325" t="s">
        <v>4</v>
      </c>
      <c r="I3" s="326" t="e">
        <f aca="false">SUM(Оглавление:Zakaz!I5:I5)</f>
        <v>#NAME?</v>
      </c>
      <c r="J3" s="326" t="e">
        <f aca="false">SUM(Оглавление:Zakaz!J5:J5)</f>
        <v>#NAME?</v>
      </c>
      <c r="K3" s="326" t="e">
        <f aca="false">SUM(Оглавление:Zakaz!K5:K5)</f>
        <v>#NAME?</v>
      </c>
      <c r="L3" s="313"/>
      <c r="M3" s="314"/>
      <c r="N3" s="314"/>
      <c r="O3" s="314"/>
      <c r="P3" s="315"/>
      <c r="Q3" s="315"/>
      <c r="R3" s="315"/>
      <c r="S3" s="0"/>
      <c r="T3" s="303"/>
      <c r="U3" s="0"/>
      <c r="V3" s="0"/>
      <c r="W3" s="0"/>
      <c r="X3" s="0"/>
      <c r="Y3" s="0"/>
      <c r="Z3" s="0"/>
      <c r="AA3" s="0"/>
    </row>
    <row r="4" s="40" customFormat="true" ht="19.5" hidden="false" customHeight="true" outlineLevel="0" collapsed="false">
      <c r="A4" s="327"/>
      <c r="B4" s="305"/>
      <c r="C4" s="328"/>
      <c r="D4" s="307"/>
      <c r="E4" s="322" t="s">
        <v>1531</v>
      </c>
      <c r="F4" s="329"/>
      <c r="G4" s="330" t="s">
        <v>11</v>
      </c>
      <c r="H4" s="331" t="s">
        <v>12</v>
      </c>
      <c r="I4" s="58" t="s">
        <v>5</v>
      </c>
      <c r="J4" s="332" t="s">
        <v>7</v>
      </c>
      <c r="K4" s="60" t="s">
        <v>10</v>
      </c>
      <c r="L4" s="333" t="s">
        <v>1532</v>
      </c>
      <c r="M4" s="314"/>
      <c r="N4" s="314"/>
      <c r="O4" s="314"/>
      <c r="P4" s="315"/>
      <c r="Q4" s="315"/>
      <c r="R4" s="315"/>
      <c r="S4" s="0"/>
      <c r="T4" s="303"/>
      <c r="U4" s="0"/>
      <c r="V4" s="0"/>
      <c r="W4" s="0"/>
      <c r="X4" s="0"/>
      <c r="Y4" s="0"/>
      <c r="Z4" s="0"/>
      <c r="AA4" s="0"/>
    </row>
    <row r="5" s="73" customFormat="true" ht="25.5" hidden="false" customHeight="true" outlineLevel="0" collapsed="false">
      <c r="A5" s="334"/>
      <c r="B5" s="335"/>
      <c r="C5" s="335"/>
      <c r="D5" s="64"/>
      <c r="E5" s="336" t="s">
        <v>14</v>
      </c>
      <c r="F5" s="337" t="s">
        <v>1533</v>
      </c>
      <c r="G5" s="330"/>
      <c r="H5" s="66"/>
      <c r="I5" s="67" t="e">
        <f aca="false">SUM(Q:Q)</f>
        <v>#NAME?</v>
      </c>
      <c r="J5" s="68" t="e">
        <f aca="false">SUM(R:R)</f>
        <v>#NAME?</v>
      </c>
      <c r="K5" s="67" t="e">
        <f aca="false">SUM(S:S)</f>
        <v>#NAME?</v>
      </c>
      <c r="L5" s="333"/>
      <c r="M5" s="338"/>
      <c r="N5" s="338"/>
      <c r="O5" s="338"/>
      <c r="P5" s="338"/>
      <c r="Q5" s="338"/>
      <c r="R5" s="338"/>
      <c r="S5" s="338"/>
      <c r="T5" s="303"/>
      <c r="U5" s="338"/>
      <c r="V5" s="338"/>
      <c r="W5" s="338"/>
      <c r="X5" s="338"/>
    </row>
    <row r="6" customFormat="false" ht="31.5" hidden="false" customHeight="false" outlineLevel="0" collapsed="false">
      <c r="E6" s="339" t="s">
        <v>1534</v>
      </c>
      <c r="F6" s="340"/>
      <c r="G6" s="340"/>
      <c r="H6" s="341"/>
      <c r="I6" s="342"/>
      <c r="J6" s="342"/>
      <c r="K6" s="342"/>
      <c r="L6" s="343"/>
      <c r="Q6" s="344"/>
      <c r="R6" s="344"/>
      <c r="S6" s="344"/>
      <c r="T6" s="345"/>
    </row>
    <row r="7" customFormat="false" ht="31.5" hidden="false" customHeight="true" outlineLevel="0" collapsed="false">
      <c r="E7" s="346" t="s">
        <v>1535</v>
      </c>
      <c r="F7" s="347" t="n">
        <v>1</v>
      </c>
      <c r="G7" s="348" t="n">
        <v>2389900143</v>
      </c>
      <c r="H7" s="220"/>
      <c r="I7" s="349" t="e">
        <f aca="false">ОКРУГЛТ(T7+T7*25%,1)</f>
        <v>#NAME?</v>
      </c>
      <c r="J7" s="350" t="e">
        <f aca="false">ОКРУГЛТ(T7+T7*20%,1)</f>
        <v>#NAME?</v>
      </c>
      <c r="K7" s="351" t="e">
        <f aca="false">ОКРУГЛТ(T7+T7*15%,1)</f>
        <v>#NAME?</v>
      </c>
      <c r="L7" s="352"/>
      <c r="Q7" s="344" t="e">
        <f aca="false">PRODUCT(ABS(ROUND(H7,0)),I7)</f>
        <v>#NAME?</v>
      </c>
      <c r="R7" s="344" t="e">
        <f aca="false">PRODUCT(ABS(ROUND(H7,0)),J7)</f>
        <v>#NAME?</v>
      </c>
      <c r="S7" s="344" t="e">
        <f aca="false">PRODUCT(ABS(ROUND(H7,0)),K7)</f>
        <v>#NAME?</v>
      </c>
      <c r="T7" s="353" t="n">
        <v>246.472177034841</v>
      </c>
    </row>
    <row r="8" customFormat="false" ht="31.5" hidden="false" customHeight="false" outlineLevel="0" collapsed="false">
      <c r="E8" s="346"/>
      <c r="F8" s="347" t="n">
        <v>4</v>
      </c>
      <c r="G8" s="348" t="n">
        <v>2389900144</v>
      </c>
      <c r="H8" s="220"/>
      <c r="I8" s="349" t="e">
        <f aca="false">ОКРУГЛТ(T8+T8*25%,1)</f>
        <v>#NAME?</v>
      </c>
      <c r="J8" s="350" t="e">
        <f aca="false">ОКРУГЛТ(T8+T8*20%,1)</f>
        <v>#NAME?</v>
      </c>
      <c r="K8" s="351" t="e">
        <f aca="false">ОКРУГЛТ(T8+T8*15%,1)</f>
        <v>#NAME?</v>
      </c>
      <c r="L8" s="352"/>
      <c r="Q8" s="344" t="e">
        <f aca="false">PRODUCT(ABS(ROUND(H8,0)),I8)</f>
        <v>#NAME?</v>
      </c>
      <c r="R8" s="344" t="e">
        <f aca="false">PRODUCT(ABS(ROUND(H8,0)),J8)</f>
        <v>#NAME?</v>
      </c>
      <c r="S8" s="344" t="e">
        <f aca="false">PRODUCT(ABS(ROUND(H8,0)),K8)</f>
        <v>#NAME?</v>
      </c>
      <c r="T8" s="353" t="n">
        <v>878.45794286319</v>
      </c>
    </row>
    <row r="9" customFormat="false" ht="31.5" hidden="false" customHeight="false" outlineLevel="0" collapsed="false">
      <c r="E9" s="346"/>
      <c r="F9" s="347" t="n">
        <v>5</v>
      </c>
      <c r="G9" s="348" t="n">
        <v>2389907002</v>
      </c>
      <c r="H9" s="220"/>
      <c r="I9" s="349" t="e">
        <f aca="false">ОКРУГЛТ(T9+T9*25%,1)</f>
        <v>#NAME?</v>
      </c>
      <c r="J9" s="350" t="e">
        <f aca="false">ОКРУГЛТ(T9+T9*20%,1)</f>
        <v>#NAME?</v>
      </c>
      <c r="K9" s="351" t="e">
        <f aca="false">ОКРУГЛТ(T9+T9*15%,1)</f>
        <v>#NAME?</v>
      </c>
      <c r="L9" s="352"/>
      <c r="Q9" s="344" t="e">
        <f aca="false">PRODUCT(ABS(ROUND(H9,0)),I9)</f>
        <v>#NAME?</v>
      </c>
      <c r="R9" s="344" t="e">
        <f aca="false">PRODUCT(ABS(ROUND(H9,0)),J9)</f>
        <v>#NAME?</v>
      </c>
      <c r="S9" s="344" t="e">
        <f aca="false">PRODUCT(ABS(ROUND(H9,0)),K9)</f>
        <v>#NAME?</v>
      </c>
      <c r="T9" s="353" t="n">
        <v>1099.11573747925</v>
      </c>
    </row>
    <row r="10" customFormat="false" ht="31.5" hidden="false" customHeight="false" outlineLevel="0" collapsed="false">
      <c r="E10" s="346"/>
      <c r="F10" s="347" t="n">
        <v>50</v>
      </c>
      <c r="G10" s="348" t="n">
        <v>2389907003</v>
      </c>
      <c r="H10" s="220"/>
      <c r="I10" s="349" t="e">
        <f aca="false">ОКРУГЛТ(T10+T10*25%,1)</f>
        <v>#NAME?</v>
      </c>
      <c r="J10" s="350" t="e">
        <f aca="false">ОКРУГЛТ(T10+T10*20%,1)</f>
        <v>#NAME?</v>
      </c>
      <c r="K10" s="351" t="e">
        <f aca="false">ОКРУГЛТ(T10+T10*15%,1)</f>
        <v>#NAME?</v>
      </c>
      <c r="L10" s="352"/>
      <c r="Q10" s="344" t="e">
        <f aca="false">PRODUCT(ABS(ROUND(H10,0)),I10)</f>
        <v>#NAME?</v>
      </c>
      <c r="R10" s="344" t="e">
        <f aca="false">PRODUCT(ABS(ROUND(H10,0)),J10)</f>
        <v>#NAME?</v>
      </c>
      <c r="S10" s="344" t="e">
        <f aca="false">PRODUCT(ABS(ROUND(H10,0)),K10)</f>
        <v>#NAME?</v>
      </c>
      <c r="T10" s="353" t="n">
        <v>9008.31878427845</v>
      </c>
    </row>
    <row r="11" customFormat="false" ht="31.5" hidden="false" customHeight="false" outlineLevel="0" collapsed="false">
      <c r="E11" s="346"/>
      <c r="F11" s="347" t="n">
        <v>205</v>
      </c>
      <c r="G11" s="348" t="n">
        <v>2389900145</v>
      </c>
      <c r="H11" s="220"/>
      <c r="I11" s="349" t="e">
        <f aca="false">ОКРУГЛТ(T11+T11*25%,1)</f>
        <v>#NAME?</v>
      </c>
      <c r="J11" s="350" t="e">
        <f aca="false">ОКРУГЛТ(T11+T11*20%,1)</f>
        <v>#NAME?</v>
      </c>
      <c r="K11" s="351" t="e">
        <f aca="false">ОКРУГЛТ(T11+T11*15%,1)</f>
        <v>#NAME?</v>
      </c>
      <c r="L11" s="352"/>
      <c r="Q11" s="344" t="e">
        <f aca="false">PRODUCT(ABS(ROUND(H11,0)),I11)</f>
        <v>#NAME?</v>
      </c>
      <c r="R11" s="344" t="e">
        <f aca="false">PRODUCT(ABS(ROUND(H11,0)),J11)</f>
        <v>#NAME?</v>
      </c>
      <c r="S11" s="344" t="e">
        <f aca="false">PRODUCT(ABS(ROUND(H11,0)),K11)</f>
        <v>#NAME?</v>
      </c>
      <c r="T11" s="353" t="n">
        <v>36415.3884288777</v>
      </c>
    </row>
    <row r="12" customFormat="false" ht="31.5" hidden="false" customHeight="true" outlineLevel="0" collapsed="false">
      <c r="E12" s="354" t="s">
        <v>1536</v>
      </c>
      <c r="F12" s="347" t="n">
        <v>1</v>
      </c>
      <c r="G12" s="348" t="n">
        <v>2389900117</v>
      </c>
      <c r="H12" s="220"/>
      <c r="I12" s="349" t="e">
        <f aca="false">ОКРУГЛТ(T12+T12*25%,1)</f>
        <v>#NAME?</v>
      </c>
      <c r="J12" s="350" t="e">
        <f aca="false">ОКРУГЛТ(T12+T12*20%,1)</f>
        <v>#NAME?</v>
      </c>
      <c r="K12" s="351" t="e">
        <f aca="false">ОКРУГЛТ(T12+T12*15%,1)</f>
        <v>#NAME?</v>
      </c>
      <c r="L12" s="352"/>
      <c r="Q12" s="344" t="e">
        <f aca="false">PRODUCT(ABS(ROUND(H12,0)),I12)</f>
        <v>#NAME?</v>
      </c>
      <c r="R12" s="344" t="e">
        <f aca="false">PRODUCT(ABS(ROUND(H12,0)),J12)</f>
        <v>#NAME?</v>
      </c>
      <c r="S12" s="344" t="e">
        <f aca="false">PRODUCT(ABS(ROUND(H12,0)),K12)</f>
        <v>#NAME?</v>
      </c>
      <c r="T12" s="353" t="n">
        <v>230.193508233721</v>
      </c>
    </row>
    <row r="13" customFormat="false" ht="31.5" hidden="false" customHeight="false" outlineLevel="0" collapsed="false">
      <c r="E13" s="354"/>
      <c r="F13" s="347" t="n">
        <v>4</v>
      </c>
      <c r="G13" s="348" t="n">
        <v>2389900118</v>
      </c>
      <c r="H13" s="220"/>
      <c r="I13" s="349" t="e">
        <f aca="false">ОКРУГЛТ(T13+T13*25%,1)</f>
        <v>#NAME?</v>
      </c>
      <c r="J13" s="350" t="e">
        <f aca="false">ОКРУГЛТ(T13+T13*20%,1)</f>
        <v>#NAME?</v>
      </c>
      <c r="K13" s="351" t="e">
        <f aca="false">ОКРУГЛТ(T13+T13*15%,1)</f>
        <v>#NAME?</v>
      </c>
      <c r="L13" s="352"/>
      <c r="Q13" s="344" t="e">
        <f aca="false">PRODUCT(ABS(ROUND(H13,0)),I13)</f>
        <v>#NAME?</v>
      </c>
      <c r="R13" s="344" t="e">
        <f aca="false">PRODUCT(ABS(ROUND(H13,0)),J13)</f>
        <v>#NAME?</v>
      </c>
      <c r="S13" s="344" t="e">
        <f aca="false">PRODUCT(ABS(ROUND(H13,0)),K13)</f>
        <v>#NAME?</v>
      </c>
      <c r="T13" s="353" t="n">
        <v>838.391523674217</v>
      </c>
    </row>
    <row r="14" customFormat="false" ht="31.5" hidden="false" customHeight="false" outlineLevel="0" collapsed="false">
      <c r="E14" s="354"/>
      <c r="F14" s="347" t="n">
        <v>5</v>
      </c>
      <c r="G14" s="348" t="n">
        <v>2389900120</v>
      </c>
      <c r="H14" s="220"/>
      <c r="I14" s="349" t="e">
        <f aca="false">ОКРУГЛТ(T14+T14*25%,1)</f>
        <v>#NAME?</v>
      </c>
      <c r="J14" s="350" t="e">
        <f aca="false">ОКРУГЛТ(T14+T14*20%,1)</f>
        <v>#NAME?</v>
      </c>
      <c r="K14" s="351" t="e">
        <f aca="false">ОКРУГЛТ(T14+T14*15%,1)</f>
        <v>#NAME?</v>
      </c>
      <c r="L14" s="352"/>
      <c r="Q14" s="344" t="e">
        <f aca="false">PRODUCT(ABS(ROUND(H14,0)),I14)</f>
        <v>#NAME?</v>
      </c>
      <c r="R14" s="344" t="e">
        <f aca="false">PRODUCT(ABS(ROUND(H14,0)),J14)</f>
        <v>#NAME?</v>
      </c>
      <c r="S14" s="344" t="e">
        <f aca="false">PRODUCT(ABS(ROUND(H14,0)),K14)</f>
        <v>#NAME?</v>
      </c>
      <c r="T14" s="353" t="n">
        <v>1024.83755866873</v>
      </c>
    </row>
    <row r="15" customFormat="false" ht="31.5" hidden="false" customHeight="true" outlineLevel="0" collapsed="false">
      <c r="E15" s="346" t="s">
        <v>1537</v>
      </c>
      <c r="F15" s="347" t="n">
        <v>1</v>
      </c>
      <c r="G15" s="348" t="n">
        <v>2389900119</v>
      </c>
      <c r="H15" s="220"/>
      <c r="I15" s="349" t="e">
        <f aca="false">ОКРУГЛТ(T15+T15*25%,1)</f>
        <v>#NAME?</v>
      </c>
      <c r="J15" s="350" t="e">
        <f aca="false">ОКРУГЛТ(T15+T15*20%,1)</f>
        <v>#NAME?</v>
      </c>
      <c r="K15" s="351" t="e">
        <f aca="false">ОКРУГЛТ(T15+T15*15%,1)</f>
        <v>#NAME?</v>
      </c>
      <c r="L15" s="352"/>
      <c r="Q15" s="344" t="e">
        <f aca="false">PRODUCT(ABS(ROUND(H15,0)),I15)</f>
        <v>#NAME?</v>
      </c>
      <c r="R15" s="344" t="e">
        <f aca="false">PRODUCT(ABS(ROUND(H15,0)),J15)</f>
        <v>#NAME?</v>
      </c>
      <c r="S15" s="344" t="e">
        <f aca="false">PRODUCT(ABS(ROUND(H15,0)),K15)</f>
        <v>#NAME?</v>
      </c>
      <c r="T15" s="353" t="n">
        <v>212.72007361532</v>
      </c>
    </row>
    <row r="16" customFormat="false" ht="31.5" hidden="false" customHeight="false" outlineLevel="0" collapsed="false">
      <c r="E16" s="346"/>
      <c r="F16" s="347" t="n">
        <v>4</v>
      </c>
      <c r="G16" s="348" t="n">
        <v>2389900122</v>
      </c>
      <c r="H16" s="220"/>
      <c r="I16" s="349" t="e">
        <f aca="false">ОКРУГЛТ(T16+T16*25%,1)</f>
        <v>#NAME?</v>
      </c>
      <c r="J16" s="350" t="e">
        <f aca="false">ОКРУГЛТ(T16+T16*20%,1)</f>
        <v>#NAME?</v>
      </c>
      <c r="K16" s="351" t="e">
        <f aca="false">ОКРУГЛТ(T16+T16*15%,1)</f>
        <v>#NAME?</v>
      </c>
      <c r="L16" s="352"/>
      <c r="Q16" s="344" t="e">
        <f aca="false">PRODUCT(ABS(ROUND(H16,0)),I16)</f>
        <v>#NAME?</v>
      </c>
      <c r="R16" s="344" t="e">
        <f aca="false">PRODUCT(ABS(ROUND(H16,0)),J16)</f>
        <v>#NAME?</v>
      </c>
      <c r="S16" s="344" t="e">
        <f aca="false">PRODUCT(ABS(ROUND(H16,0)),K16)</f>
        <v>#NAME?</v>
      </c>
      <c r="T16" s="353" t="n">
        <v>773.849843561188</v>
      </c>
    </row>
    <row r="17" customFormat="false" ht="31.5" hidden="false" customHeight="false" outlineLevel="0" collapsed="false">
      <c r="E17" s="346"/>
      <c r="F17" s="347" t="n">
        <v>5</v>
      </c>
      <c r="G17" s="348" t="n">
        <v>2389900123</v>
      </c>
      <c r="H17" s="220"/>
      <c r="I17" s="349" t="e">
        <f aca="false">ОКРУГЛТ(T17+T17*25%,1)</f>
        <v>#NAME?</v>
      </c>
      <c r="J17" s="350" t="e">
        <f aca="false">ОКРУГЛТ(T17+T17*20%,1)</f>
        <v>#NAME?</v>
      </c>
      <c r="K17" s="351" t="e">
        <f aca="false">ОКРУГЛТ(T17+T17*15%,1)</f>
        <v>#NAME?</v>
      </c>
      <c r="L17" s="352"/>
      <c r="Q17" s="344" t="e">
        <f aca="false">PRODUCT(ABS(ROUND(H17,0)),I17)</f>
        <v>#NAME?</v>
      </c>
      <c r="R17" s="344" t="e">
        <f aca="false">PRODUCT(ABS(ROUND(H17,0)),J17)</f>
        <v>#NAME?</v>
      </c>
      <c r="S17" s="344" t="e">
        <f aca="false">PRODUCT(ABS(ROUND(H17,0)),K17)</f>
        <v>#NAME?</v>
      </c>
      <c r="T17" s="353" t="n">
        <v>946.163020209346</v>
      </c>
    </row>
    <row r="18" customFormat="false" ht="31.5" hidden="false" customHeight="false" outlineLevel="0" collapsed="false">
      <c r="E18" s="346"/>
      <c r="F18" s="347" t="n">
        <v>50</v>
      </c>
      <c r="G18" s="348" t="n">
        <v>2389906475</v>
      </c>
      <c r="H18" s="220"/>
      <c r="I18" s="349" t="e">
        <f aca="false">ОКРУГЛТ(T18+T18*25%,1)</f>
        <v>#NAME?</v>
      </c>
      <c r="J18" s="350" t="e">
        <f aca="false">ОКРУГЛТ(T18+T18*20%,1)</f>
        <v>#NAME?</v>
      </c>
      <c r="K18" s="351" t="e">
        <f aca="false">ОКРУГЛТ(T18+T18*15%,1)</f>
        <v>#NAME?</v>
      </c>
      <c r="L18" s="352"/>
      <c r="Q18" s="344" t="e">
        <f aca="false">PRODUCT(ABS(ROUND(H18,0)),I18)</f>
        <v>#NAME?</v>
      </c>
      <c r="R18" s="344" t="e">
        <f aca="false">PRODUCT(ABS(ROUND(H18,0)),J18)</f>
        <v>#NAME?</v>
      </c>
      <c r="S18" s="344" t="e">
        <f aca="false">PRODUCT(ABS(ROUND(H18,0)),K18)</f>
        <v>#NAME?</v>
      </c>
      <c r="T18" s="353" t="n">
        <v>7775.46412672615</v>
      </c>
    </row>
    <row r="19" customFormat="false" ht="31.5" hidden="false" customHeight="true" outlineLevel="0" collapsed="false">
      <c r="E19" s="355" t="s">
        <v>1538</v>
      </c>
      <c r="F19" s="347" t="n">
        <v>1</v>
      </c>
      <c r="G19" s="348" t="n">
        <v>2389900124</v>
      </c>
      <c r="H19" s="220"/>
      <c r="I19" s="349" t="e">
        <f aca="false">ОКРУГЛТ(T19+T19*25%,1)</f>
        <v>#NAME?</v>
      </c>
      <c r="J19" s="350" t="e">
        <f aca="false">ОКРУГЛТ(T19+T19*20%,1)</f>
        <v>#NAME?</v>
      </c>
      <c r="K19" s="351" t="e">
        <f aca="false">ОКРУГЛТ(T19+T19*15%,1)</f>
        <v>#NAME?</v>
      </c>
      <c r="L19" s="352"/>
      <c r="Q19" s="344" t="e">
        <f aca="false">PRODUCT(ABS(ROUND(H19,0)),I19)</f>
        <v>#NAME?</v>
      </c>
      <c r="R19" s="344" t="e">
        <f aca="false">PRODUCT(ABS(ROUND(H19,0)),J19)</f>
        <v>#NAME?</v>
      </c>
      <c r="S19" s="344" t="e">
        <f aca="false">PRODUCT(ABS(ROUND(H19,0)),K19)</f>
        <v>#NAME?</v>
      </c>
      <c r="T19" s="353" t="n">
        <v>161.502343487347</v>
      </c>
    </row>
    <row r="20" customFormat="false" ht="31.5" hidden="false" customHeight="false" outlineLevel="0" collapsed="false">
      <c r="E20" s="355"/>
      <c r="F20" s="347" t="n">
        <v>4</v>
      </c>
      <c r="G20" s="348" t="n">
        <v>2389900125</v>
      </c>
      <c r="H20" s="220"/>
      <c r="I20" s="349" t="e">
        <f aca="false">ОКРУГЛТ(T20+T20*25%,1)</f>
        <v>#NAME?</v>
      </c>
      <c r="J20" s="350" t="e">
        <f aca="false">ОКРУГЛТ(T20+T20*20%,1)</f>
        <v>#NAME?</v>
      </c>
      <c r="K20" s="351" t="e">
        <f aca="false">ОКРУГЛТ(T20+T20*15%,1)</f>
        <v>#NAME?</v>
      </c>
      <c r="L20" s="352"/>
      <c r="Q20" s="344" t="e">
        <f aca="false">PRODUCT(ABS(ROUND(H20,0)),I20)</f>
        <v>#NAME?</v>
      </c>
      <c r="R20" s="344" t="e">
        <f aca="false">PRODUCT(ABS(ROUND(H20,0)),J20)</f>
        <v>#NAME?</v>
      </c>
      <c r="S20" s="344" t="e">
        <f aca="false">PRODUCT(ABS(ROUND(H20,0)),K20)</f>
        <v>#NAME?</v>
      </c>
      <c r="T20" s="353" t="n">
        <v>590.062144787677</v>
      </c>
    </row>
    <row r="21" customFormat="false" ht="31.5" hidden="false" customHeight="false" outlineLevel="0" collapsed="false">
      <c r="E21" s="355"/>
      <c r="F21" s="347" t="n">
        <v>5</v>
      </c>
      <c r="G21" s="348" t="n">
        <v>2389900132</v>
      </c>
      <c r="H21" s="220"/>
      <c r="I21" s="349" t="e">
        <f aca="false">ОКРУГЛТ(T21+T21*25%,1)</f>
        <v>#NAME?</v>
      </c>
      <c r="J21" s="350" t="e">
        <f aca="false">ОКРУГЛТ(T21+T21*20%,1)</f>
        <v>#NAME?</v>
      </c>
      <c r="K21" s="351" t="e">
        <f aca="false">ОКРУГЛТ(T21+T21*15%,1)</f>
        <v>#NAME?</v>
      </c>
      <c r="L21" s="352"/>
      <c r="Q21" s="344" t="e">
        <f aca="false">PRODUCT(ABS(ROUND(H21,0)),I21)</f>
        <v>#NAME?</v>
      </c>
      <c r="R21" s="344" t="e">
        <f aca="false">PRODUCT(ABS(ROUND(H21,0)),J21)</f>
        <v>#NAME?</v>
      </c>
      <c r="S21" s="344" t="e">
        <f aca="false">PRODUCT(ABS(ROUND(H21,0)),K21)</f>
        <v>#NAME?</v>
      </c>
      <c r="T21" s="353" t="n">
        <v>722.826127364905</v>
      </c>
    </row>
    <row r="22" customFormat="false" ht="31.5" hidden="false" customHeight="false" outlineLevel="0" collapsed="false">
      <c r="E22" s="355"/>
      <c r="F22" s="347" t="n">
        <v>20</v>
      </c>
      <c r="G22" s="348" t="n">
        <v>2389900135</v>
      </c>
      <c r="H22" s="220"/>
      <c r="I22" s="349" t="e">
        <f aca="false">ОКРУГЛТ(T22+T22*25%,1)</f>
        <v>#NAME?</v>
      </c>
      <c r="J22" s="350" t="e">
        <f aca="false">ОКРУГЛТ(T22+T22*20%,1)</f>
        <v>#NAME?</v>
      </c>
      <c r="K22" s="351" t="e">
        <f aca="false">ОКРУГЛТ(T22+T22*15%,1)</f>
        <v>#NAME?</v>
      </c>
      <c r="L22" s="352"/>
      <c r="Q22" s="344" t="e">
        <f aca="false">PRODUCT(ABS(ROUND(H22,0)),I22)</f>
        <v>#NAME?</v>
      </c>
      <c r="R22" s="344" t="e">
        <f aca="false">PRODUCT(ABS(ROUND(H22,0)),J22)</f>
        <v>#NAME?</v>
      </c>
      <c r="S22" s="344" t="e">
        <f aca="false">PRODUCT(ABS(ROUND(H22,0)),K22)</f>
        <v>#NAME?</v>
      </c>
      <c r="T22" s="353" t="n">
        <v>2655.27965154455</v>
      </c>
    </row>
    <row r="23" customFormat="false" ht="31.5" hidden="false" customHeight="false" outlineLevel="0" collapsed="false">
      <c r="E23" s="355"/>
      <c r="F23" s="347" t="n">
        <v>50</v>
      </c>
      <c r="G23" s="348" t="n">
        <v>2389900139</v>
      </c>
      <c r="H23" s="220"/>
      <c r="I23" s="349" t="e">
        <f aca="false">ОКРУГЛТ(T23+T23*25%,1)</f>
        <v>#NAME?</v>
      </c>
      <c r="J23" s="350" t="e">
        <f aca="false">ОКРУГЛТ(T23+T23*20%,1)</f>
        <v>#NAME?</v>
      </c>
      <c r="K23" s="351" t="e">
        <f aca="false">ОКРУГЛТ(T23+T23*15%,1)</f>
        <v>#NAME?</v>
      </c>
      <c r="L23" s="352"/>
      <c r="Q23" s="344" t="e">
        <f aca="false">PRODUCT(ABS(ROUND(H23,0)),I23)</f>
        <v>#NAME?</v>
      </c>
      <c r="R23" s="344" t="e">
        <f aca="false">PRODUCT(ABS(ROUND(H23,0)),J23)</f>
        <v>#NAME?</v>
      </c>
      <c r="S23" s="344" t="e">
        <f aca="false">PRODUCT(ABS(ROUND(H23,0)),K23)</f>
        <v>#NAME?</v>
      </c>
      <c r="T23" s="353" t="n">
        <v>5927.04912724131</v>
      </c>
    </row>
    <row r="24" customFormat="false" ht="31.5" hidden="false" customHeight="false" outlineLevel="0" collapsed="false">
      <c r="E24" s="355"/>
      <c r="F24" s="347" t="n">
        <v>205</v>
      </c>
      <c r="G24" s="348" t="n">
        <v>2389900141</v>
      </c>
      <c r="H24" s="220"/>
      <c r="I24" s="349" t="e">
        <f aca="false">ОКРУГЛТ(T24+T24*25%,1)</f>
        <v>#NAME?</v>
      </c>
      <c r="J24" s="350" t="e">
        <f aca="false">ОКРУГЛТ(T24+T24*20%,1)</f>
        <v>#NAME?</v>
      </c>
      <c r="K24" s="351" t="e">
        <f aca="false">ОКРУГЛТ(T24+T24*15%,1)</f>
        <v>#NAME?</v>
      </c>
      <c r="L24" s="352"/>
      <c r="Q24" s="344" t="e">
        <f aca="false">PRODUCT(ABS(ROUND(H24,0)),I24)</f>
        <v>#NAME?</v>
      </c>
      <c r="R24" s="344" t="e">
        <f aca="false">PRODUCT(ABS(ROUND(H24,0)),J24)</f>
        <v>#NAME?</v>
      </c>
      <c r="S24" s="344" t="e">
        <f aca="false">PRODUCT(ABS(ROUND(H24,0)),K24)</f>
        <v>#NAME?</v>
      </c>
      <c r="T24" s="353" t="n">
        <v>23892.394860403</v>
      </c>
    </row>
    <row r="25" customFormat="false" ht="31.5" hidden="false" customHeight="true" outlineLevel="0" collapsed="false">
      <c r="E25" s="346" t="s">
        <v>1539</v>
      </c>
      <c r="F25" s="347" t="n">
        <v>1</v>
      </c>
      <c r="G25" s="348" t="n">
        <v>2389906826</v>
      </c>
      <c r="H25" s="220"/>
      <c r="I25" s="349" t="e">
        <f aca="false">ОКРУГЛТ(T25+T25*25%,1)</f>
        <v>#NAME?</v>
      </c>
      <c r="J25" s="350" t="e">
        <f aca="false">ОКРУГЛТ(T25+T25*20%,1)</f>
        <v>#NAME?</v>
      </c>
      <c r="K25" s="351" t="e">
        <f aca="false">ОКРУГЛТ(T25+T25*15%,1)</f>
        <v>#NAME?</v>
      </c>
      <c r="L25" s="352"/>
      <c r="Q25" s="344" t="e">
        <f aca="false">PRODUCT(ABS(ROUND(H25,0)),I25)</f>
        <v>#NAME?</v>
      </c>
      <c r="R25" s="344" t="e">
        <f aca="false">PRODUCT(ABS(ROUND(H25,0)),J25)</f>
        <v>#NAME?</v>
      </c>
      <c r="S25" s="344" t="e">
        <f aca="false">PRODUCT(ABS(ROUND(H25,0)),K25)</f>
        <v>#NAME?</v>
      </c>
      <c r="T25" s="353" t="n">
        <v>157.942353205905</v>
      </c>
    </row>
    <row r="26" customFormat="false" ht="31.5" hidden="false" customHeight="false" outlineLevel="0" collapsed="false">
      <c r="E26" s="346"/>
      <c r="F26" s="347" t="n">
        <v>4</v>
      </c>
      <c r="G26" s="348" t="n">
        <v>2389906827</v>
      </c>
      <c r="H26" s="220"/>
      <c r="I26" s="349" t="e">
        <f aca="false">ОКРУГЛТ(T26+T26*25%,1)</f>
        <v>#NAME?</v>
      </c>
      <c r="J26" s="350" t="e">
        <f aca="false">ОКРУГЛТ(T26+T26*20%,1)</f>
        <v>#NAME?</v>
      </c>
      <c r="K26" s="351" t="e">
        <f aca="false">ОКРУГЛТ(T26+T26*15%,1)</f>
        <v>#NAME?</v>
      </c>
      <c r="L26" s="352"/>
      <c r="Q26" s="344" t="e">
        <f aca="false">PRODUCT(ABS(ROUND(H26,0)),I26)</f>
        <v>#NAME?</v>
      </c>
      <c r="R26" s="344" t="e">
        <f aca="false">PRODUCT(ABS(ROUND(H26,0)),J26)</f>
        <v>#NAME?</v>
      </c>
      <c r="S26" s="344" t="e">
        <f aca="false">PRODUCT(ABS(ROUND(H26,0)),K26)</f>
        <v>#NAME?</v>
      </c>
      <c r="T26" s="353" t="n">
        <v>577.228168551076</v>
      </c>
    </row>
    <row r="27" customFormat="false" ht="31.5" hidden="false" customHeight="false" outlineLevel="0" collapsed="false">
      <c r="E27" s="346"/>
      <c r="F27" s="347" t="n">
        <v>5</v>
      </c>
      <c r="G27" s="348" t="n">
        <v>2389906828</v>
      </c>
      <c r="H27" s="220"/>
      <c r="I27" s="349" t="e">
        <f aca="false">ОКРУГЛТ(T27+T27*25%,1)</f>
        <v>#NAME?</v>
      </c>
      <c r="J27" s="350" t="e">
        <f aca="false">ОКРУГЛТ(T27+T27*20%,1)</f>
        <v>#NAME?</v>
      </c>
      <c r="K27" s="351" t="e">
        <f aca="false">ОКРУГЛТ(T27+T27*15%,1)</f>
        <v>#NAME?</v>
      </c>
      <c r="L27" s="352"/>
      <c r="Q27" s="344" t="e">
        <f aca="false">PRODUCT(ABS(ROUND(H27,0)),I27)</f>
        <v>#NAME?</v>
      </c>
      <c r="R27" s="344" t="e">
        <f aca="false">PRODUCT(ABS(ROUND(H27,0)),J27)</f>
        <v>#NAME?</v>
      </c>
      <c r="S27" s="344" t="e">
        <f aca="false">PRODUCT(ABS(ROUND(H27,0)),K27)</f>
        <v>#NAME?</v>
      </c>
      <c r="T27" s="353" t="n">
        <v>704.649919896935</v>
      </c>
    </row>
    <row r="28" customFormat="false" ht="31.5" hidden="false" customHeight="false" outlineLevel="0" collapsed="false">
      <c r="E28" s="346"/>
      <c r="F28" s="347" t="n">
        <v>20</v>
      </c>
      <c r="G28" s="348" t="n">
        <v>2389906840</v>
      </c>
      <c r="H28" s="220"/>
      <c r="I28" s="349" t="e">
        <f aca="false">ОКРУГЛТ(T28+T28*25%,1)</f>
        <v>#NAME?</v>
      </c>
      <c r="J28" s="350" t="e">
        <f aca="false">ОКРУГЛТ(T28+T28*20%,1)</f>
        <v>#NAME?</v>
      </c>
      <c r="K28" s="351" t="e">
        <f aca="false">ОКРУГЛТ(T28+T28*15%,1)</f>
        <v>#NAME?</v>
      </c>
      <c r="L28" s="352"/>
      <c r="Q28" s="344" t="e">
        <f aca="false">PRODUCT(ABS(ROUND(H28,0)),I28)</f>
        <v>#NAME?</v>
      </c>
      <c r="R28" s="344" t="e">
        <f aca="false">PRODUCT(ABS(ROUND(H28,0)),J28)</f>
        <v>#NAME?</v>
      </c>
      <c r="S28" s="344" t="e">
        <f aca="false">PRODUCT(ABS(ROUND(H28,0)),K28)</f>
        <v>#NAME?</v>
      </c>
      <c r="T28" s="353" t="n">
        <v>2605.51783988186</v>
      </c>
    </row>
    <row r="29" customFormat="false" ht="31.5" hidden="false" customHeight="false" outlineLevel="0" collapsed="false">
      <c r="E29" s="346"/>
      <c r="F29" s="347" t="n">
        <v>205</v>
      </c>
      <c r="G29" s="348" t="n">
        <v>2389906829</v>
      </c>
      <c r="H29" s="220"/>
      <c r="I29" s="349" t="e">
        <f aca="false">ОКРУГЛТ(T29+T29*25%,1)</f>
        <v>#NAME?</v>
      </c>
      <c r="J29" s="350" t="e">
        <f aca="false">ОКРУГЛТ(T29+T29*20%,1)</f>
        <v>#NAME?</v>
      </c>
      <c r="K29" s="351" t="e">
        <f aca="false">ОКРУГЛТ(T29+T29*15%,1)</f>
        <v>#NAME?</v>
      </c>
      <c r="L29" s="352"/>
      <c r="Q29" s="344" t="e">
        <f aca="false">PRODUCT(ABS(ROUND(H29,0)),I29)</f>
        <v>#NAME?</v>
      </c>
      <c r="R29" s="344" t="e">
        <f aca="false">PRODUCT(ABS(ROUND(H29,0)),J29)</f>
        <v>#NAME?</v>
      </c>
      <c r="S29" s="344" t="e">
        <f aca="false">PRODUCT(ABS(ROUND(H29,0)),K29)</f>
        <v>#NAME?</v>
      </c>
      <c r="T29" s="353" t="n">
        <v>23314.7934460794</v>
      </c>
    </row>
    <row r="30" customFormat="false" ht="31.5" hidden="false" customHeight="true" outlineLevel="0" collapsed="false">
      <c r="E30" s="346" t="s">
        <v>1540</v>
      </c>
      <c r="F30" s="347" t="n">
        <v>1</v>
      </c>
      <c r="G30" s="348" t="n">
        <v>2389901315</v>
      </c>
      <c r="H30" s="220"/>
      <c r="I30" s="349" t="e">
        <f aca="false">ОКРУГЛТ(T30+T30*25%,1)</f>
        <v>#NAME?</v>
      </c>
      <c r="J30" s="350" t="e">
        <f aca="false">ОКРУГЛТ(T30+T30*20%,1)</f>
        <v>#NAME?</v>
      </c>
      <c r="K30" s="351" t="e">
        <f aca="false">ОКРУГЛТ(T30+T30*15%,1)</f>
        <v>#NAME?</v>
      </c>
      <c r="L30" s="352"/>
      <c r="Q30" s="344" t="e">
        <f aca="false">PRODUCT(ABS(ROUND(H30,0)),I30)</f>
        <v>#NAME?</v>
      </c>
      <c r="R30" s="344" t="e">
        <f aca="false">PRODUCT(ABS(ROUND(H30,0)),J30)</f>
        <v>#NAME?</v>
      </c>
      <c r="S30" s="344" t="e">
        <f aca="false">PRODUCT(ABS(ROUND(H30,0)),K30)</f>
        <v>#NAME?</v>
      </c>
      <c r="T30" s="353" t="n">
        <v>148.494331134608</v>
      </c>
    </row>
    <row r="31" customFormat="false" ht="31.5" hidden="false" customHeight="false" outlineLevel="0" collapsed="false">
      <c r="E31" s="346"/>
      <c r="F31" s="347" t="n">
        <v>4</v>
      </c>
      <c r="G31" s="348" t="n">
        <v>2389901316</v>
      </c>
      <c r="H31" s="220"/>
      <c r="I31" s="349" t="e">
        <f aca="false">ОКРУГЛТ(T31+T31*25%,1)</f>
        <v>#NAME?</v>
      </c>
      <c r="J31" s="350" t="e">
        <f aca="false">ОКРУГЛТ(T31+T31*20%,1)</f>
        <v>#NAME?</v>
      </c>
      <c r="K31" s="351" t="e">
        <f aca="false">ОКРУГЛТ(T31+T31*15%,1)</f>
        <v>#NAME?</v>
      </c>
      <c r="L31" s="352"/>
      <c r="Q31" s="344" t="e">
        <f aca="false">PRODUCT(ABS(ROUND(H31,0)),I31)</f>
        <v>#NAME?</v>
      </c>
      <c r="R31" s="344" t="e">
        <f aca="false">PRODUCT(ABS(ROUND(H31,0)),J31)</f>
        <v>#NAME?</v>
      </c>
      <c r="S31" s="344" t="e">
        <f aca="false">PRODUCT(ABS(ROUND(H31,0)),K31)</f>
        <v>#NAME?</v>
      </c>
      <c r="T31" s="353" t="n">
        <v>545.121525406014</v>
      </c>
    </row>
    <row r="32" customFormat="false" ht="31.5" hidden="false" customHeight="false" outlineLevel="0" collapsed="false">
      <c r="E32" s="346"/>
      <c r="F32" s="347" t="n">
        <v>50</v>
      </c>
      <c r="G32" s="348" t="n">
        <v>2389906734</v>
      </c>
      <c r="H32" s="220"/>
      <c r="I32" s="349" t="e">
        <f aca="false">ОКРУГЛТ(T32+T32*25%,1)</f>
        <v>#NAME?</v>
      </c>
      <c r="J32" s="350" t="e">
        <f aca="false">ОКРУГЛТ(T32+T32*20%,1)</f>
        <v>#NAME?</v>
      </c>
      <c r="K32" s="351" t="e">
        <f aca="false">ОКРУГЛТ(T32+T32*15%,1)</f>
        <v>#NAME?</v>
      </c>
      <c r="L32" s="352"/>
      <c r="Q32" s="344" t="e">
        <f aca="false">PRODUCT(ABS(ROUND(H32,0)),I32)</f>
        <v>#NAME?</v>
      </c>
      <c r="R32" s="344" t="e">
        <f aca="false">PRODUCT(ABS(ROUND(H32,0)),J32)</f>
        <v>#NAME?</v>
      </c>
      <c r="S32" s="344" t="e">
        <f aca="false">PRODUCT(ABS(ROUND(H32,0)),K32)</f>
        <v>#NAME?</v>
      </c>
      <c r="T32" s="353" t="n">
        <v>5431.42403879944</v>
      </c>
    </row>
    <row r="33" customFormat="false" ht="31.5" hidden="false" customHeight="false" outlineLevel="0" collapsed="false">
      <c r="E33" s="346"/>
      <c r="F33" s="347" t="n">
        <v>205</v>
      </c>
      <c r="G33" s="348" t="n">
        <v>2389906500</v>
      </c>
      <c r="H33" s="220"/>
      <c r="I33" s="349" t="e">
        <f aca="false">ОКРУГЛТ(T33+T33*25%,1)</f>
        <v>#NAME?</v>
      </c>
      <c r="J33" s="350" t="e">
        <f aca="false">ОКРУГЛТ(T33+T33*20%,1)</f>
        <v>#NAME?</v>
      </c>
      <c r="K33" s="351" t="e">
        <f aca="false">ОКРУГЛТ(T33+T33*15%,1)</f>
        <v>#NAME?</v>
      </c>
      <c r="L33" s="352"/>
      <c r="Q33" s="344" t="e">
        <f aca="false">PRODUCT(ABS(ROUND(H33,0)),I33)</f>
        <v>#NAME?</v>
      </c>
      <c r="R33" s="344" t="e">
        <f aca="false">PRODUCT(ABS(ROUND(H33,0)),J33)</f>
        <v>#NAME?</v>
      </c>
      <c r="S33" s="344" t="e">
        <f aca="false">PRODUCT(ABS(ROUND(H33,0)),K33)</f>
        <v>#NAME?</v>
      </c>
      <c r="T33" s="353" t="n">
        <v>21881.443250816</v>
      </c>
    </row>
    <row r="34" customFormat="false" ht="31.5" hidden="false" customHeight="false" outlineLevel="0" collapsed="false">
      <c r="E34" s="356" t="s">
        <v>1541</v>
      </c>
      <c r="F34" s="347" t="n">
        <v>205</v>
      </c>
      <c r="G34" s="348" t="n">
        <v>2389907053</v>
      </c>
      <c r="H34" s="220"/>
      <c r="I34" s="349" t="e">
        <f aca="false">ОКРУГЛТ(T34+T34*25%,1)</f>
        <v>#NAME?</v>
      </c>
      <c r="J34" s="350" t="e">
        <f aca="false">ОКРУГЛТ(T34+T34*20%,1)</f>
        <v>#NAME?</v>
      </c>
      <c r="K34" s="351" t="e">
        <f aca="false">ОКРУГЛТ(T34+T34*15%,1)</f>
        <v>#NAME?</v>
      </c>
      <c r="L34" s="352"/>
      <c r="Q34" s="344" t="e">
        <f aca="false">PRODUCT(ABS(ROUND(H34,0)),I34)</f>
        <v>#NAME?</v>
      </c>
      <c r="R34" s="344" t="e">
        <f aca="false">PRODUCT(ABS(ROUND(H34,0)),J34)</f>
        <v>#NAME?</v>
      </c>
      <c r="S34" s="344" t="e">
        <f aca="false">PRODUCT(ABS(ROUND(H34,0)),K34)</f>
        <v>#NAME?</v>
      </c>
      <c r="T34" s="353" t="n">
        <v>21224.9564682293</v>
      </c>
    </row>
    <row r="35" customFormat="false" ht="31.5" hidden="false" customHeight="true" outlineLevel="0" collapsed="false">
      <c r="E35" s="355" t="s">
        <v>1542</v>
      </c>
      <c r="F35" s="347" t="n">
        <v>1</v>
      </c>
      <c r="G35" s="348" t="n">
        <v>2389901317</v>
      </c>
      <c r="H35" s="220"/>
      <c r="I35" s="349" t="e">
        <f aca="false">ОКРУГЛТ(T35+T35*25%,1)</f>
        <v>#NAME?</v>
      </c>
      <c r="J35" s="350" t="e">
        <f aca="false">ОКРУГЛТ(T35+T35*20%,1)</f>
        <v>#NAME?</v>
      </c>
      <c r="K35" s="351" t="e">
        <f aca="false">ОКРУГЛТ(T35+T35*15%,1)</f>
        <v>#NAME?</v>
      </c>
      <c r="L35" s="352"/>
      <c r="Q35" s="344" t="e">
        <f aca="false">PRODUCT(ABS(ROUND(H35,0)),I35)</f>
        <v>#NAME?</v>
      </c>
      <c r="R35" s="344" t="e">
        <f aca="false">PRODUCT(ABS(ROUND(H35,0)),J35)</f>
        <v>#NAME?</v>
      </c>
      <c r="S35" s="344" t="e">
        <f aca="false">PRODUCT(ABS(ROUND(H35,0)),K35)</f>
        <v>#NAME?</v>
      </c>
      <c r="T35" s="353" t="n">
        <v>135.880730320645</v>
      </c>
    </row>
    <row r="36" customFormat="false" ht="31.5" hidden="false" customHeight="false" outlineLevel="0" collapsed="false">
      <c r="E36" s="355"/>
      <c r="F36" s="347" t="n">
        <v>4</v>
      </c>
      <c r="G36" s="348" t="n">
        <v>2389901318</v>
      </c>
      <c r="H36" s="220"/>
      <c r="I36" s="349" t="e">
        <f aca="false">ОКРУГЛТ(T36+T36*25%,1)</f>
        <v>#NAME?</v>
      </c>
      <c r="J36" s="350" t="e">
        <f aca="false">ОКРУГЛТ(T36+T36*20%,1)</f>
        <v>#NAME?</v>
      </c>
      <c r="K36" s="351" t="e">
        <f aca="false">ОКРУГЛТ(T36+T36*15%,1)</f>
        <v>#NAME?</v>
      </c>
      <c r="L36" s="352"/>
      <c r="Q36" s="344" t="e">
        <f aca="false">PRODUCT(ABS(ROUND(H36,0)),I36)</f>
        <v>#NAME?</v>
      </c>
      <c r="R36" s="344" t="e">
        <f aca="false">PRODUCT(ABS(ROUND(H36,0)),J36)</f>
        <v>#NAME?</v>
      </c>
      <c r="S36" s="344" t="e">
        <f aca="false">PRODUCT(ABS(ROUND(H36,0)),K36)</f>
        <v>#NAME?</v>
      </c>
      <c r="T36" s="353" t="n">
        <v>496.6165626755</v>
      </c>
    </row>
    <row r="37" customFormat="false" ht="31.5" hidden="false" customHeight="false" outlineLevel="0" collapsed="false">
      <c r="E37" s="355"/>
      <c r="F37" s="347" t="n">
        <v>5</v>
      </c>
      <c r="G37" s="348" t="n">
        <v>2389901319</v>
      </c>
      <c r="H37" s="220"/>
      <c r="I37" s="349" t="e">
        <f aca="false">ОКРУГЛТ(T37+T37*25%,1)</f>
        <v>#NAME?</v>
      </c>
      <c r="J37" s="350" t="e">
        <f aca="false">ОКРУГЛТ(T37+T37*20%,1)</f>
        <v>#NAME?</v>
      </c>
      <c r="K37" s="351" t="e">
        <f aca="false">ОКРУГЛТ(T37+T37*15%,1)</f>
        <v>#NAME?</v>
      </c>
      <c r="L37" s="352"/>
      <c r="Q37" s="344" t="e">
        <f aca="false">PRODUCT(ABS(ROUND(H37,0)),I37)</f>
        <v>#NAME?</v>
      </c>
      <c r="R37" s="344" t="e">
        <f aca="false">PRODUCT(ABS(ROUND(H37,0)),J37)</f>
        <v>#NAME?</v>
      </c>
      <c r="S37" s="344" t="e">
        <f aca="false">PRODUCT(ABS(ROUND(H37,0)),K37)</f>
        <v>#NAME?</v>
      </c>
      <c r="T37" s="353" t="n">
        <v>606.755294668097</v>
      </c>
    </row>
    <row r="38" customFormat="false" ht="31.5" hidden="false" customHeight="false" outlineLevel="0" collapsed="false">
      <c r="E38" s="355"/>
      <c r="F38" s="347" t="n">
        <v>20</v>
      </c>
      <c r="G38" s="348" t="n">
        <v>2389906501</v>
      </c>
      <c r="H38" s="220"/>
      <c r="I38" s="349" t="e">
        <f aca="false">ОКРУГЛТ(T38+T38*25%,1)</f>
        <v>#NAME?</v>
      </c>
      <c r="J38" s="350" t="e">
        <f aca="false">ОКРУГЛТ(T38+T38*20%,1)</f>
        <v>#NAME?</v>
      </c>
      <c r="K38" s="351" t="e">
        <f aca="false">ОКРУГЛТ(T38+T38*15%,1)</f>
        <v>#NAME?</v>
      </c>
      <c r="L38" s="352"/>
      <c r="Q38" s="344" t="e">
        <f aca="false">PRODUCT(ABS(ROUND(H38,0)),I38)</f>
        <v>#NAME?</v>
      </c>
      <c r="R38" s="344" t="e">
        <f aca="false">PRODUCT(ABS(ROUND(H38,0)),J38)</f>
        <v>#NAME?</v>
      </c>
      <c r="S38" s="344" t="e">
        <f aca="false">PRODUCT(ABS(ROUND(H38,0)),K38)</f>
        <v>#NAME?</v>
      </c>
      <c r="T38" s="353" t="n">
        <v>2243.33738618088</v>
      </c>
    </row>
    <row r="39" customFormat="false" ht="31.5" hidden="false" customHeight="false" outlineLevel="0" collapsed="false">
      <c r="E39" s="355"/>
      <c r="F39" s="347" t="n">
        <v>50</v>
      </c>
      <c r="G39" s="348" t="n">
        <v>2389906556</v>
      </c>
      <c r="H39" s="220"/>
      <c r="I39" s="349" t="e">
        <f aca="false">ОКРУГЛТ(T39+T39*25%,1)</f>
        <v>#NAME?</v>
      </c>
      <c r="J39" s="350" t="e">
        <f aca="false">ОКРУГЛТ(T39+T39*20%,1)</f>
        <v>#NAME?</v>
      </c>
      <c r="K39" s="351" t="e">
        <f aca="false">ОКРУГЛТ(T39+T39*15%,1)</f>
        <v>#NAME?</v>
      </c>
      <c r="L39" s="352"/>
      <c r="Q39" s="344" t="e">
        <f aca="false">PRODUCT(ABS(ROUND(H39,0)),I39)</f>
        <v>#NAME?</v>
      </c>
      <c r="R39" s="344" t="e">
        <f aca="false">PRODUCT(ABS(ROUND(H39,0)),J39)</f>
        <v>#NAME?</v>
      </c>
      <c r="S39" s="344" t="e">
        <f aca="false">PRODUCT(ABS(ROUND(H39,0)),K39)</f>
        <v>#NAME?</v>
      </c>
      <c r="T39" s="353" t="n">
        <v>4971.58523051223</v>
      </c>
    </row>
    <row r="40" customFormat="false" ht="31.5" hidden="false" customHeight="false" outlineLevel="0" collapsed="false">
      <c r="E40" s="355"/>
      <c r="F40" s="347" t="n">
        <v>205</v>
      </c>
      <c r="G40" s="348" t="n">
        <v>2389901202</v>
      </c>
      <c r="H40" s="220"/>
      <c r="I40" s="349" t="e">
        <f aca="false">ОКРУГЛТ(T40+T40*25%,1)</f>
        <v>#NAME?</v>
      </c>
      <c r="J40" s="350" t="e">
        <f aca="false">ОКРУГЛТ(T40+T40*20%,1)</f>
        <v>#NAME?</v>
      </c>
      <c r="K40" s="351" t="e">
        <f aca="false">ОКРУГЛТ(T40+T40*15%,1)</f>
        <v>#NAME?</v>
      </c>
      <c r="L40" s="352"/>
      <c r="Q40" s="344" t="e">
        <f aca="false">PRODUCT(ABS(ROUND(H40,0)),I40)</f>
        <v>#NAME?</v>
      </c>
      <c r="R40" s="344" t="e">
        <f aca="false">PRODUCT(ABS(ROUND(H40,0)),J40)</f>
        <v>#NAME?</v>
      </c>
      <c r="S40" s="344" t="e">
        <f aca="false">PRODUCT(ABS(ROUND(H40,0)),K40)</f>
        <v>#NAME?</v>
      </c>
      <c r="T40" s="353" t="n">
        <v>20040.8457665058</v>
      </c>
    </row>
    <row r="41" customFormat="false" ht="31.5" hidden="false" customHeight="true" outlineLevel="0" collapsed="false">
      <c r="E41" s="357" t="s">
        <v>1543</v>
      </c>
      <c r="F41" s="347" t="n">
        <v>1</v>
      </c>
      <c r="G41" s="348" t="n">
        <v>2389901323</v>
      </c>
      <c r="H41" s="220"/>
      <c r="I41" s="349" t="e">
        <f aca="false">ОКРУГЛТ(T41+T41*25%,1)</f>
        <v>#NAME?</v>
      </c>
      <c r="J41" s="350" t="e">
        <f aca="false">ОКРУГЛТ(T41+T41*20%,1)</f>
        <v>#NAME?</v>
      </c>
      <c r="K41" s="351" t="e">
        <f aca="false">ОКРУГЛТ(T41+T41*15%,1)</f>
        <v>#NAME?</v>
      </c>
      <c r="L41" s="352"/>
      <c r="Q41" s="344" t="e">
        <f aca="false">PRODUCT(ABS(ROUND(H41,0)),I41)</f>
        <v>#NAME?</v>
      </c>
      <c r="R41" s="344" t="e">
        <f aca="false">PRODUCT(ABS(ROUND(H41,0)),J41)</f>
        <v>#NAME?</v>
      </c>
      <c r="S41" s="344" t="e">
        <f aca="false">PRODUCT(ABS(ROUND(H41,0)),K41)</f>
        <v>#NAME?</v>
      </c>
      <c r="T41" s="353" t="n">
        <v>135.923951144785</v>
      </c>
    </row>
    <row r="42" customFormat="false" ht="31.5" hidden="false" customHeight="false" outlineLevel="0" collapsed="false">
      <c r="E42" s="357"/>
      <c r="F42" s="347" t="n">
        <v>4</v>
      </c>
      <c r="G42" s="348" t="n">
        <v>2389901324</v>
      </c>
      <c r="H42" s="220"/>
      <c r="I42" s="349" t="e">
        <f aca="false">ОКРУГЛТ(T42+T42*25%,1)</f>
        <v>#NAME?</v>
      </c>
      <c r="J42" s="350" t="e">
        <f aca="false">ОКРУГЛТ(T42+T42*20%,1)</f>
        <v>#NAME?</v>
      </c>
      <c r="K42" s="351" t="e">
        <f aca="false">ОКРУГЛТ(T42+T42*15%,1)</f>
        <v>#NAME?</v>
      </c>
      <c r="L42" s="352"/>
      <c r="Q42" s="344" t="e">
        <f aca="false">PRODUCT(ABS(ROUND(H42,0)),I42)</f>
        <v>#NAME?</v>
      </c>
      <c r="R42" s="344" t="e">
        <f aca="false">PRODUCT(ABS(ROUND(H42,0)),J42)</f>
        <v>#NAME?</v>
      </c>
      <c r="S42" s="344" t="e">
        <f aca="false">PRODUCT(ABS(ROUND(H42,0)),K42)</f>
        <v>#NAME?</v>
      </c>
      <c r="T42" s="353" t="n">
        <v>494.171174107904</v>
      </c>
    </row>
    <row r="43" customFormat="false" ht="31.5" hidden="false" customHeight="false" outlineLevel="0" collapsed="false">
      <c r="E43" s="357"/>
      <c r="F43" s="347" t="n">
        <v>5</v>
      </c>
      <c r="G43" s="348" t="n">
        <v>2389901450</v>
      </c>
      <c r="H43" s="220"/>
      <c r="I43" s="349" t="e">
        <f aca="false">ОКРУГЛТ(T43+T43*25%,1)</f>
        <v>#NAME?</v>
      </c>
      <c r="J43" s="350" t="e">
        <f aca="false">ОКРУГЛТ(T43+T43*20%,1)</f>
        <v>#NAME?</v>
      </c>
      <c r="K43" s="351" t="e">
        <f aca="false">ОКРУГЛТ(T43+T43*15%,1)</f>
        <v>#NAME?</v>
      </c>
      <c r="L43" s="352"/>
      <c r="Q43" s="344" t="e">
        <f aca="false">PRODUCT(ABS(ROUND(H43,0)),I43)</f>
        <v>#NAME?</v>
      </c>
      <c r="R43" s="344" t="e">
        <f aca="false">PRODUCT(ABS(ROUND(H43,0)),J43)</f>
        <v>#NAME?</v>
      </c>
      <c r="S43" s="344" t="e">
        <f aca="false">PRODUCT(ABS(ROUND(H43,0)),K43)</f>
        <v>#NAME?</v>
      </c>
      <c r="T43" s="353" t="n">
        <v>605.280952592389</v>
      </c>
    </row>
    <row r="44" customFormat="false" ht="31.5" hidden="false" customHeight="true" outlineLevel="0" collapsed="false">
      <c r="E44" s="355" t="s">
        <v>1544</v>
      </c>
      <c r="F44" s="347" t="n">
        <v>1</v>
      </c>
      <c r="G44" s="348" t="n">
        <v>2389901320</v>
      </c>
      <c r="H44" s="220"/>
      <c r="I44" s="349" t="e">
        <f aca="false">ОКРУГЛТ(T44+T44*25%,1)</f>
        <v>#NAME?</v>
      </c>
      <c r="J44" s="350" t="e">
        <f aca="false">ОКРУГЛТ(T44+T44*20%,1)</f>
        <v>#NAME?</v>
      </c>
      <c r="K44" s="351" t="e">
        <f aca="false">ОКРУГЛТ(T44+T44*15%,1)</f>
        <v>#NAME?</v>
      </c>
      <c r="L44" s="352"/>
      <c r="Q44" s="344" t="e">
        <f aca="false">PRODUCT(ABS(ROUND(H44,0)),I44)</f>
        <v>#NAME?</v>
      </c>
      <c r="R44" s="344" t="e">
        <f aca="false">PRODUCT(ABS(ROUND(H44,0)),J44)</f>
        <v>#NAME?</v>
      </c>
      <c r="S44" s="344" t="e">
        <f aca="false">PRODUCT(ABS(ROUND(H44,0)),K44)</f>
        <v>#NAME?</v>
      </c>
      <c r="T44" s="353" t="n">
        <v>126.084145318601</v>
      </c>
    </row>
    <row r="45" customFormat="false" ht="31.5" hidden="false" customHeight="false" outlineLevel="0" collapsed="false">
      <c r="E45" s="355"/>
      <c r="F45" s="347" t="n">
        <v>4</v>
      </c>
      <c r="G45" s="348" t="n">
        <v>2389901321</v>
      </c>
      <c r="H45" s="220"/>
      <c r="I45" s="349" t="e">
        <f aca="false">ОКРУГЛТ(T45+T45*25%,1)</f>
        <v>#NAME?</v>
      </c>
      <c r="J45" s="350" t="e">
        <f aca="false">ОКРУГЛТ(T45+T45*20%,1)</f>
        <v>#NAME?</v>
      </c>
      <c r="K45" s="351" t="e">
        <f aca="false">ОКРУГЛТ(T45+T45*15%,1)</f>
        <v>#NAME?</v>
      </c>
      <c r="L45" s="352"/>
      <c r="Q45" s="344" t="e">
        <f aca="false">PRODUCT(ABS(ROUND(H45,0)),I45)</f>
        <v>#NAME?</v>
      </c>
      <c r="R45" s="344" t="e">
        <f aca="false">PRODUCT(ABS(ROUND(H45,0)),J45)</f>
        <v>#NAME?</v>
      </c>
      <c r="S45" s="344" t="e">
        <f aca="false">PRODUCT(ABS(ROUND(H45,0)),K45)</f>
        <v>#NAME?</v>
      </c>
      <c r="T45" s="353" t="n">
        <v>460.140984591916</v>
      </c>
    </row>
    <row r="46" customFormat="false" ht="31.5" hidden="false" customHeight="false" outlineLevel="0" collapsed="false">
      <c r="E46" s="355"/>
      <c r="F46" s="347" t="n">
        <v>5</v>
      </c>
      <c r="G46" s="348" t="n">
        <v>2389901322</v>
      </c>
      <c r="H46" s="220"/>
      <c r="I46" s="349" t="e">
        <f aca="false">ОКРУГЛТ(T46+T46*25%,1)</f>
        <v>#NAME?</v>
      </c>
      <c r="J46" s="350" t="e">
        <f aca="false">ОКРУГЛТ(T46+T46*20%,1)</f>
        <v>#NAME?</v>
      </c>
      <c r="K46" s="351" t="e">
        <f aca="false">ОКРУГЛТ(T46+T46*15%,1)</f>
        <v>#NAME?</v>
      </c>
      <c r="L46" s="352"/>
      <c r="Q46" s="344" t="e">
        <f aca="false">PRODUCT(ABS(ROUND(H46,0)),I46)</f>
        <v>#NAME?</v>
      </c>
      <c r="R46" s="344" t="e">
        <f aca="false">PRODUCT(ABS(ROUND(H46,0)),J46)</f>
        <v>#NAME?</v>
      </c>
      <c r="S46" s="344" t="e">
        <f aca="false">PRODUCT(ABS(ROUND(H46,0)),K46)</f>
        <v>#NAME?</v>
      </c>
      <c r="T46" s="353" t="n">
        <v>563.209777909749</v>
      </c>
    </row>
    <row r="47" customFormat="false" ht="31.5" hidden="false" customHeight="false" outlineLevel="0" collapsed="false">
      <c r="E47" s="355"/>
      <c r="F47" s="347" t="n">
        <v>205</v>
      </c>
      <c r="G47" s="348" t="n">
        <v>2389901203</v>
      </c>
      <c r="H47" s="220"/>
      <c r="I47" s="349" t="e">
        <f aca="false">ОКРУГЛТ(T47+T47*25%,1)</f>
        <v>#NAME?</v>
      </c>
      <c r="J47" s="350" t="e">
        <f aca="false">ОКРУГЛТ(T47+T47*20%,1)</f>
        <v>#NAME?</v>
      </c>
      <c r="K47" s="351" t="e">
        <f aca="false">ОКРУГЛТ(T47+T47*15%,1)</f>
        <v>#NAME?</v>
      </c>
      <c r="L47" s="352"/>
      <c r="Q47" s="344" t="e">
        <f aca="false">PRODUCT(ABS(ROUND(H47,0)),I47)</f>
        <v>#NAME?</v>
      </c>
      <c r="R47" s="344" t="e">
        <f aca="false">PRODUCT(ABS(ROUND(H47,0)),J47)</f>
        <v>#NAME?</v>
      </c>
      <c r="S47" s="344" t="e">
        <f aca="false">PRODUCT(ABS(ROUND(H47,0)),K47)</f>
        <v>#NAME?</v>
      </c>
      <c r="T47" s="353" t="n">
        <v>18580.7731424651</v>
      </c>
    </row>
    <row r="48" customFormat="false" ht="31.5" hidden="false" customHeight="true" outlineLevel="0" collapsed="false">
      <c r="E48" s="355" t="s">
        <v>1545</v>
      </c>
      <c r="F48" s="347" t="n">
        <v>1</v>
      </c>
      <c r="G48" s="348" t="n">
        <v>2389901325</v>
      </c>
      <c r="H48" s="220"/>
      <c r="I48" s="349" t="e">
        <f aca="false">ОКРУГЛТ(T48+T48*25%,1)</f>
        <v>#NAME?</v>
      </c>
      <c r="J48" s="350" t="e">
        <f aca="false">ОКРУГЛТ(T48+T48*20%,1)</f>
        <v>#NAME?</v>
      </c>
      <c r="K48" s="351" t="e">
        <f aca="false">ОКРУГЛТ(T48+T48*15%,1)</f>
        <v>#NAME?</v>
      </c>
      <c r="L48" s="352"/>
      <c r="Q48" s="344" t="e">
        <f aca="false">PRODUCT(ABS(ROUND(H48,0)),I48)</f>
        <v>#NAME?</v>
      </c>
      <c r="R48" s="344" t="e">
        <f aca="false">PRODUCT(ABS(ROUND(H48,0)),J48)</f>
        <v>#NAME?</v>
      </c>
      <c r="S48" s="344" t="e">
        <f aca="false">PRODUCT(ABS(ROUND(H48,0)),K48)</f>
        <v>#NAME?</v>
      </c>
      <c r="T48" s="353" t="n">
        <v>129.419834108925</v>
      </c>
    </row>
    <row r="49" customFormat="false" ht="31.5" hidden="false" customHeight="false" outlineLevel="0" collapsed="false">
      <c r="E49" s="355"/>
      <c r="F49" s="347" t="n">
        <v>4</v>
      </c>
      <c r="G49" s="348" t="n">
        <v>2389901326</v>
      </c>
      <c r="H49" s="220"/>
      <c r="I49" s="349" t="e">
        <f aca="false">ОКРУГЛТ(T49+T49*25%,1)</f>
        <v>#NAME?</v>
      </c>
      <c r="J49" s="350" t="e">
        <f aca="false">ОКРУГЛТ(T49+T49*20%,1)</f>
        <v>#NAME?</v>
      </c>
      <c r="K49" s="351" t="e">
        <f aca="false">ОКРУГЛТ(T49+T49*15%,1)</f>
        <v>#NAME?</v>
      </c>
      <c r="L49" s="352"/>
      <c r="Q49" s="344" t="e">
        <f aca="false">PRODUCT(ABS(ROUND(H49,0)),I49)</f>
        <v>#NAME?</v>
      </c>
      <c r="R49" s="344" t="e">
        <f aca="false">PRODUCT(ABS(ROUND(H49,0)),J49)</f>
        <v>#NAME?</v>
      </c>
      <c r="S49" s="344" t="e">
        <f aca="false">PRODUCT(ABS(ROUND(H49,0)),K49)</f>
        <v>#NAME?</v>
      </c>
      <c r="T49" s="353" t="n">
        <v>460.460928034737</v>
      </c>
    </row>
    <row r="50" customFormat="false" ht="31.5" hidden="false" customHeight="false" outlineLevel="0" collapsed="false">
      <c r="E50" s="355"/>
      <c r="F50" s="347" t="n">
        <v>5</v>
      </c>
      <c r="G50" s="348" t="n">
        <v>2389901327</v>
      </c>
      <c r="H50" s="220"/>
      <c r="I50" s="349" t="e">
        <f aca="false">ОКРУГЛТ(T50+T50*25%,1)</f>
        <v>#NAME?</v>
      </c>
      <c r="J50" s="350" t="e">
        <f aca="false">ОКРУГЛТ(T50+T50*20%,1)</f>
        <v>#NAME?</v>
      </c>
      <c r="K50" s="351" t="e">
        <f aca="false">ОКРУГЛТ(T50+T50*15%,1)</f>
        <v>#NAME?</v>
      </c>
      <c r="L50" s="352"/>
      <c r="Q50" s="344" t="e">
        <f aca="false">PRODUCT(ABS(ROUND(H50,0)),I50)</f>
        <v>#NAME?</v>
      </c>
      <c r="R50" s="344" t="e">
        <f aca="false">PRODUCT(ABS(ROUND(H50,0)),J50)</f>
        <v>#NAME?</v>
      </c>
      <c r="S50" s="344" t="e">
        <f aca="false">PRODUCT(ABS(ROUND(H50,0)),K50)</f>
        <v>#NAME?</v>
      </c>
      <c r="T50" s="353" t="n">
        <v>560.453914085515</v>
      </c>
    </row>
    <row r="51" customFormat="false" ht="31.5" hidden="false" customHeight="false" outlineLevel="0" collapsed="false">
      <c r="E51" s="355"/>
      <c r="F51" s="347" t="n">
        <v>20</v>
      </c>
      <c r="G51" s="348" t="n">
        <v>2389906619</v>
      </c>
      <c r="H51" s="220"/>
      <c r="I51" s="349" t="e">
        <f aca="false">ОКРУГЛТ(T51+T51*25%,1)</f>
        <v>#NAME?</v>
      </c>
      <c r="J51" s="350" t="e">
        <f aca="false">ОКРУГЛТ(T51+T51*20%,1)</f>
        <v>#NAME?</v>
      </c>
      <c r="K51" s="351" t="e">
        <f aca="false">ОКРУГЛТ(T51+T51*15%,1)</f>
        <v>#NAME?</v>
      </c>
      <c r="L51" s="352"/>
      <c r="Q51" s="344" t="e">
        <f aca="false">PRODUCT(ABS(ROUND(H51,0)),I51)</f>
        <v>#NAME?</v>
      </c>
      <c r="R51" s="344" t="e">
        <f aca="false">PRODUCT(ABS(ROUND(H51,0)),J51)</f>
        <v>#NAME?</v>
      </c>
      <c r="S51" s="344" t="e">
        <f aca="false">PRODUCT(ABS(ROUND(H51,0)),K51)</f>
        <v>#NAME?</v>
      </c>
      <c r="T51" s="353" t="n">
        <v>2073.71632142417</v>
      </c>
    </row>
    <row r="52" customFormat="false" ht="31.5" hidden="false" customHeight="false" outlineLevel="0" collapsed="false">
      <c r="E52" s="355"/>
      <c r="F52" s="347" t="n">
        <v>205</v>
      </c>
      <c r="G52" s="348" t="n">
        <v>2389901204</v>
      </c>
      <c r="H52" s="220"/>
      <c r="I52" s="349" t="e">
        <f aca="false">ОКРУГЛТ(T52+T52*25%,1)</f>
        <v>#NAME?</v>
      </c>
      <c r="J52" s="350" t="e">
        <f aca="false">ОКРУГЛТ(T52+T52*20%,1)</f>
        <v>#NAME?</v>
      </c>
      <c r="K52" s="351" t="e">
        <f aca="false">ОКРУГЛТ(T52+T52*15%,1)</f>
        <v>#NAME?</v>
      </c>
      <c r="L52" s="352"/>
      <c r="Q52" s="344" t="e">
        <f aca="false">PRODUCT(ABS(ROUND(H52,0)),I52)</f>
        <v>#NAME?</v>
      </c>
      <c r="R52" s="344" t="e">
        <f aca="false">PRODUCT(ABS(ROUND(H52,0)),J52)</f>
        <v>#NAME?</v>
      </c>
      <c r="S52" s="344" t="e">
        <f aca="false">PRODUCT(ABS(ROUND(H52,0)),K52)</f>
        <v>#NAME?</v>
      </c>
      <c r="T52" s="353" t="n">
        <v>19052.9629184</v>
      </c>
    </row>
    <row r="53" customFormat="false" ht="31.5" hidden="false" customHeight="true" outlineLevel="0" collapsed="false">
      <c r="E53" s="355" t="s">
        <v>1546</v>
      </c>
      <c r="F53" s="347" t="n">
        <v>1</v>
      </c>
      <c r="G53" s="348" t="n">
        <v>2389901328</v>
      </c>
      <c r="H53" s="220"/>
      <c r="I53" s="349" t="e">
        <f aca="false">ОКРУГЛТ(T53+T53*25%,1)</f>
        <v>#NAME?</v>
      </c>
      <c r="J53" s="350" t="e">
        <f aca="false">ОКРУГЛТ(T53+T53*20%,1)</f>
        <v>#NAME?</v>
      </c>
      <c r="K53" s="351" t="e">
        <f aca="false">ОКРУГЛТ(T53+T53*15%,1)</f>
        <v>#NAME?</v>
      </c>
      <c r="L53" s="352"/>
      <c r="Q53" s="344" t="e">
        <f aca="false">PRODUCT(ABS(ROUND(H53,0)),I53)</f>
        <v>#NAME?</v>
      </c>
      <c r="R53" s="344" t="e">
        <f aca="false">PRODUCT(ABS(ROUND(H53,0)),J53)</f>
        <v>#NAME?</v>
      </c>
      <c r="S53" s="344" t="e">
        <f aca="false">PRODUCT(ABS(ROUND(H53,0)),K53)</f>
        <v>#NAME?</v>
      </c>
      <c r="T53" s="353" t="n">
        <v>124.153770272105</v>
      </c>
    </row>
    <row r="54" customFormat="false" ht="31.5" hidden="false" customHeight="false" outlineLevel="0" collapsed="false">
      <c r="E54" s="355"/>
      <c r="F54" s="347" t="n">
        <v>4</v>
      </c>
      <c r="G54" s="348" t="n">
        <v>2389901329</v>
      </c>
      <c r="H54" s="220"/>
      <c r="I54" s="349" t="e">
        <f aca="false">ОКРУГЛТ(T54+T54*25%,1)</f>
        <v>#NAME?</v>
      </c>
      <c r="J54" s="350" t="e">
        <f aca="false">ОКРУГЛТ(T54+T54*20%,1)</f>
        <v>#NAME?</v>
      </c>
      <c r="K54" s="351" t="e">
        <f aca="false">ОКРУГЛТ(T54+T54*15%,1)</f>
        <v>#NAME?</v>
      </c>
      <c r="L54" s="352"/>
      <c r="Q54" s="344" t="e">
        <f aca="false">PRODUCT(ABS(ROUND(H54,0)),I54)</f>
        <v>#NAME?</v>
      </c>
      <c r="R54" s="344" t="e">
        <f aca="false">PRODUCT(ABS(ROUND(H54,0)),J54)</f>
        <v>#NAME?</v>
      </c>
      <c r="S54" s="344" t="e">
        <f aca="false">PRODUCT(ABS(ROUND(H54,0)),K54)</f>
        <v>#NAME?</v>
      </c>
      <c r="T54" s="353" t="n">
        <v>432.154366252747</v>
      </c>
    </row>
    <row r="55" customFormat="false" ht="31.5" hidden="false" customHeight="false" outlineLevel="0" collapsed="false">
      <c r="E55" s="355"/>
      <c r="F55" s="347" t="n">
        <v>5</v>
      </c>
      <c r="G55" s="348" t="n">
        <v>2389901330</v>
      </c>
      <c r="H55" s="220"/>
      <c r="I55" s="349" t="e">
        <f aca="false">ОКРУГЛТ(T55+T55*25%,1)</f>
        <v>#NAME?</v>
      </c>
      <c r="J55" s="350" t="e">
        <f aca="false">ОКРУГЛТ(T55+T55*20%,1)</f>
        <v>#NAME?</v>
      </c>
      <c r="K55" s="351" t="e">
        <f aca="false">ОКРУГЛТ(T55+T55*15%,1)</f>
        <v>#NAME?</v>
      </c>
      <c r="L55" s="352"/>
      <c r="Q55" s="344" t="e">
        <f aca="false">PRODUCT(ABS(ROUND(H55,0)),I55)</f>
        <v>#NAME?</v>
      </c>
      <c r="R55" s="344" t="e">
        <f aca="false">PRODUCT(ABS(ROUND(H55,0)),J55)</f>
        <v>#NAME?</v>
      </c>
      <c r="S55" s="344" t="e">
        <f aca="false">PRODUCT(ABS(ROUND(H55,0)),K55)</f>
        <v>#NAME?</v>
      </c>
      <c r="T55" s="353" t="n">
        <v>528.425320409575</v>
      </c>
    </row>
    <row r="56" customFormat="false" ht="31.5" hidden="false" customHeight="false" outlineLevel="0" collapsed="false">
      <c r="E56" s="355"/>
      <c r="F56" s="347" t="n">
        <v>20</v>
      </c>
      <c r="G56" s="348" t="n">
        <v>2389906620</v>
      </c>
      <c r="H56" s="220"/>
      <c r="I56" s="349" t="e">
        <f aca="false">ОКРУГЛТ(T56+T56*25%,1)</f>
        <v>#NAME?</v>
      </c>
      <c r="J56" s="350" t="e">
        <f aca="false">ОКРУГЛТ(T56+T56*20%,1)</f>
        <v>#NAME?</v>
      </c>
      <c r="K56" s="351" t="e">
        <f aca="false">ОКРУГЛТ(T56+T56*15%,1)</f>
        <v>#NAME?</v>
      </c>
      <c r="L56" s="352"/>
      <c r="Q56" s="344" t="e">
        <f aca="false">PRODUCT(ABS(ROUND(H56,0)),I56)</f>
        <v>#NAME?</v>
      </c>
      <c r="R56" s="344" t="e">
        <f aca="false">PRODUCT(ABS(ROUND(H56,0)),J56)</f>
        <v>#NAME?</v>
      </c>
      <c r="S56" s="344" t="e">
        <f aca="false">PRODUCT(ABS(ROUND(H56,0)),K56)</f>
        <v>#NAME?</v>
      </c>
      <c r="T56" s="353" t="n">
        <v>1949.54584731687</v>
      </c>
    </row>
    <row r="57" customFormat="false" ht="31.5" hidden="false" customHeight="false" outlineLevel="0" collapsed="false">
      <c r="E57" s="355"/>
      <c r="F57" s="347" t="n">
        <v>205</v>
      </c>
      <c r="G57" s="348" t="n">
        <v>2389901205</v>
      </c>
      <c r="H57" s="220"/>
      <c r="I57" s="349" t="e">
        <f aca="false">ОКРУГЛТ(T57+T57*15%,1)</f>
        <v>#NAME?</v>
      </c>
      <c r="J57" s="350" t="e">
        <f aca="false">ОКРУГЛТ(T57+T57*10%,1)</f>
        <v>#NAME?</v>
      </c>
      <c r="K57" s="351" t="e">
        <f aca="false">ОКРУГЛТ(T57+T57*5%,1)</f>
        <v>#NAME?</v>
      </c>
      <c r="L57" s="352"/>
      <c r="Q57" s="344" t="e">
        <f aca="false">PRODUCT(ABS(ROUND(H57,0)),I57)</f>
        <v>#NAME?</v>
      </c>
      <c r="R57" s="344" t="e">
        <f aca="false">PRODUCT(ABS(ROUND(H57,0)),J57)</f>
        <v>#NAME?</v>
      </c>
      <c r="S57" s="344" t="e">
        <f aca="false">PRODUCT(ABS(ROUND(H57,0)),K57)</f>
        <v>#NAME?</v>
      </c>
      <c r="T57" s="353" t="n">
        <v>17926.6058292337</v>
      </c>
    </row>
    <row r="58" customFormat="false" ht="31.5" hidden="false" customHeight="true" outlineLevel="0" collapsed="false">
      <c r="E58" s="355" t="s">
        <v>1547</v>
      </c>
      <c r="F58" s="347" t="n">
        <v>1</v>
      </c>
      <c r="G58" s="348" t="n">
        <v>2389901331</v>
      </c>
      <c r="H58" s="220"/>
      <c r="I58" s="349" t="e">
        <f aca="false">ОКРУГЛТ(T58+T58*15%,1)</f>
        <v>#NAME?</v>
      </c>
      <c r="J58" s="350" t="e">
        <f aca="false">ОКРУГЛТ(T58+T58*10%,1)</f>
        <v>#NAME?</v>
      </c>
      <c r="K58" s="351" t="e">
        <f aca="false">ОКРУГЛТ(T58+T58*5%,1)</f>
        <v>#NAME?</v>
      </c>
      <c r="L58" s="352"/>
      <c r="Q58" s="344" t="e">
        <f aca="false">PRODUCT(ABS(ROUND(H58,0)),I58)</f>
        <v>#NAME?</v>
      </c>
      <c r="R58" s="344" t="e">
        <f aca="false">PRODUCT(ABS(ROUND(H58,0)),J58)</f>
        <v>#NAME?</v>
      </c>
      <c r="S58" s="344" t="e">
        <f aca="false">PRODUCT(ABS(ROUND(H58,0)),K58)</f>
        <v>#NAME?</v>
      </c>
      <c r="T58" s="353" t="n">
        <v>124.05953107834</v>
      </c>
    </row>
    <row r="59" customFormat="false" ht="31.5" hidden="false" customHeight="false" outlineLevel="0" collapsed="false">
      <c r="E59" s="355"/>
      <c r="F59" s="347" t="n">
        <v>4</v>
      </c>
      <c r="G59" s="348" t="n">
        <v>2389901332</v>
      </c>
      <c r="H59" s="220"/>
      <c r="I59" s="349" t="e">
        <f aca="false">ОКРУГЛТ(T59+T59*15%,1)</f>
        <v>#NAME?</v>
      </c>
      <c r="J59" s="350" t="e">
        <f aca="false">ОКРУГЛТ(T59+T59*10%,1)</f>
        <v>#NAME?</v>
      </c>
      <c r="K59" s="351" t="e">
        <f aca="false">ОКРУГЛТ(T59+T59*5%,1)</f>
        <v>#NAME?</v>
      </c>
      <c r="L59" s="352"/>
      <c r="Q59" s="344" t="e">
        <f aca="false">PRODUCT(ABS(ROUND(H59,0)),I59)</f>
        <v>#NAME?</v>
      </c>
      <c r="R59" s="344" t="e">
        <f aca="false">PRODUCT(ABS(ROUND(H59,0)),J59)</f>
        <v>#NAME?</v>
      </c>
      <c r="S59" s="344" t="e">
        <f aca="false">PRODUCT(ABS(ROUND(H59,0)),K59)</f>
        <v>#NAME?</v>
      </c>
      <c r="T59" s="353" t="n">
        <v>434.222090493191</v>
      </c>
    </row>
    <row r="60" customFormat="false" ht="31.5" hidden="false" customHeight="false" outlineLevel="0" collapsed="false">
      <c r="E60" s="355"/>
      <c r="F60" s="347" t="n">
        <v>5</v>
      </c>
      <c r="G60" s="348" t="n">
        <v>2389901333</v>
      </c>
      <c r="H60" s="220"/>
      <c r="I60" s="349" t="e">
        <f aca="false">ОКРУГЛТ(T60+T60*15%,1)</f>
        <v>#NAME?</v>
      </c>
      <c r="J60" s="350" t="e">
        <f aca="false">ОКРУГЛТ(T60+T60*10%,1)</f>
        <v>#NAME?</v>
      </c>
      <c r="K60" s="351" t="e">
        <f aca="false">ОКРУГЛТ(T60+T60*5%,1)</f>
        <v>#NAME?</v>
      </c>
      <c r="L60" s="352"/>
      <c r="Q60" s="344" t="e">
        <f aca="false">PRODUCT(ABS(ROUND(H60,0)),I60)</f>
        <v>#NAME?</v>
      </c>
      <c r="R60" s="344" t="e">
        <f aca="false">PRODUCT(ABS(ROUND(H60,0)),J60)</f>
        <v>#NAME?</v>
      </c>
      <c r="S60" s="344" t="e">
        <f aca="false">PRODUCT(ABS(ROUND(H60,0)),K60)</f>
        <v>#NAME?</v>
      </c>
      <c r="T60" s="353" t="n">
        <v>533.595317968123</v>
      </c>
    </row>
    <row r="61" customFormat="false" ht="31.5" hidden="false" customHeight="false" outlineLevel="0" collapsed="false">
      <c r="E61" s="355"/>
      <c r="F61" s="347" t="n">
        <v>20</v>
      </c>
      <c r="G61" s="348" t="n">
        <v>2389906621</v>
      </c>
      <c r="H61" s="220"/>
      <c r="I61" s="349" t="e">
        <f aca="false">ОКРУГЛТ(T61+T61*15%,1)</f>
        <v>#NAME?</v>
      </c>
      <c r="J61" s="350" t="e">
        <f aca="false">ОКРУГЛТ(T61+T61*10%,1)</f>
        <v>#NAME?</v>
      </c>
      <c r="K61" s="351" t="e">
        <f aca="false">ОКРУГЛТ(T61+T61*5%,1)</f>
        <v>#NAME?</v>
      </c>
      <c r="L61" s="352"/>
      <c r="Q61" s="344" t="e">
        <f aca="false">PRODUCT(ABS(ROUND(H61,0)),I61)</f>
        <v>#NAME?</v>
      </c>
      <c r="R61" s="344" t="e">
        <f aca="false">PRODUCT(ABS(ROUND(H61,0)),J61)</f>
        <v>#NAME?</v>
      </c>
      <c r="S61" s="344" t="e">
        <f aca="false">PRODUCT(ABS(ROUND(H61,0)),K61)</f>
        <v>#NAME?</v>
      </c>
      <c r="T61" s="353" t="n">
        <v>1969.04130579003</v>
      </c>
    </row>
    <row r="62" customFormat="false" ht="31.5" hidden="false" customHeight="false" outlineLevel="0" collapsed="false">
      <c r="E62" s="355"/>
      <c r="F62" s="347" t="n">
        <v>205</v>
      </c>
      <c r="G62" s="348" t="n">
        <v>2389901206</v>
      </c>
      <c r="H62" s="220"/>
      <c r="I62" s="349" t="e">
        <f aca="false">ОКРУГЛТ(T62+T62*15%,1)</f>
        <v>#NAME?</v>
      </c>
      <c r="J62" s="350" t="e">
        <f aca="false">ОКРУГЛТ(T62+T62*10%,1)</f>
        <v>#NAME?</v>
      </c>
      <c r="K62" s="351" t="e">
        <f aca="false">ОКРУГЛТ(T62+T62*5%,1)</f>
        <v>#NAME?</v>
      </c>
      <c r="L62" s="352"/>
      <c r="Q62" s="344" t="e">
        <f aca="false">PRODUCT(ABS(ROUND(H62,0)),I62)</f>
        <v>#NAME?</v>
      </c>
      <c r="R62" s="344" t="e">
        <f aca="false">PRODUCT(ABS(ROUND(H62,0)),J62)</f>
        <v>#NAME?</v>
      </c>
      <c r="S62" s="344" t="e">
        <f aca="false">PRODUCT(ABS(ROUND(H62,0)),K62)</f>
        <v>#NAME?</v>
      </c>
      <c r="T62" s="353" t="n">
        <v>18132.3510315838</v>
      </c>
    </row>
    <row r="63" customFormat="false" ht="31.5" hidden="false" customHeight="true" outlineLevel="0" collapsed="false">
      <c r="E63" s="346" t="s">
        <v>1548</v>
      </c>
      <c r="F63" s="347" t="n">
        <v>1</v>
      </c>
      <c r="G63" s="348" t="n">
        <v>2389901334</v>
      </c>
      <c r="H63" s="220"/>
      <c r="I63" s="349" t="e">
        <f aca="false">ОКРУГЛТ(T63+T63*15%,1)</f>
        <v>#NAME?</v>
      </c>
      <c r="J63" s="350" t="e">
        <f aca="false">ОКРУГЛТ(T63+T63*10%,1)</f>
        <v>#NAME?</v>
      </c>
      <c r="K63" s="351" t="e">
        <f aca="false">ОКРУГЛТ(T63+T63*5%,1)</f>
        <v>#NAME?</v>
      </c>
      <c r="L63" s="352"/>
      <c r="Q63" s="344" t="e">
        <f aca="false">PRODUCT(ABS(ROUND(H63,0)),I63)</f>
        <v>#NAME?</v>
      </c>
      <c r="R63" s="344" t="e">
        <f aca="false">PRODUCT(ABS(ROUND(H63,0)),J63)</f>
        <v>#NAME?</v>
      </c>
      <c r="S63" s="344" t="e">
        <f aca="false">PRODUCT(ABS(ROUND(H63,0)),K63)</f>
        <v>#NAME?</v>
      </c>
      <c r="T63" s="353" t="n">
        <v>164.612826426652</v>
      </c>
    </row>
    <row r="64" customFormat="false" ht="31.5" hidden="false" customHeight="false" outlineLevel="0" collapsed="false">
      <c r="E64" s="346"/>
      <c r="F64" s="347" t="n">
        <v>4</v>
      </c>
      <c r="G64" s="348" t="n">
        <v>2389901335</v>
      </c>
      <c r="H64" s="220"/>
      <c r="I64" s="349" t="e">
        <f aca="false">ОКРУГЛТ(T64+T64*15%,1)</f>
        <v>#NAME?</v>
      </c>
      <c r="J64" s="350" t="e">
        <f aca="false">ОКРУГЛТ(T64+T64*10%,1)</f>
        <v>#NAME?</v>
      </c>
      <c r="K64" s="351" t="e">
        <f aca="false">ОКРУГЛТ(T64+T64*5%,1)</f>
        <v>#NAME?</v>
      </c>
      <c r="L64" s="352"/>
      <c r="Q64" s="344" t="e">
        <f aca="false">PRODUCT(ABS(ROUND(H64,0)),I64)</f>
        <v>#NAME?</v>
      </c>
      <c r="R64" s="344" t="e">
        <f aca="false">PRODUCT(ABS(ROUND(H64,0)),J64)</f>
        <v>#NAME?</v>
      </c>
      <c r="S64" s="344" t="e">
        <f aca="false">PRODUCT(ABS(ROUND(H64,0)),K64)</f>
        <v>#NAME?</v>
      </c>
      <c r="T64" s="353" t="n">
        <v>601.713930134043</v>
      </c>
    </row>
    <row r="65" customFormat="false" ht="31.5" hidden="false" customHeight="false" outlineLevel="0" collapsed="false">
      <c r="E65" s="346"/>
      <c r="F65" s="347" t="n">
        <v>20</v>
      </c>
      <c r="G65" s="348" t="n">
        <v>2389901207</v>
      </c>
      <c r="H65" s="220"/>
      <c r="I65" s="349" t="e">
        <f aca="false">ОКРУГЛТ(T65+T65*15%,1)</f>
        <v>#NAME?</v>
      </c>
      <c r="J65" s="350" t="e">
        <f aca="false">ОКРУГЛТ(T65+T65*10%,1)</f>
        <v>#NAME?</v>
      </c>
      <c r="K65" s="351" t="e">
        <f aca="false">ОКРУГЛТ(T65+T65*5%,1)</f>
        <v>#NAME?</v>
      </c>
      <c r="L65" s="352"/>
      <c r="Q65" s="344" t="e">
        <f aca="false">PRODUCT(ABS(ROUND(H65,0)),I65)</f>
        <v>#NAME?</v>
      </c>
      <c r="R65" s="344" t="e">
        <f aca="false">PRODUCT(ABS(ROUND(H65,0)),J65)</f>
        <v>#NAME?</v>
      </c>
      <c r="S65" s="344" t="e">
        <f aca="false">PRODUCT(ABS(ROUND(H65,0)),K65)</f>
        <v>#NAME?</v>
      </c>
      <c r="T65" s="353" t="n">
        <v>2704.54798609893</v>
      </c>
    </row>
    <row r="66" customFormat="false" ht="31.5" hidden="false" customHeight="false" outlineLevel="0" collapsed="false">
      <c r="E66" s="346"/>
      <c r="F66" s="347" t="n">
        <v>205</v>
      </c>
      <c r="G66" s="348" t="n">
        <v>2389906503</v>
      </c>
      <c r="H66" s="220"/>
      <c r="I66" s="349" t="e">
        <f aca="false">ОКРУГЛТ(T66+T66*15%,1)</f>
        <v>#NAME?</v>
      </c>
      <c r="J66" s="350" t="e">
        <f aca="false">ОКРУГЛТ(T66+T66*10%,1)</f>
        <v>#NAME?</v>
      </c>
      <c r="K66" s="351" t="e">
        <f aca="false">ОКРУГЛТ(T66+T66*5%,1)</f>
        <v>#NAME?</v>
      </c>
      <c r="L66" s="352"/>
      <c r="Q66" s="344" t="e">
        <f aca="false">PRODUCT(ABS(ROUND(H66,0)),I66)</f>
        <v>#NAME?</v>
      </c>
      <c r="R66" s="344" t="e">
        <f aca="false">PRODUCT(ABS(ROUND(H66,0)),J66)</f>
        <v>#NAME?</v>
      </c>
      <c r="S66" s="344" t="e">
        <f aca="false">PRODUCT(ABS(ROUND(H66,0)),K66)</f>
        <v>#NAME?</v>
      </c>
      <c r="T66" s="353" t="n">
        <v>24282.1791477092</v>
      </c>
    </row>
    <row r="67" customFormat="false" ht="31.5" hidden="false" customHeight="true" outlineLevel="0" collapsed="false">
      <c r="E67" s="355" t="s">
        <v>1549</v>
      </c>
      <c r="F67" s="347" t="n">
        <v>1</v>
      </c>
      <c r="G67" s="348" t="n">
        <v>2389901336</v>
      </c>
      <c r="H67" s="220"/>
      <c r="I67" s="349" t="e">
        <f aca="false">ОКРУГЛТ(T67+T67*15%,1)</f>
        <v>#NAME?</v>
      </c>
      <c r="J67" s="350" t="e">
        <f aca="false">ОКРУГЛТ(T67+T67*10%,1)</f>
        <v>#NAME?</v>
      </c>
      <c r="K67" s="351" t="e">
        <f aca="false">ОКРУГЛТ(T67+T67*5%,1)</f>
        <v>#NAME?</v>
      </c>
      <c r="L67" s="352"/>
      <c r="Q67" s="344" t="e">
        <f aca="false">PRODUCT(ABS(ROUND(H67,0)),I67)</f>
        <v>#NAME?</v>
      </c>
      <c r="R67" s="344" t="e">
        <f aca="false">PRODUCT(ABS(ROUND(H67,0)),J67)</f>
        <v>#NAME?</v>
      </c>
      <c r="S67" s="344" t="e">
        <f aca="false">PRODUCT(ABS(ROUND(H67,0)),K67)</f>
        <v>#NAME?</v>
      </c>
      <c r="T67" s="353" t="n">
        <v>147.35705917959</v>
      </c>
    </row>
    <row r="68" customFormat="false" ht="31.5" hidden="false" customHeight="false" outlineLevel="0" collapsed="false">
      <c r="E68" s="355"/>
      <c r="F68" s="347" t="n">
        <v>4</v>
      </c>
      <c r="G68" s="348" t="n">
        <v>2389901337</v>
      </c>
      <c r="H68" s="220"/>
      <c r="I68" s="349" t="e">
        <f aca="false">ОКРУГЛТ(T68+T68*15%,1)</f>
        <v>#NAME?</v>
      </c>
      <c r="J68" s="350" t="e">
        <f aca="false">ОКРУГЛТ(T68+T68*10%,1)</f>
        <v>#NAME?</v>
      </c>
      <c r="K68" s="351" t="e">
        <f aca="false">ОКРУГЛТ(T68+T68*5%,1)</f>
        <v>#NAME?</v>
      </c>
      <c r="L68" s="352"/>
      <c r="Q68" s="344" t="e">
        <f aca="false">PRODUCT(ABS(ROUND(H68,0)),I68)</f>
        <v>#NAME?</v>
      </c>
      <c r="R68" s="344" t="e">
        <f aca="false">PRODUCT(ABS(ROUND(H68,0)),J68)</f>
        <v>#NAME?</v>
      </c>
      <c r="S68" s="344" t="e">
        <f aca="false">PRODUCT(ABS(ROUND(H68,0)),K68)</f>
        <v>#NAME?</v>
      </c>
      <c r="T68" s="353" t="n">
        <v>534.268943960074</v>
      </c>
    </row>
    <row r="69" customFormat="false" ht="31.5" hidden="false" customHeight="false" outlineLevel="0" collapsed="false">
      <c r="E69" s="355"/>
      <c r="F69" s="347" t="n">
        <v>20</v>
      </c>
      <c r="G69" s="348" t="n">
        <v>2389901208</v>
      </c>
      <c r="H69" s="220"/>
      <c r="I69" s="349" t="e">
        <f aca="false">ОКРУГЛТ(T69+T69*15%,1)</f>
        <v>#NAME?</v>
      </c>
      <c r="J69" s="350" t="e">
        <f aca="false">ОКРУГЛТ(T69+T69*10%,1)</f>
        <v>#NAME?</v>
      </c>
      <c r="K69" s="351" t="e">
        <f aca="false">ОКРУГЛТ(T69+T69*5%,1)</f>
        <v>#NAME?</v>
      </c>
      <c r="L69" s="352"/>
      <c r="Q69" s="344" t="e">
        <f aca="false">PRODUCT(ABS(ROUND(H69,0)),I69)</f>
        <v>#NAME?</v>
      </c>
      <c r="R69" s="344" t="e">
        <f aca="false">PRODUCT(ABS(ROUND(H69,0)),J69)</f>
        <v>#NAME?</v>
      </c>
      <c r="S69" s="344" t="e">
        <f aca="false">PRODUCT(ABS(ROUND(H69,0)),K69)</f>
        <v>#NAME?</v>
      </c>
      <c r="T69" s="353" t="n">
        <v>2428.30777404688</v>
      </c>
    </row>
    <row r="70" customFormat="false" ht="31.5" hidden="false" customHeight="true" outlineLevel="0" collapsed="false">
      <c r="E70" s="358" t="s">
        <v>1550</v>
      </c>
      <c r="F70" s="359" t="n">
        <v>1</v>
      </c>
      <c r="G70" s="360" t="n">
        <v>2389906632</v>
      </c>
      <c r="H70" s="220"/>
      <c r="I70" s="349" t="e">
        <f aca="false">ОКРУГЛТ(T70+T70*15%,1)</f>
        <v>#NAME?</v>
      </c>
      <c r="J70" s="350" t="e">
        <f aca="false">ОКРУГЛТ(T70+T70*10%,1)</f>
        <v>#NAME?</v>
      </c>
      <c r="K70" s="351" t="e">
        <f aca="false">ОКРУГЛТ(T70+T70*5%,1)</f>
        <v>#NAME?</v>
      </c>
      <c r="L70" s="352"/>
      <c r="Q70" s="344" t="e">
        <f aca="false">PRODUCT(ABS(ROUND(H70,0)),I70)</f>
        <v>#NAME?</v>
      </c>
      <c r="R70" s="344" t="e">
        <f aca="false">PRODUCT(ABS(ROUND(H70,0)),J70)</f>
        <v>#NAME?</v>
      </c>
      <c r="S70" s="344" t="e">
        <f aca="false">PRODUCT(ABS(ROUND(H70,0)),K70)</f>
        <v>#NAME?</v>
      </c>
      <c r="T70" s="353" t="n">
        <v>101.382650807838</v>
      </c>
    </row>
    <row r="71" customFormat="false" ht="31.5" hidden="false" customHeight="false" outlineLevel="0" collapsed="false">
      <c r="E71" s="358"/>
      <c r="F71" s="359" t="n">
        <v>4</v>
      </c>
      <c r="G71" s="360" t="n">
        <v>2389906633</v>
      </c>
      <c r="H71" s="220"/>
      <c r="I71" s="349" t="e">
        <f aca="false">ОКРУГЛТ(T71+T71*15%,1)</f>
        <v>#NAME?</v>
      </c>
      <c r="J71" s="350" t="e">
        <f aca="false">ОКРУГЛТ(T71+T71*10%,1)</f>
        <v>#NAME?</v>
      </c>
      <c r="K71" s="351" t="e">
        <f aca="false">ОКРУГЛТ(T71+T71*5%,1)</f>
        <v>#NAME?</v>
      </c>
      <c r="L71" s="352"/>
      <c r="Q71" s="344" t="e">
        <f aca="false">PRODUCT(ABS(ROUND(H71,0)),I71)</f>
        <v>#NAME?</v>
      </c>
      <c r="R71" s="344" t="e">
        <f aca="false">PRODUCT(ABS(ROUND(H71,0)),J71)</f>
        <v>#NAME?</v>
      </c>
      <c r="S71" s="344" t="e">
        <f aca="false">PRODUCT(ABS(ROUND(H71,0)),K71)</f>
        <v>#NAME?</v>
      </c>
      <c r="T71" s="353" t="n">
        <v>369.443206532932</v>
      </c>
    </row>
    <row r="72" customFormat="false" ht="31.5" hidden="false" customHeight="false" outlineLevel="0" collapsed="false">
      <c r="E72" s="358"/>
      <c r="F72" s="359" t="n">
        <v>5</v>
      </c>
      <c r="G72" s="360" t="n">
        <v>2389906686</v>
      </c>
      <c r="H72" s="220"/>
      <c r="I72" s="349" t="e">
        <f aca="false">ОКРУГЛТ(T72+T72*15%,1)</f>
        <v>#NAME?</v>
      </c>
      <c r="J72" s="350" t="e">
        <f aca="false">ОКРУГЛТ(T72+T72*10%,1)</f>
        <v>#NAME?</v>
      </c>
      <c r="K72" s="351" t="e">
        <f aca="false">ОКРУГЛТ(T72+T72*5%,1)</f>
        <v>#NAME?</v>
      </c>
      <c r="L72" s="352"/>
      <c r="Q72" s="344" t="e">
        <f aca="false">PRODUCT(ABS(ROUND(H72,0)),I72)</f>
        <v>#NAME?</v>
      </c>
      <c r="R72" s="344" t="e">
        <f aca="false">PRODUCT(ABS(ROUND(H72,0)),J72)</f>
        <v>#NAME?</v>
      </c>
      <c r="S72" s="344" t="e">
        <f aca="false">PRODUCT(ABS(ROUND(H72,0)),K72)</f>
        <v>#NAME?</v>
      </c>
      <c r="T72" s="353" t="n">
        <v>451.203266258891</v>
      </c>
    </row>
    <row r="73" customFormat="false" ht="31.5" hidden="false" customHeight="false" outlineLevel="0" collapsed="false">
      <c r="E73" s="358"/>
      <c r="F73" s="359" t="n">
        <v>20</v>
      </c>
      <c r="G73" s="360" t="n">
        <v>2389906679</v>
      </c>
      <c r="H73" s="220"/>
      <c r="I73" s="349" t="e">
        <f aca="false">ОКРУГЛТ(T73+T73*15%,1)</f>
        <v>#NAME?</v>
      </c>
      <c r="J73" s="350" t="e">
        <f aca="false">ОКРУГЛТ(T73+T73*10%,1)</f>
        <v>#NAME?</v>
      </c>
      <c r="K73" s="351" t="e">
        <f aca="false">ОКРУГЛТ(T73+T73*5%,1)</f>
        <v>#NAME?</v>
      </c>
      <c r="L73" s="352"/>
      <c r="Q73" s="344" t="e">
        <f aca="false">PRODUCT(ABS(ROUND(H73,0)),I73)</f>
        <v>#NAME?</v>
      </c>
      <c r="R73" s="344" t="e">
        <f aca="false">PRODUCT(ABS(ROUND(H73,0)),J73)</f>
        <v>#NAME?</v>
      </c>
      <c r="S73" s="344" t="e">
        <f aca="false">PRODUCT(ABS(ROUND(H73,0)),K73)</f>
        <v>#NAME?</v>
      </c>
      <c r="T73" s="353" t="n">
        <v>1669.34898662062</v>
      </c>
    </row>
    <row r="74" customFormat="false" ht="31.5" hidden="false" customHeight="false" outlineLevel="0" collapsed="false">
      <c r="E74" s="358"/>
      <c r="F74" s="359" t="n">
        <v>205</v>
      </c>
      <c r="G74" s="360" t="n">
        <v>2389906634</v>
      </c>
      <c r="H74" s="220"/>
      <c r="I74" s="349" t="e">
        <f aca="false">ОКРУГЛТ(T74+T74*15%,1)</f>
        <v>#NAME?</v>
      </c>
      <c r="J74" s="350" t="e">
        <f aca="false">ОКРУГЛТ(T74+T74*10%,1)</f>
        <v>#NAME?</v>
      </c>
      <c r="K74" s="351" t="e">
        <f aca="false">ОКРУГЛТ(T74+T74*5%,1)</f>
        <v>#NAME?</v>
      </c>
      <c r="L74" s="352"/>
      <c r="Q74" s="344" t="e">
        <f aca="false">PRODUCT(ABS(ROUND(H74,0)),I74)</f>
        <v>#NAME?</v>
      </c>
      <c r="R74" s="344" t="e">
        <f aca="false">PRODUCT(ABS(ROUND(H74,0)),J74)</f>
        <v>#NAME?</v>
      </c>
      <c r="S74" s="344" t="e">
        <f aca="false">PRODUCT(ABS(ROUND(H74,0)),K74)</f>
        <v>#NAME?</v>
      </c>
      <c r="T74" s="353" t="n">
        <v>14943.7051912303</v>
      </c>
    </row>
    <row r="75" customFormat="false" ht="31.5" hidden="false" customHeight="true" outlineLevel="0" collapsed="false">
      <c r="E75" s="358" t="s">
        <v>1551</v>
      </c>
      <c r="F75" s="359" t="n">
        <v>1</v>
      </c>
      <c r="G75" s="360" t="n">
        <v>2389906635</v>
      </c>
      <c r="H75" s="220"/>
      <c r="I75" s="349" t="e">
        <f aca="false">ОКРУГЛТ(T75+T75*15%,1)</f>
        <v>#NAME?</v>
      </c>
      <c r="J75" s="350" t="e">
        <f aca="false">ОКРУГЛТ(T75+T75*10%,1)</f>
        <v>#NAME?</v>
      </c>
      <c r="K75" s="351" t="e">
        <f aca="false">ОКРУГЛТ(T75+T75*5%,1)</f>
        <v>#NAME?</v>
      </c>
      <c r="L75" s="352"/>
      <c r="Q75" s="344" t="e">
        <f aca="false">PRODUCT(ABS(ROUND(H75,0)),I75)</f>
        <v>#NAME?</v>
      </c>
      <c r="R75" s="344" t="e">
        <f aca="false">PRODUCT(ABS(ROUND(H75,0)),J75)</f>
        <v>#NAME?</v>
      </c>
      <c r="S75" s="344" t="e">
        <f aca="false">PRODUCT(ABS(ROUND(H75,0)),K75)</f>
        <v>#NAME?</v>
      </c>
      <c r="T75" s="353" t="n">
        <v>101.382650807838</v>
      </c>
    </row>
    <row r="76" customFormat="false" ht="31.5" hidden="false" customHeight="false" outlineLevel="0" collapsed="false">
      <c r="E76" s="358"/>
      <c r="F76" s="359" t="n">
        <v>4</v>
      </c>
      <c r="G76" s="360" t="n">
        <v>2389906636</v>
      </c>
      <c r="H76" s="220"/>
      <c r="I76" s="349" t="e">
        <f aca="false">ОКРУГЛТ(T76+T76*15%,1)</f>
        <v>#NAME?</v>
      </c>
      <c r="J76" s="350" t="e">
        <f aca="false">ОКРУГЛТ(T76+T76*10%,1)</f>
        <v>#NAME?</v>
      </c>
      <c r="K76" s="351" t="e">
        <f aca="false">ОКРУГЛТ(T76+T76*5%,1)</f>
        <v>#NAME?</v>
      </c>
      <c r="L76" s="352"/>
      <c r="Q76" s="344" t="e">
        <f aca="false">PRODUCT(ABS(ROUND(H76,0)),I76)</f>
        <v>#NAME?</v>
      </c>
      <c r="R76" s="344" t="e">
        <f aca="false">PRODUCT(ABS(ROUND(H76,0)),J76)</f>
        <v>#NAME?</v>
      </c>
      <c r="S76" s="344" t="e">
        <f aca="false">PRODUCT(ABS(ROUND(H76,0)),K76)</f>
        <v>#NAME?</v>
      </c>
      <c r="T76" s="353" t="n">
        <v>369.443206532932</v>
      </c>
    </row>
    <row r="77" customFormat="false" ht="31.5" hidden="false" customHeight="false" outlineLevel="0" collapsed="false">
      <c r="E77" s="358"/>
      <c r="F77" s="359" t="n">
        <v>5</v>
      </c>
      <c r="G77" s="360" t="n">
        <v>2389906680</v>
      </c>
      <c r="H77" s="220"/>
      <c r="I77" s="349" t="e">
        <f aca="false">ОКРУГЛТ(T77+T77*15%,1)</f>
        <v>#NAME?</v>
      </c>
      <c r="J77" s="350" t="e">
        <f aca="false">ОКРУГЛТ(T77+T77*10%,1)</f>
        <v>#NAME?</v>
      </c>
      <c r="K77" s="351" t="e">
        <f aca="false">ОКРУГЛТ(T77+T77*5%,1)</f>
        <v>#NAME?</v>
      </c>
      <c r="L77" s="352"/>
      <c r="Q77" s="344" t="e">
        <f aca="false">PRODUCT(ABS(ROUND(H77,0)),I77)</f>
        <v>#NAME?</v>
      </c>
      <c r="R77" s="344" t="e">
        <f aca="false">PRODUCT(ABS(ROUND(H77,0)),J77)</f>
        <v>#NAME?</v>
      </c>
      <c r="S77" s="344" t="e">
        <f aca="false">PRODUCT(ABS(ROUND(H77,0)),K77)</f>
        <v>#NAME?</v>
      </c>
      <c r="T77" s="353" t="n">
        <v>451.203266258891</v>
      </c>
    </row>
    <row r="78" customFormat="false" ht="31.5" hidden="false" customHeight="false" outlineLevel="0" collapsed="false">
      <c r="E78" s="358"/>
      <c r="F78" s="359" t="n">
        <v>20</v>
      </c>
      <c r="G78" s="360" t="n">
        <v>2389906681</v>
      </c>
      <c r="H78" s="220"/>
      <c r="I78" s="349" t="e">
        <f aca="false">ОКРУГЛТ(T78+T78*15%,1)</f>
        <v>#NAME?</v>
      </c>
      <c r="J78" s="350" t="e">
        <f aca="false">ОКРУГЛТ(T78+T78*10%,1)</f>
        <v>#NAME?</v>
      </c>
      <c r="K78" s="351" t="e">
        <f aca="false">ОКРУГЛТ(T78+T78*5%,1)</f>
        <v>#NAME?</v>
      </c>
      <c r="L78" s="352"/>
      <c r="Q78" s="344" t="e">
        <f aca="false">PRODUCT(ABS(ROUND(H78,0)),I78)</f>
        <v>#NAME?</v>
      </c>
      <c r="R78" s="344" t="e">
        <f aca="false">PRODUCT(ABS(ROUND(H78,0)),J78)</f>
        <v>#NAME?</v>
      </c>
      <c r="S78" s="344" t="e">
        <f aca="false">PRODUCT(ABS(ROUND(H78,0)),K78)</f>
        <v>#NAME?</v>
      </c>
      <c r="T78" s="353" t="n">
        <v>1669.34898662062</v>
      </c>
    </row>
    <row r="79" customFormat="false" ht="31.5" hidden="false" customHeight="false" outlineLevel="0" collapsed="false">
      <c r="E79" s="358"/>
      <c r="F79" s="359" t="n">
        <v>205</v>
      </c>
      <c r="G79" s="360" t="n">
        <v>2389906637</v>
      </c>
      <c r="H79" s="220"/>
      <c r="I79" s="349" t="e">
        <f aca="false">ОКРУГЛТ(T79+T79*15%,1)</f>
        <v>#NAME?</v>
      </c>
      <c r="J79" s="350" t="e">
        <f aca="false">ОКРУГЛТ(T79+T79*10%,1)</f>
        <v>#NAME?</v>
      </c>
      <c r="K79" s="351" t="e">
        <f aca="false">ОКРУГЛТ(T79+T79*5%,1)</f>
        <v>#NAME?</v>
      </c>
      <c r="L79" s="352"/>
      <c r="Q79" s="344" t="e">
        <f aca="false">PRODUCT(ABS(ROUND(H79,0)),I79)</f>
        <v>#NAME?</v>
      </c>
      <c r="R79" s="344" t="e">
        <f aca="false">PRODUCT(ABS(ROUND(H79,0)),J79)</f>
        <v>#NAME?</v>
      </c>
      <c r="S79" s="344" t="e">
        <f aca="false">PRODUCT(ABS(ROUND(H79,0)),K79)</f>
        <v>#NAME?</v>
      </c>
      <c r="T79" s="353" t="n">
        <v>14943.7051912303</v>
      </c>
    </row>
    <row r="80" customFormat="false" ht="31.5" hidden="false" customHeight="true" outlineLevel="0" collapsed="false">
      <c r="E80" s="358" t="s">
        <v>1552</v>
      </c>
      <c r="F80" s="359" t="n">
        <v>1</v>
      </c>
      <c r="G80" s="360" t="n">
        <v>2389906638</v>
      </c>
      <c r="H80" s="220"/>
      <c r="I80" s="349" t="e">
        <f aca="false">ОКРУГЛТ(T80+T80*15%,1)</f>
        <v>#NAME?</v>
      </c>
      <c r="J80" s="350" t="e">
        <f aca="false">ОКРУГЛТ(T80+T80*10%,1)</f>
        <v>#NAME?</v>
      </c>
      <c r="K80" s="351" t="e">
        <f aca="false">ОКРУГЛТ(T80+T80*5%,1)</f>
        <v>#NAME?</v>
      </c>
      <c r="L80" s="352"/>
      <c r="Q80" s="344" t="e">
        <f aca="false">PRODUCT(ABS(ROUND(H80,0)),I80)</f>
        <v>#NAME?</v>
      </c>
      <c r="R80" s="344" t="e">
        <f aca="false">PRODUCT(ABS(ROUND(H80,0)),J80)</f>
        <v>#NAME?</v>
      </c>
      <c r="S80" s="344" t="e">
        <f aca="false">PRODUCT(ABS(ROUND(H80,0)),K80)</f>
        <v>#NAME?</v>
      </c>
      <c r="T80" s="353" t="n">
        <v>101.382650807838</v>
      </c>
    </row>
    <row r="81" customFormat="false" ht="31.5" hidden="false" customHeight="false" outlineLevel="0" collapsed="false">
      <c r="E81" s="358"/>
      <c r="F81" s="359" t="n">
        <v>4</v>
      </c>
      <c r="G81" s="360" t="n">
        <v>2389906639</v>
      </c>
      <c r="H81" s="220"/>
      <c r="I81" s="349" t="e">
        <f aca="false">ОКРУГЛТ(T81+T81*15%,1)</f>
        <v>#NAME?</v>
      </c>
      <c r="J81" s="350" t="e">
        <f aca="false">ОКРУГЛТ(T81+T81*10%,1)</f>
        <v>#NAME?</v>
      </c>
      <c r="K81" s="351" t="e">
        <f aca="false">ОКРУГЛТ(T81+T81*5%,1)</f>
        <v>#NAME?</v>
      </c>
      <c r="L81" s="352"/>
      <c r="Q81" s="344" t="e">
        <f aca="false">PRODUCT(ABS(ROUND(H81,0)),I81)</f>
        <v>#NAME?</v>
      </c>
      <c r="R81" s="344" t="e">
        <f aca="false">PRODUCT(ABS(ROUND(H81,0)),J81)</f>
        <v>#NAME?</v>
      </c>
      <c r="S81" s="344" t="e">
        <f aca="false">PRODUCT(ABS(ROUND(H81,0)),K81)</f>
        <v>#NAME?</v>
      </c>
      <c r="T81" s="353" t="n">
        <v>369.443206532932</v>
      </c>
    </row>
    <row r="82" customFormat="false" ht="31.5" hidden="false" customHeight="false" outlineLevel="0" collapsed="false">
      <c r="E82" s="358"/>
      <c r="F82" s="359" t="n">
        <v>5</v>
      </c>
      <c r="G82" s="360" t="n">
        <v>2389906682</v>
      </c>
      <c r="H82" s="220"/>
      <c r="I82" s="349" t="e">
        <f aca="false">ОКРУГЛТ(T82+T82*15%,1)</f>
        <v>#NAME?</v>
      </c>
      <c r="J82" s="350" t="e">
        <f aca="false">ОКРУГЛТ(T82+T82*10%,1)</f>
        <v>#NAME?</v>
      </c>
      <c r="K82" s="351" t="e">
        <f aca="false">ОКРУГЛТ(T82+T82*5%,1)</f>
        <v>#NAME?</v>
      </c>
      <c r="L82" s="352"/>
      <c r="Q82" s="344" t="e">
        <f aca="false">PRODUCT(ABS(ROUND(H82,0)),I82)</f>
        <v>#NAME?</v>
      </c>
      <c r="R82" s="344" t="e">
        <f aca="false">PRODUCT(ABS(ROUND(H82,0)),J82)</f>
        <v>#NAME?</v>
      </c>
      <c r="S82" s="344" t="e">
        <f aca="false">PRODUCT(ABS(ROUND(H82,0)),K82)</f>
        <v>#NAME?</v>
      </c>
      <c r="T82" s="353" t="n">
        <v>451.203266258891</v>
      </c>
    </row>
    <row r="83" customFormat="false" ht="31.5" hidden="false" customHeight="false" outlineLevel="0" collapsed="false">
      <c r="E83" s="358"/>
      <c r="F83" s="359" t="n">
        <v>20</v>
      </c>
      <c r="G83" s="360" t="n">
        <v>2389906685</v>
      </c>
      <c r="H83" s="220"/>
      <c r="I83" s="349" t="e">
        <f aca="false">ОКРУГЛТ(T83+T83*15%,1)</f>
        <v>#NAME?</v>
      </c>
      <c r="J83" s="350" t="e">
        <f aca="false">ОКРУГЛТ(T83+T83*10%,1)</f>
        <v>#NAME?</v>
      </c>
      <c r="K83" s="351" t="e">
        <f aca="false">ОКРУГЛТ(T83+T83*5%,1)</f>
        <v>#NAME?</v>
      </c>
      <c r="L83" s="352"/>
      <c r="Q83" s="344" t="e">
        <f aca="false">PRODUCT(ABS(ROUND(H83,0)),I83)</f>
        <v>#NAME?</v>
      </c>
      <c r="R83" s="344" t="e">
        <f aca="false">PRODUCT(ABS(ROUND(H83,0)),J83)</f>
        <v>#NAME?</v>
      </c>
      <c r="S83" s="344" t="e">
        <f aca="false">PRODUCT(ABS(ROUND(H83,0)),K83)</f>
        <v>#NAME?</v>
      </c>
      <c r="T83" s="353" t="n">
        <v>1669.34898662062</v>
      </c>
    </row>
    <row r="84" customFormat="false" ht="31.5" hidden="false" customHeight="false" outlineLevel="0" collapsed="false">
      <c r="E84" s="358"/>
      <c r="F84" s="359" t="n">
        <v>205</v>
      </c>
      <c r="G84" s="360" t="n">
        <v>2389906640</v>
      </c>
      <c r="H84" s="220"/>
      <c r="I84" s="349" t="e">
        <f aca="false">ОКРУГЛТ(T84+T84*15%,1)</f>
        <v>#NAME?</v>
      </c>
      <c r="J84" s="350" t="e">
        <f aca="false">ОКРУГЛТ(T84+T84*10%,1)</f>
        <v>#NAME?</v>
      </c>
      <c r="K84" s="351" t="e">
        <f aca="false">ОКРУГЛТ(T84+T84*5%,1)</f>
        <v>#NAME?</v>
      </c>
      <c r="L84" s="352"/>
      <c r="Q84" s="344" t="e">
        <f aca="false">PRODUCT(ABS(ROUND(H84,0)),I84)</f>
        <v>#NAME?</v>
      </c>
      <c r="R84" s="344" t="e">
        <f aca="false">PRODUCT(ABS(ROUND(H84,0)),J84)</f>
        <v>#NAME?</v>
      </c>
      <c r="S84" s="344" t="e">
        <f aca="false">PRODUCT(ABS(ROUND(H84,0)),K84)</f>
        <v>#NAME?</v>
      </c>
      <c r="T84" s="353" t="n">
        <v>14943.7051912303</v>
      </c>
    </row>
    <row r="85" customFormat="false" ht="31.5" hidden="false" customHeight="false" outlineLevel="0" collapsed="false">
      <c r="E85" s="339" t="s">
        <v>1553</v>
      </c>
      <c r="F85" s="361"/>
      <c r="G85" s="361"/>
      <c r="H85" s="341"/>
      <c r="I85" s="342"/>
      <c r="J85" s="342"/>
      <c r="K85" s="342"/>
      <c r="L85" s="343"/>
      <c r="Q85" s="344"/>
      <c r="R85" s="344"/>
      <c r="S85" s="344"/>
      <c r="T85" s="362"/>
    </row>
    <row r="86" customFormat="false" ht="31.5" hidden="false" customHeight="true" outlineLevel="0" collapsed="false">
      <c r="E86" s="355" t="s">
        <v>1554</v>
      </c>
      <c r="F86" s="347" t="n">
        <v>5</v>
      </c>
      <c r="G86" s="348" t="n">
        <v>2389901338</v>
      </c>
      <c r="H86" s="220"/>
      <c r="I86" s="349" t="e">
        <f aca="false">ОКРУГЛТ(T86+T86*15%,1)</f>
        <v>#NAME?</v>
      </c>
      <c r="J86" s="350" t="e">
        <f aca="false">ОКРУГЛТ(T86+T86*10%,1)</f>
        <v>#NAME?</v>
      </c>
      <c r="K86" s="351" t="e">
        <f aca="false">ОКРУГЛТ(T86+T86*5%,1)</f>
        <v>#NAME?</v>
      </c>
      <c r="L86" s="352"/>
      <c r="Q86" s="344" t="e">
        <f aca="false">PRODUCT(ABS(ROUND(H86,0)),I86)</f>
        <v>#NAME?</v>
      </c>
      <c r="R86" s="344" t="e">
        <f aca="false">PRODUCT(ABS(ROUND(H86,0)),J86)</f>
        <v>#NAME?</v>
      </c>
      <c r="S86" s="344" t="e">
        <f aca="false">PRODUCT(ABS(ROUND(H86,0)),K86)</f>
        <v>#NAME?</v>
      </c>
      <c r="T86" s="353" t="n">
        <v>937.90126273615</v>
      </c>
    </row>
    <row r="87" customFormat="false" ht="31.5" hidden="false" customHeight="false" outlineLevel="0" collapsed="false">
      <c r="E87" s="355"/>
      <c r="F87" s="347" t="n">
        <v>20</v>
      </c>
      <c r="G87" s="348" t="n">
        <v>2389901209</v>
      </c>
      <c r="H87" s="220"/>
      <c r="I87" s="349" t="e">
        <f aca="false">ОКРУГЛТ(T87+T87*15%,1)</f>
        <v>#NAME?</v>
      </c>
      <c r="J87" s="350" t="e">
        <f aca="false">ОКРУГЛТ(T87+T87*10%,1)</f>
        <v>#NAME?</v>
      </c>
      <c r="K87" s="351" t="e">
        <f aca="false">ОКРУГЛТ(T87+T87*5%,1)</f>
        <v>#NAME?</v>
      </c>
      <c r="L87" s="352"/>
      <c r="Q87" s="344" t="e">
        <f aca="false">PRODUCT(ABS(ROUND(H87,0)),I87)</f>
        <v>#NAME?</v>
      </c>
      <c r="R87" s="344" t="e">
        <f aca="false">PRODUCT(ABS(ROUND(H87,0)),J87)</f>
        <v>#NAME?</v>
      </c>
      <c r="S87" s="344" t="e">
        <f aca="false">PRODUCT(ABS(ROUND(H87,0)),K87)</f>
        <v>#NAME?</v>
      </c>
      <c r="T87" s="353" t="n">
        <v>3646.70240788086</v>
      </c>
    </row>
    <row r="88" customFormat="false" ht="31.5" hidden="false" customHeight="false" outlineLevel="0" collapsed="false">
      <c r="E88" s="355"/>
      <c r="F88" s="347" t="n">
        <v>30</v>
      </c>
      <c r="G88" s="348" t="n">
        <v>2389901210</v>
      </c>
      <c r="H88" s="220"/>
      <c r="I88" s="349" t="e">
        <f aca="false">ОКРУГЛТ(T88+T88*15%,1)</f>
        <v>#NAME?</v>
      </c>
      <c r="J88" s="350" t="e">
        <f aca="false">ОКРУГЛТ(T88+T88*10%,1)</f>
        <v>#NAME?</v>
      </c>
      <c r="K88" s="351" t="e">
        <f aca="false">ОКРУГЛТ(T88+T88*5%,1)</f>
        <v>#NAME?</v>
      </c>
      <c r="L88" s="352"/>
      <c r="Q88" s="344" t="e">
        <f aca="false">PRODUCT(ABS(ROUND(H88,0)),I88)</f>
        <v>#NAME?</v>
      </c>
      <c r="R88" s="344" t="e">
        <f aca="false">PRODUCT(ABS(ROUND(H88,0)),J88)</f>
        <v>#NAME?</v>
      </c>
      <c r="S88" s="344" t="e">
        <f aca="false">PRODUCT(ABS(ROUND(H88,0)),K88)</f>
        <v>#NAME?</v>
      </c>
      <c r="T88" s="353" t="n">
        <v>5707.32562002495</v>
      </c>
    </row>
    <row r="89" customFormat="false" ht="31.5" hidden="false" customHeight="false" outlineLevel="0" collapsed="false">
      <c r="E89" s="355"/>
      <c r="F89" s="347" t="n">
        <v>50</v>
      </c>
      <c r="G89" s="348" t="n">
        <v>2389901211</v>
      </c>
      <c r="H89" s="220"/>
      <c r="I89" s="349" t="e">
        <f aca="false">ОКРУГЛТ(T89+T89*15%,1)</f>
        <v>#NAME?</v>
      </c>
      <c r="J89" s="350" t="e">
        <f aca="false">ОКРУГЛТ(T89+T89*10%,1)</f>
        <v>#NAME?</v>
      </c>
      <c r="K89" s="351" t="e">
        <f aca="false">ОКРУГЛТ(T89+T89*5%,1)</f>
        <v>#NAME?</v>
      </c>
      <c r="L89" s="352"/>
      <c r="Q89" s="344" t="e">
        <f aca="false">PRODUCT(ABS(ROUND(H89,0)),I89)</f>
        <v>#NAME?</v>
      </c>
      <c r="R89" s="344" t="e">
        <f aca="false">PRODUCT(ABS(ROUND(H89,0)),J89)</f>
        <v>#NAME?</v>
      </c>
      <c r="S89" s="344" t="e">
        <f aca="false">PRODUCT(ABS(ROUND(H89,0)),K89)</f>
        <v>#NAME?</v>
      </c>
      <c r="T89" s="353" t="n">
        <v>8863.98042934717</v>
      </c>
    </row>
    <row r="90" customFormat="false" ht="31.5" hidden="false" customHeight="false" outlineLevel="0" collapsed="false">
      <c r="E90" s="355"/>
      <c r="F90" s="347" t="n">
        <v>205</v>
      </c>
      <c r="G90" s="348" t="n">
        <v>2389901212</v>
      </c>
      <c r="H90" s="220"/>
      <c r="I90" s="349" t="e">
        <f aca="false">ОКРУГЛТ(T90+T90*15%,1)</f>
        <v>#NAME?</v>
      </c>
      <c r="J90" s="350" t="e">
        <f aca="false">ОКРУГЛТ(T90+T90*10%,1)</f>
        <v>#NAME?</v>
      </c>
      <c r="K90" s="351" t="e">
        <f aca="false">ОКРУГЛТ(T90+T90*5%,1)</f>
        <v>#NAME?</v>
      </c>
      <c r="L90" s="352"/>
      <c r="Q90" s="344" t="e">
        <f aca="false">PRODUCT(ABS(ROUND(H90,0)),I90)</f>
        <v>#NAME?</v>
      </c>
      <c r="R90" s="344" t="e">
        <f aca="false">PRODUCT(ABS(ROUND(H90,0)),J90)</f>
        <v>#NAME?</v>
      </c>
      <c r="S90" s="344" t="e">
        <f aca="false">PRODUCT(ABS(ROUND(H90,0)),K90)</f>
        <v>#NAME?</v>
      </c>
      <c r="T90" s="353" t="n">
        <v>34909.6305653513</v>
      </c>
    </row>
    <row r="91" customFormat="false" ht="31.5" hidden="false" customHeight="true" outlineLevel="0" collapsed="false">
      <c r="E91" s="355" t="s">
        <v>1555</v>
      </c>
      <c r="F91" s="347" t="n">
        <v>1</v>
      </c>
      <c r="G91" s="348" t="n">
        <v>2389900149</v>
      </c>
      <c r="H91" s="220"/>
      <c r="I91" s="349" t="e">
        <f aca="false">ОКРУГЛТ(T91+T91*15%,1)</f>
        <v>#NAME?</v>
      </c>
      <c r="J91" s="350" t="e">
        <f aca="false">ОКРУГЛТ(T91+T91*10%,1)</f>
        <v>#NAME?</v>
      </c>
      <c r="K91" s="351" t="e">
        <f aca="false">ОКРУГЛТ(T91+T91*5%,1)</f>
        <v>#NAME?</v>
      </c>
      <c r="L91" s="352"/>
      <c r="Q91" s="344" t="e">
        <f aca="false">PRODUCT(ABS(ROUND(H91,0)),I91)</f>
        <v>#NAME?</v>
      </c>
      <c r="R91" s="344" t="e">
        <f aca="false">PRODUCT(ABS(ROUND(H91,0)),J91)</f>
        <v>#NAME?</v>
      </c>
      <c r="S91" s="344" t="e">
        <f aca="false">PRODUCT(ABS(ROUND(H91,0)),K91)</f>
        <v>#NAME?</v>
      </c>
      <c r="T91" s="353" t="n">
        <v>188.785306060545</v>
      </c>
    </row>
    <row r="92" customFormat="false" ht="31.5" hidden="false" customHeight="false" outlineLevel="0" collapsed="false">
      <c r="E92" s="355"/>
      <c r="F92" s="347" t="n">
        <v>4</v>
      </c>
      <c r="G92" s="348" t="n">
        <v>2389900150</v>
      </c>
      <c r="H92" s="220"/>
      <c r="I92" s="349" t="e">
        <f aca="false">ОКРУГЛТ(T92+T92*15%,1)</f>
        <v>#NAME?</v>
      </c>
      <c r="J92" s="350" t="e">
        <f aca="false">ОКРУГЛТ(T92+T92*10%,1)</f>
        <v>#NAME?</v>
      </c>
      <c r="K92" s="351" t="e">
        <f aca="false">ОКРУГЛТ(T92+T92*5%,1)</f>
        <v>#NAME?</v>
      </c>
      <c r="L92" s="352"/>
      <c r="Q92" s="344" t="e">
        <f aca="false">PRODUCT(ABS(ROUND(H92,0)),I92)</f>
        <v>#NAME?</v>
      </c>
      <c r="R92" s="344" t="e">
        <f aca="false">PRODUCT(ABS(ROUND(H92,0)),J92)</f>
        <v>#NAME?</v>
      </c>
      <c r="S92" s="344" t="e">
        <f aca="false">PRODUCT(ABS(ROUND(H92,0)),K92)</f>
        <v>#NAME?</v>
      </c>
      <c r="T92" s="353" t="n">
        <v>699.622326836929</v>
      </c>
    </row>
    <row r="93" customFormat="false" ht="31.5" hidden="false" customHeight="false" outlineLevel="0" collapsed="false">
      <c r="E93" s="355"/>
      <c r="F93" s="347" t="n">
        <v>20</v>
      </c>
      <c r="G93" s="348" t="n">
        <v>2389900152</v>
      </c>
      <c r="H93" s="220"/>
      <c r="I93" s="349" t="e">
        <f aca="false">ОКРУГЛТ(T93+T93*15%,1)</f>
        <v>#NAME?</v>
      </c>
      <c r="J93" s="350" t="e">
        <f aca="false">ОКРУГЛТ(T93+T93*10%,1)</f>
        <v>#NAME?</v>
      </c>
      <c r="K93" s="351" t="e">
        <f aca="false">ОКРУГЛТ(T93+T93*5%,1)</f>
        <v>#NAME?</v>
      </c>
      <c r="L93" s="352"/>
      <c r="Q93" s="344" t="e">
        <f aca="false">PRODUCT(ABS(ROUND(H93,0)),I93)</f>
        <v>#NAME?</v>
      </c>
      <c r="R93" s="344" t="e">
        <f aca="false">PRODUCT(ABS(ROUND(H93,0)),J93)</f>
        <v>#NAME?</v>
      </c>
      <c r="S93" s="344" t="e">
        <f aca="false">PRODUCT(ABS(ROUND(H93,0)),K93)</f>
        <v>#NAME?</v>
      </c>
      <c r="T93" s="353" t="n">
        <v>3235.06655620974</v>
      </c>
    </row>
    <row r="94" customFormat="false" ht="31.5" hidden="false" customHeight="false" outlineLevel="0" collapsed="false">
      <c r="E94" s="355"/>
      <c r="F94" s="347" t="n">
        <v>205</v>
      </c>
      <c r="G94" s="348" t="n">
        <v>2389900153</v>
      </c>
      <c r="H94" s="220"/>
      <c r="I94" s="349" t="e">
        <f aca="false">ОКРУГЛТ(T94+T94*15%,1)</f>
        <v>#NAME?</v>
      </c>
      <c r="J94" s="350" t="e">
        <f aca="false">ОКРУГЛТ(T94+T94*10%,1)</f>
        <v>#NAME?</v>
      </c>
      <c r="K94" s="351" t="e">
        <f aca="false">ОКРУГЛТ(T94+T94*5%,1)</f>
        <v>#NAME?</v>
      </c>
      <c r="L94" s="352"/>
      <c r="Q94" s="344" t="e">
        <f aca="false">PRODUCT(ABS(ROUND(H94,0)),I94)</f>
        <v>#NAME?</v>
      </c>
      <c r="R94" s="344" t="e">
        <f aca="false">PRODUCT(ABS(ROUND(H94,0)),J94)</f>
        <v>#NAME?</v>
      </c>
      <c r="S94" s="344" t="e">
        <f aca="false">PRODUCT(ABS(ROUND(H94,0)),K94)</f>
        <v>#NAME?</v>
      </c>
      <c r="T94" s="353" t="n">
        <v>28288.1700324388</v>
      </c>
    </row>
    <row r="95" customFormat="false" ht="31.5" hidden="false" customHeight="true" outlineLevel="0" collapsed="false">
      <c r="E95" s="355" t="s">
        <v>1556</v>
      </c>
      <c r="F95" s="347" t="n">
        <v>4</v>
      </c>
      <c r="G95" s="348" t="n">
        <v>2389901339</v>
      </c>
      <c r="H95" s="220"/>
      <c r="I95" s="349" t="e">
        <f aca="false">ОКРУГЛТ(T95+T95*15%,1)</f>
        <v>#NAME?</v>
      </c>
      <c r="J95" s="350" t="e">
        <f aca="false">ОКРУГЛТ(T95+T95*10%,1)</f>
        <v>#NAME?</v>
      </c>
      <c r="K95" s="351" t="e">
        <f aca="false">ОКРУГЛТ(T95+T95*5%,1)</f>
        <v>#NAME?</v>
      </c>
      <c r="L95" s="352"/>
      <c r="Q95" s="344" t="e">
        <f aca="false">PRODUCT(ABS(ROUND(H95,0)),I95)</f>
        <v>#NAME?</v>
      </c>
      <c r="R95" s="344" t="e">
        <f aca="false">PRODUCT(ABS(ROUND(H95,0)),J95)</f>
        <v>#NAME?</v>
      </c>
      <c r="S95" s="344" t="e">
        <f aca="false">PRODUCT(ABS(ROUND(H95,0)),K95)</f>
        <v>#NAME?</v>
      </c>
      <c r="T95" s="353" t="n">
        <v>664.257873119514</v>
      </c>
    </row>
    <row r="96" customFormat="false" ht="31.5" hidden="false" customHeight="false" outlineLevel="0" collapsed="false">
      <c r="E96" s="355"/>
      <c r="F96" s="347" t="n">
        <v>5</v>
      </c>
      <c r="G96" s="348" t="n">
        <v>2389901340</v>
      </c>
      <c r="H96" s="220"/>
      <c r="I96" s="349" t="e">
        <f aca="false">ОКРУГЛТ(T96+T96*15%,1)</f>
        <v>#NAME?</v>
      </c>
      <c r="J96" s="350" t="e">
        <f aca="false">ОКРУГЛТ(T96+T96*10%,1)</f>
        <v>#NAME?</v>
      </c>
      <c r="K96" s="351" t="e">
        <f aca="false">ОКРУГЛТ(T96+T96*5%,1)</f>
        <v>#NAME?</v>
      </c>
      <c r="L96" s="352"/>
      <c r="Q96" s="344" t="e">
        <f aca="false">PRODUCT(ABS(ROUND(H96,0)),I96)</f>
        <v>#NAME?</v>
      </c>
      <c r="R96" s="344" t="e">
        <f aca="false">PRODUCT(ABS(ROUND(H96,0)),J96)</f>
        <v>#NAME?</v>
      </c>
      <c r="S96" s="344" t="e">
        <f aca="false">PRODUCT(ABS(ROUND(H96,0)),K96)</f>
        <v>#NAME?</v>
      </c>
      <c r="T96" s="353" t="n">
        <v>785.102135170576</v>
      </c>
    </row>
    <row r="97" customFormat="false" ht="31.5" hidden="false" customHeight="false" outlineLevel="0" collapsed="false">
      <c r="E97" s="355"/>
      <c r="F97" s="347" t="n">
        <v>20</v>
      </c>
      <c r="G97" s="348" t="n">
        <v>2389901213</v>
      </c>
      <c r="H97" s="220"/>
      <c r="I97" s="349" t="e">
        <f aca="false">ОКРУГЛТ(T97+T97*15%,1)</f>
        <v>#NAME?</v>
      </c>
      <c r="J97" s="350" t="e">
        <f aca="false">ОКРУГЛТ(T97+T97*10%,1)</f>
        <v>#NAME?</v>
      </c>
      <c r="K97" s="351" t="e">
        <f aca="false">ОКРУГЛТ(T97+T97*5%,1)</f>
        <v>#NAME?</v>
      </c>
      <c r="L97" s="352"/>
      <c r="Q97" s="344" t="e">
        <f aca="false">PRODUCT(ABS(ROUND(H97,0)),I97)</f>
        <v>#NAME?</v>
      </c>
      <c r="R97" s="344" t="e">
        <f aca="false">PRODUCT(ABS(ROUND(H97,0)),J97)</f>
        <v>#NAME?</v>
      </c>
      <c r="S97" s="344" t="e">
        <f aca="false">PRODUCT(ABS(ROUND(H97,0)),K97)</f>
        <v>#NAME?</v>
      </c>
      <c r="T97" s="353" t="n">
        <v>2899.97258246965</v>
      </c>
    </row>
    <row r="98" customFormat="false" ht="31.5" hidden="false" customHeight="false" outlineLevel="0" collapsed="false">
      <c r="E98" s="355"/>
      <c r="F98" s="347" t="n">
        <v>30</v>
      </c>
      <c r="G98" s="348" t="n">
        <v>2389901214</v>
      </c>
      <c r="H98" s="220"/>
      <c r="I98" s="349" t="e">
        <f aca="false">ОКРУГЛТ(T98+T98*15%,1)</f>
        <v>#NAME?</v>
      </c>
      <c r="J98" s="350" t="e">
        <f aca="false">ОКРУГЛТ(T98+T98*10%,1)</f>
        <v>#NAME?</v>
      </c>
      <c r="K98" s="351" t="e">
        <f aca="false">ОКРУГЛТ(T98+T98*5%,1)</f>
        <v>#NAME?</v>
      </c>
      <c r="L98" s="352"/>
      <c r="Q98" s="344" t="e">
        <f aca="false">PRODUCT(ABS(ROUND(H98,0)),I98)</f>
        <v>#NAME?</v>
      </c>
      <c r="R98" s="344" t="e">
        <f aca="false">PRODUCT(ABS(ROUND(H98,0)),J98)</f>
        <v>#NAME?</v>
      </c>
      <c r="S98" s="344" t="e">
        <f aca="false">PRODUCT(ABS(ROUND(H98,0)),K98)</f>
        <v>#NAME?</v>
      </c>
      <c r="T98" s="353" t="n">
        <v>4392.17155519299</v>
      </c>
    </row>
    <row r="99" customFormat="false" ht="31.5" hidden="false" customHeight="false" outlineLevel="0" collapsed="false">
      <c r="E99" s="355"/>
      <c r="F99" s="347" t="n">
        <v>50</v>
      </c>
      <c r="G99" s="348" t="n">
        <v>2389901215</v>
      </c>
      <c r="H99" s="220"/>
      <c r="I99" s="349" t="e">
        <f aca="false">ОКРУГЛТ(T99+T99*15%,1)</f>
        <v>#NAME?</v>
      </c>
      <c r="J99" s="350" t="e">
        <f aca="false">ОКРУГЛТ(T99+T99*10%,1)</f>
        <v>#NAME?</v>
      </c>
      <c r="K99" s="351" t="e">
        <f aca="false">ОКРУГЛТ(T99+T99*5%,1)</f>
        <v>#NAME?</v>
      </c>
      <c r="L99" s="352"/>
      <c r="Q99" s="344" t="e">
        <f aca="false">PRODUCT(ABS(ROUND(H99,0)),I99)</f>
        <v>#NAME?</v>
      </c>
      <c r="R99" s="344" t="e">
        <f aca="false">PRODUCT(ABS(ROUND(H99,0)),J99)</f>
        <v>#NAME?</v>
      </c>
      <c r="S99" s="344" t="e">
        <f aca="false">PRODUCT(ABS(ROUND(H99,0)),K99)</f>
        <v>#NAME?</v>
      </c>
      <c r="T99" s="353" t="n">
        <v>6771.81964841742</v>
      </c>
    </row>
    <row r="100" customFormat="false" ht="31.5" hidden="false" customHeight="false" outlineLevel="0" collapsed="false">
      <c r="E100" s="355"/>
      <c r="F100" s="347" t="n">
        <v>205</v>
      </c>
      <c r="G100" s="348" t="n">
        <v>2389901216</v>
      </c>
      <c r="H100" s="220"/>
      <c r="I100" s="349" t="e">
        <f aca="false">ОКРУГЛТ(T100+T100*15%,1)</f>
        <v>#NAME?</v>
      </c>
      <c r="J100" s="350" t="e">
        <f aca="false">ОКРУГЛТ(T100+T100*10%,1)</f>
        <v>#NAME?</v>
      </c>
      <c r="K100" s="351" t="e">
        <f aca="false">ОКРУГЛТ(T100+T100*5%,1)</f>
        <v>#NAME?</v>
      </c>
      <c r="L100" s="352"/>
      <c r="Q100" s="344" t="e">
        <f aca="false">PRODUCT(ABS(ROUND(H100,0)),I100)</f>
        <v>#NAME?</v>
      </c>
      <c r="R100" s="344" t="e">
        <f aca="false">PRODUCT(ABS(ROUND(H100,0)),J100)</f>
        <v>#NAME?</v>
      </c>
      <c r="S100" s="344" t="e">
        <f aca="false">PRODUCT(ABS(ROUND(H100,0)),K100)</f>
        <v>#NAME?</v>
      </c>
      <c r="T100" s="353" t="n">
        <v>26795.5774101819</v>
      </c>
    </row>
    <row r="101" customFormat="false" ht="31.5" hidden="false" customHeight="true" outlineLevel="0" collapsed="false">
      <c r="E101" s="355" t="s">
        <v>1557</v>
      </c>
      <c r="F101" s="347" t="n">
        <v>4</v>
      </c>
      <c r="G101" s="348" t="n">
        <v>2389901341</v>
      </c>
      <c r="H101" s="220"/>
      <c r="I101" s="349" t="e">
        <f aca="false">ОКРУГЛТ(T101+T101*15%,1)</f>
        <v>#NAME?</v>
      </c>
      <c r="J101" s="350" t="e">
        <f aca="false">ОКРУГЛТ(T101+T101*10%,1)</f>
        <v>#NAME?</v>
      </c>
      <c r="K101" s="351" t="e">
        <f aca="false">ОКРУГЛТ(T101+T101*5%,1)</f>
        <v>#NAME?</v>
      </c>
      <c r="L101" s="352"/>
      <c r="Q101" s="344" t="e">
        <f aca="false">PRODUCT(ABS(ROUND(H101,0)),I101)</f>
        <v>#NAME?</v>
      </c>
      <c r="R101" s="344" t="e">
        <f aca="false">PRODUCT(ABS(ROUND(H101,0)),J101)</f>
        <v>#NAME?</v>
      </c>
      <c r="S101" s="344" t="e">
        <f aca="false">PRODUCT(ABS(ROUND(H101,0)),K101)</f>
        <v>#NAME?</v>
      </c>
      <c r="T101" s="353" t="n">
        <v>590.35965916371</v>
      </c>
    </row>
    <row r="102" customFormat="false" ht="31.5" hidden="false" customHeight="false" outlineLevel="0" collapsed="false">
      <c r="E102" s="355"/>
      <c r="F102" s="347" t="n">
        <v>5</v>
      </c>
      <c r="G102" s="348" t="n">
        <v>2389901342</v>
      </c>
      <c r="H102" s="220"/>
      <c r="I102" s="349" t="e">
        <f aca="false">ОКРУГЛТ(T102+T102*15%,1)</f>
        <v>#NAME?</v>
      </c>
      <c r="J102" s="350" t="e">
        <f aca="false">ОКРУГЛТ(T102+T102*10%,1)</f>
        <v>#NAME?</v>
      </c>
      <c r="K102" s="351" t="e">
        <f aca="false">ОКРУГЛТ(T102+T102*5%,1)</f>
        <v>#NAME?</v>
      </c>
      <c r="L102" s="352"/>
      <c r="Q102" s="344" t="e">
        <f aca="false">PRODUCT(ABS(ROUND(H102,0)),I102)</f>
        <v>#NAME?</v>
      </c>
      <c r="R102" s="344" t="e">
        <f aca="false">PRODUCT(ABS(ROUND(H102,0)),J102)</f>
        <v>#NAME?</v>
      </c>
      <c r="S102" s="344" t="e">
        <f aca="false">PRODUCT(ABS(ROUND(H102,0)),K102)</f>
        <v>#NAME?</v>
      </c>
      <c r="T102" s="353" t="n">
        <v>725.889083291288</v>
      </c>
    </row>
    <row r="103" customFormat="false" ht="31.5" hidden="false" customHeight="false" outlineLevel="0" collapsed="false">
      <c r="E103" s="355"/>
      <c r="F103" s="347" t="n">
        <v>20</v>
      </c>
      <c r="G103" s="348" t="n">
        <v>2389901217</v>
      </c>
      <c r="H103" s="220"/>
      <c r="I103" s="349" t="e">
        <f aca="false">ОКРУГЛТ(T103+T103*15%,1)</f>
        <v>#NAME?</v>
      </c>
      <c r="J103" s="350" t="e">
        <f aca="false">ОКРУГЛТ(T103+T103*10%,1)</f>
        <v>#NAME?</v>
      </c>
      <c r="K103" s="351" t="e">
        <f aca="false">ОКРУГЛТ(T103+T103*5%,1)</f>
        <v>#NAME?</v>
      </c>
      <c r="L103" s="352"/>
      <c r="Q103" s="344" t="e">
        <f aca="false">PRODUCT(ABS(ROUND(H103,0)),I103)</f>
        <v>#NAME?</v>
      </c>
      <c r="R103" s="344" t="e">
        <f aca="false">PRODUCT(ABS(ROUND(H103,0)),J103)</f>
        <v>#NAME?</v>
      </c>
      <c r="S103" s="344" t="e">
        <f aca="false">PRODUCT(ABS(ROUND(H103,0)),K103)</f>
        <v>#NAME?</v>
      </c>
      <c r="T103" s="353" t="n">
        <v>2718.83345145548</v>
      </c>
    </row>
    <row r="104" customFormat="false" ht="31.5" hidden="false" customHeight="false" outlineLevel="0" collapsed="false">
      <c r="E104" s="355"/>
      <c r="F104" s="347" t="n">
        <v>30</v>
      </c>
      <c r="G104" s="348" t="n">
        <v>2389906944</v>
      </c>
      <c r="H104" s="220"/>
      <c r="I104" s="349" t="e">
        <f aca="false">ОКРУГЛТ(T104+T104*15%,1)</f>
        <v>#NAME?</v>
      </c>
      <c r="J104" s="350" t="e">
        <f aca="false">ОКРУГЛТ(T104+T104*10%,1)</f>
        <v>#NAME?</v>
      </c>
      <c r="K104" s="351" t="e">
        <f aca="false">ОКРУГЛТ(T104+T104*5%,1)</f>
        <v>#NAME?</v>
      </c>
      <c r="L104" s="352"/>
      <c r="Q104" s="344" t="e">
        <f aca="false">PRODUCT(ABS(ROUND(H104,0)),I104)</f>
        <v>#NAME?</v>
      </c>
      <c r="R104" s="344" t="e">
        <f aca="false">PRODUCT(ABS(ROUND(H104,0)),J104)</f>
        <v>#NAME?</v>
      </c>
      <c r="S104" s="344" t="e">
        <f aca="false">PRODUCT(ABS(ROUND(H104,0)),K104)</f>
        <v>#NAME?</v>
      </c>
      <c r="T104" s="353" t="n">
        <v>3892.57628405477</v>
      </c>
    </row>
    <row r="105" customFormat="false" ht="31.5" hidden="false" customHeight="false" outlineLevel="0" collapsed="false">
      <c r="E105" s="355"/>
      <c r="F105" s="347" t="n">
        <v>50</v>
      </c>
      <c r="G105" s="348" t="n">
        <v>2389901218</v>
      </c>
      <c r="H105" s="220"/>
      <c r="I105" s="349" t="e">
        <f aca="false">ОКРУГЛТ(T105+T105*15%,1)</f>
        <v>#NAME?</v>
      </c>
      <c r="J105" s="350" t="e">
        <f aca="false">ОКРУГЛТ(T105+T105*10%,1)</f>
        <v>#NAME?</v>
      </c>
      <c r="K105" s="351" t="e">
        <f aca="false">ОКРУГЛТ(T105+T105*5%,1)</f>
        <v>#NAME?</v>
      </c>
      <c r="L105" s="352"/>
      <c r="Q105" s="344" t="e">
        <f aca="false">PRODUCT(ABS(ROUND(H105,0)),I105)</f>
        <v>#NAME?</v>
      </c>
      <c r="R105" s="344" t="e">
        <f aca="false">PRODUCT(ABS(ROUND(H105,0)),J105)</f>
        <v>#NAME?</v>
      </c>
      <c r="S105" s="344" t="e">
        <f aca="false">PRODUCT(ABS(ROUND(H105,0)),K105)</f>
        <v>#NAME?</v>
      </c>
      <c r="T105" s="353" t="n">
        <v>6002.57265421712</v>
      </c>
    </row>
    <row r="106" customFormat="false" ht="31.5" hidden="false" customHeight="false" outlineLevel="0" collapsed="false">
      <c r="E106" s="355"/>
      <c r="F106" s="347" t="n">
        <v>205</v>
      </c>
      <c r="G106" s="348" t="n">
        <v>2389901219</v>
      </c>
      <c r="H106" s="220"/>
      <c r="I106" s="349" t="e">
        <f aca="false">ОКРУГЛТ(T106+T106*15%,1)</f>
        <v>#NAME?</v>
      </c>
      <c r="J106" s="350" t="e">
        <f aca="false">ОКРУГЛТ(T106+T106*10%,1)</f>
        <v>#NAME?</v>
      </c>
      <c r="K106" s="351" t="e">
        <f aca="false">ОКРУГЛТ(T106+T106*5%,1)</f>
        <v>#NAME?</v>
      </c>
      <c r="L106" s="352"/>
      <c r="Q106" s="344" t="e">
        <f aca="false">PRODUCT(ABS(ROUND(H106,0)),I106)</f>
        <v>#NAME?</v>
      </c>
      <c r="R106" s="344" t="e">
        <f aca="false">PRODUCT(ABS(ROUND(H106,0)),J106)</f>
        <v>#NAME?</v>
      </c>
      <c r="S106" s="344" t="e">
        <f aca="false">PRODUCT(ABS(ROUND(H106,0)),K106)</f>
        <v>#NAME?</v>
      </c>
      <c r="T106" s="353" t="n">
        <v>23792.2893955963</v>
      </c>
    </row>
    <row r="107" customFormat="false" ht="31.5" hidden="false" customHeight="true" outlineLevel="0" collapsed="false">
      <c r="E107" s="355" t="s">
        <v>1558</v>
      </c>
      <c r="F107" s="347" t="n">
        <v>4</v>
      </c>
      <c r="G107" s="348" t="n">
        <v>2389901343</v>
      </c>
      <c r="H107" s="220"/>
      <c r="I107" s="349" t="e">
        <f aca="false">ОКРУГЛТ(T107+T107*15%,1)</f>
        <v>#NAME?</v>
      </c>
      <c r="J107" s="350" t="e">
        <f aca="false">ОКРУГЛТ(T107+T107*10%,1)</f>
        <v>#NAME?</v>
      </c>
      <c r="K107" s="351" t="e">
        <f aca="false">ОКРУГЛТ(T107+T107*5%,1)</f>
        <v>#NAME?</v>
      </c>
      <c r="L107" s="352"/>
      <c r="Q107" s="344" t="e">
        <f aca="false">PRODUCT(ABS(ROUND(H107,0)),I107)</f>
        <v>#NAME?</v>
      </c>
      <c r="R107" s="344" t="e">
        <f aca="false">PRODUCT(ABS(ROUND(H107,0)),J107)</f>
        <v>#NAME?</v>
      </c>
      <c r="S107" s="344" t="e">
        <f aca="false">PRODUCT(ABS(ROUND(H107,0)),K107)</f>
        <v>#NAME?</v>
      </c>
      <c r="T107" s="353" t="n">
        <v>591.339225224324</v>
      </c>
    </row>
    <row r="108" customFormat="false" ht="31.5" hidden="false" customHeight="false" outlineLevel="0" collapsed="false">
      <c r="E108" s="355"/>
      <c r="F108" s="347" t="n">
        <v>5</v>
      </c>
      <c r="G108" s="348" t="n">
        <v>2389901344</v>
      </c>
      <c r="H108" s="220"/>
      <c r="I108" s="349" t="e">
        <f aca="false">ОКРУГЛТ(T108+T108*15%,1)</f>
        <v>#NAME?</v>
      </c>
      <c r="J108" s="350" t="e">
        <f aca="false">ОКРУГЛТ(T108+T108*10%,1)</f>
        <v>#NAME?</v>
      </c>
      <c r="K108" s="351" t="e">
        <f aca="false">ОКРУГЛТ(T108+T108*5%,1)</f>
        <v>#NAME?</v>
      </c>
      <c r="L108" s="352"/>
      <c r="Q108" s="344" t="e">
        <f aca="false">PRODUCT(ABS(ROUND(H108,0)),I108)</f>
        <v>#NAME?</v>
      </c>
      <c r="R108" s="344" t="e">
        <f aca="false">PRODUCT(ABS(ROUND(H108,0)),J108)</f>
        <v>#NAME?</v>
      </c>
      <c r="S108" s="344" t="e">
        <f aca="false">PRODUCT(ABS(ROUND(H108,0)),K108)</f>
        <v>#NAME?</v>
      </c>
      <c r="T108" s="353" t="n">
        <v>722.379914591572</v>
      </c>
    </row>
    <row r="109" customFormat="false" ht="31.5" hidden="false" customHeight="false" outlineLevel="0" collapsed="false">
      <c r="E109" s="355"/>
      <c r="F109" s="347" t="n">
        <v>20</v>
      </c>
      <c r="G109" s="348" t="n">
        <v>2389901220</v>
      </c>
      <c r="H109" s="220"/>
      <c r="I109" s="349" t="e">
        <f aca="false">ОКРУГЛТ(T109+T109*15%,1)</f>
        <v>#NAME?</v>
      </c>
      <c r="J109" s="350" t="e">
        <f aca="false">ОКРУГЛТ(T109+T109*10%,1)</f>
        <v>#NAME?</v>
      </c>
      <c r="K109" s="351" t="e">
        <f aca="false">ОКРУГЛТ(T109+T109*5%,1)</f>
        <v>#NAME?</v>
      </c>
      <c r="L109" s="352"/>
      <c r="Q109" s="344" t="e">
        <f aca="false">PRODUCT(ABS(ROUND(H109,0)),I109)</f>
        <v>#NAME?</v>
      </c>
      <c r="R109" s="344" t="e">
        <f aca="false">PRODUCT(ABS(ROUND(H109,0)),J109)</f>
        <v>#NAME?</v>
      </c>
      <c r="S109" s="344" t="e">
        <f aca="false">PRODUCT(ABS(ROUND(H109,0)),K109)</f>
        <v>#NAME?</v>
      </c>
      <c r="T109" s="353" t="n">
        <v>2673.73788247364</v>
      </c>
    </row>
    <row r="110" customFormat="false" ht="31.5" hidden="false" customHeight="false" outlineLevel="0" collapsed="false">
      <c r="E110" s="355"/>
      <c r="F110" s="347" t="n">
        <v>50</v>
      </c>
      <c r="G110" s="348" t="n">
        <v>2389901221</v>
      </c>
      <c r="H110" s="220"/>
      <c r="I110" s="349" t="e">
        <f aca="false">ОКРУГЛТ(T110+T110*15%,1)</f>
        <v>#NAME?</v>
      </c>
      <c r="J110" s="350" t="e">
        <f aca="false">ОКРУГЛТ(T110+T110*10%,1)</f>
        <v>#NAME?</v>
      </c>
      <c r="K110" s="351" t="e">
        <f aca="false">ОКРУГЛТ(T110+T110*5%,1)</f>
        <v>#NAME?</v>
      </c>
      <c r="L110" s="352"/>
      <c r="Q110" s="344" t="e">
        <f aca="false">PRODUCT(ABS(ROUND(H110,0)),I110)</f>
        <v>#NAME?</v>
      </c>
      <c r="R110" s="344" t="e">
        <f aca="false">PRODUCT(ABS(ROUND(H110,0)),J110)</f>
        <v>#NAME?</v>
      </c>
      <c r="S110" s="344" t="e">
        <f aca="false">PRODUCT(ABS(ROUND(H110,0)),K110)</f>
        <v>#NAME?</v>
      </c>
      <c r="T110" s="353" t="n">
        <v>6024.99782201649</v>
      </c>
    </row>
    <row r="111" customFormat="false" ht="31.5" hidden="false" customHeight="false" outlineLevel="0" collapsed="false">
      <c r="E111" s="355"/>
      <c r="F111" s="347" t="n">
        <v>205</v>
      </c>
      <c r="G111" s="348" t="n">
        <v>2389901222</v>
      </c>
      <c r="H111" s="220"/>
      <c r="I111" s="349" t="e">
        <f aca="false">ОКРУГЛТ(T111+T111*15%,1)</f>
        <v>#NAME?</v>
      </c>
      <c r="J111" s="350" t="e">
        <f aca="false">ОКРУГЛТ(T111+T111*10%,1)</f>
        <v>#NAME?</v>
      </c>
      <c r="K111" s="351" t="e">
        <f aca="false">ОКРУГЛТ(T111+T111*5%,1)</f>
        <v>#NAME?</v>
      </c>
      <c r="L111" s="352"/>
      <c r="Q111" s="344" t="e">
        <f aca="false">PRODUCT(ABS(ROUND(H111,0)),I111)</f>
        <v>#NAME?</v>
      </c>
      <c r="R111" s="344" t="e">
        <f aca="false">PRODUCT(ABS(ROUND(H111,0)),J111)</f>
        <v>#NAME?</v>
      </c>
      <c r="S111" s="344" t="e">
        <f aca="false">PRODUCT(ABS(ROUND(H111,0)),K111)</f>
        <v>#NAME?</v>
      </c>
      <c r="T111" s="353" t="n">
        <v>23807.1763194354</v>
      </c>
    </row>
    <row r="112" customFormat="false" ht="31.5" hidden="false" customHeight="true" outlineLevel="0" collapsed="false">
      <c r="E112" s="355" t="s">
        <v>1559</v>
      </c>
      <c r="F112" s="347" t="n">
        <v>4</v>
      </c>
      <c r="G112" s="348" t="n">
        <v>2389901345</v>
      </c>
      <c r="H112" s="220"/>
      <c r="I112" s="349" t="e">
        <f aca="false">ОКРУГЛТ(T112+T112*15%,1)</f>
        <v>#NAME?</v>
      </c>
      <c r="J112" s="350" t="e">
        <f aca="false">ОКРУГЛТ(T112+T112*10%,1)</f>
        <v>#NAME?</v>
      </c>
      <c r="K112" s="351" t="e">
        <f aca="false">ОКРУГЛТ(T112+T112*5%,1)</f>
        <v>#NAME?</v>
      </c>
      <c r="L112" s="352"/>
      <c r="Q112" s="344" t="e">
        <f aca="false">PRODUCT(ABS(ROUND(H112,0)),I112)</f>
        <v>#NAME?</v>
      </c>
      <c r="R112" s="344" t="e">
        <f aca="false">PRODUCT(ABS(ROUND(H112,0)),J112)</f>
        <v>#NAME?</v>
      </c>
      <c r="S112" s="344" t="e">
        <f aca="false">PRODUCT(ABS(ROUND(H112,0)),K112)</f>
        <v>#NAME?</v>
      </c>
      <c r="T112" s="353" t="n">
        <v>539.07167028609</v>
      </c>
    </row>
    <row r="113" customFormat="false" ht="31.5" hidden="false" customHeight="false" outlineLevel="0" collapsed="false">
      <c r="E113" s="355"/>
      <c r="F113" s="347" t="n">
        <v>5</v>
      </c>
      <c r="G113" s="348" t="n">
        <v>2389901346</v>
      </c>
      <c r="H113" s="220"/>
      <c r="I113" s="349" t="e">
        <f aca="false">ОКРУГЛТ(T113+T113*15%,1)</f>
        <v>#NAME?</v>
      </c>
      <c r="J113" s="350" t="e">
        <f aca="false">ОКРУГЛТ(T113+T113*10%,1)</f>
        <v>#NAME?</v>
      </c>
      <c r="K113" s="351" t="e">
        <f aca="false">ОКРУГЛТ(T113+T113*5%,1)</f>
        <v>#NAME?</v>
      </c>
      <c r="L113" s="352"/>
      <c r="Q113" s="344" t="e">
        <f aca="false">PRODUCT(ABS(ROUND(H113,0)),I113)</f>
        <v>#NAME?</v>
      </c>
      <c r="R113" s="344" t="e">
        <f aca="false">PRODUCT(ABS(ROUND(H113,0)),J113)</f>
        <v>#NAME?</v>
      </c>
      <c r="S113" s="344" t="e">
        <f aca="false">PRODUCT(ABS(ROUND(H113,0)),K113)</f>
        <v>#NAME?</v>
      </c>
      <c r="T113" s="353" t="n">
        <v>663.30300904931</v>
      </c>
    </row>
    <row r="114" customFormat="false" ht="31.5" hidden="false" customHeight="false" outlineLevel="0" collapsed="false">
      <c r="E114" s="355"/>
      <c r="F114" s="347" t="n">
        <v>10</v>
      </c>
      <c r="G114" s="348" t="n">
        <v>2389901347</v>
      </c>
      <c r="H114" s="220"/>
      <c r="I114" s="349" t="e">
        <f aca="false">ОКРУГЛТ(T114+T114*15%,1)</f>
        <v>#NAME?</v>
      </c>
      <c r="J114" s="350" t="e">
        <f aca="false">ОКРУГЛТ(T114+T114*10%,1)</f>
        <v>#NAME?</v>
      </c>
      <c r="K114" s="351" t="e">
        <f aca="false">ОКРУГЛТ(T114+T114*5%,1)</f>
        <v>#NAME?</v>
      </c>
      <c r="L114" s="352"/>
      <c r="Q114" s="344" t="e">
        <f aca="false">PRODUCT(ABS(ROUND(H114,0)),I114)</f>
        <v>#NAME?</v>
      </c>
      <c r="R114" s="344" t="e">
        <f aca="false">PRODUCT(ABS(ROUND(H114,0)),J114)</f>
        <v>#NAME?</v>
      </c>
      <c r="S114" s="344" t="e">
        <f aca="false">PRODUCT(ABS(ROUND(H114,0)),K114)</f>
        <v>#NAME?</v>
      </c>
      <c r="T114" s="353" t="n">
        <v>1308.1572463123</v>
      </c>
    </row>
    <row r="115" customFormat="false" ht="31.5" hidden="false" customHeight="false" outlineLevel="0" collapsed="false">
      <c r="E115" s="355"/>
      <c r="F115" s="347" t="n">
        <v>20</v>
      </c>
      <c r="G115" s="348" t="n">
        <v>2389901223</v>
      </c>
      <c r="H115" s="220"/>
      <c r="I115" s="349" t="e">
        <f aca="false">ОКРУГЛТ(T115+T115*15%,1)</f>
        <v>#NAME?</v>
      </c>
      <c r="J115" s="350" t="e">
        <f aca="false">ОКРУГЛТ(T115+T115*10%,1)</f>
        <v>#NAME?</v>
      </c>
      <c r="K115" s="351" t="e">
        <f aca="false">ОКРУГЛТ(T115+T115*5%,1)</f>
        <v>#NAME?</v>
      </c>
      <c r="L115" s="352"/>
      <c r="Q115" s="344" t="e">
        <f aca="false">PRODUCT(ABS(ROUND(H115,0)),I115)</f>
        <v>#NAME?</v>
      </c>
      <c r="R115" s="344" t="e">
        <f aca="false">PRODUCT(ABS(ROUND(H115,0)),J115)</f>
        <v>#NAME?</v>
      </c>
      <c r="S115" s="344" t="e">
        <f aca="false">PRODUCT(ABS(ROUND(H115,0)),K115)</f>
        <v>#NAME?</v>
      </c>
      <c r="T115" s="353" t="n">
        <v>2487.46568471264</v>
      </c>
    </row>
    <row r="116" customFormat="false" ht="31.5" hidden="false" customHeight="false" outlineLevel="0" collapsed="false">
      <c r="E116" s="355"/>
      <c r="F116" s="347" t="n">
        <v>30</v>
      </c>
      <c r="G116" s="348" t="n">
        <v>2389901348</v>
      </c>
      <c r="H116" s="220"/>
      <c r="I116" s="349" t="e">
        <f aca="false">ОКРУГЛТ(T116+T116*15%,1)</f>
        <v>#NAME?</v>
      </c>
      <c r="J116" s="350" t="e">
        <f aca="false">ОКРУГЛТ(T116+T116*10%,1)</f>
        <v>#NAME?</v>
      </c>
      <c r="K116" s="351" t="e">
        <f aca="false">ОКРУГЛТ(T116+T116*5%,1)</f>
        <v>#NAME?</v>
      </c>
      <c r="L116" s="352"/>
      <c r="Q116" s="344" t="e">
        <f aca="false">PRODUCT(ABS(ROUND(H116,0)),I116)</f>
        <v>#NAME?</v>
      </c>
      <c r="R116" s="344" t="e">
        <f aca="false">PRODUCT(ABS(ROUND(H116,0)),J116)</f>
        <v>#NAME?</v>
      </c>
      <c r="S116" s="344" t="e">
        <f aca="false">PRODUCT(ABS(ROUND(H116,0)),K116)</f>
        <v>#NAME?</v>
      </c>
      <c r="T116" s="353" t="n">
        <v>3556.76946063837</v>
      </c>
    </row>
    <row r="117" customFormat="false" ht="31.5" hidden="false" customHeight="false" outlineLevel="0" collapsed="false">
      <c r="E117" s="355"/>
      <c r="F117" s="347" t="n">
        <v>50</v>
      </c>
      <c r="G117" s="348" t="n">
        <v>2389901224</v>
      </c>
      <c r="H117" s="220"/>
      <c r="I117" s="349" t="e">
        <f aca="false">ОКРУГЛТ(T117+T117*15%,1)</f>
        <v>#NAME?</v>
      </c>
      <c r="J117" s="350" t="e">
        <f aca="false">ОКРУГЛТ(T117+T117*10%,1)</f>
        <v>#NAME?</v>
      </c>
      <c r="K117" s="351" t="e">
        <f aca="false">ОКРУГЛТ(T117+T117*5%,1)</f>
        <v>#NAME?</v>
      </c>
      <c r="L117" s="352"/>
      <c r="Q117" s="344" t="e">
        <f aca="false">PRODUCT(ABS(ROUND(H117,0)),I117)</f>
        <v>#NAME?</v>
      </c>
      <c r="R117" s="344" t="e">
        <f aca="false">PRODUCT(ABS(ROUND(H117,0)),J117)</f>
        <v>#NAME?</v>
      </c>
      <c r="S117" s="344" t="e">
        <f aca="false">PRODUCT(ABS(ROUND(H117,0)),K117)</f>
        <v>#NAME?</v>
      </c>
      <c r="T117" s="353" t="n">
        <v>5494.67120794595</v>
      </c>
    </row>
    <row r="118" customFormat="false" ht="31.5" hidden="false" customHeight="false" outlineLevel="0" collapsed="false">
      <c r="E118" s="355"/>
      <c r="F118" s="347" t="n">
        <v>205</v>
      </c>
      <c r="G118" s="348" t="n">
        <v>2389901225</v>
      </c>
      <c r="H118" s="220"/>
      <c r="I118" s="349" t="e">
        <f aca="false">ОКРУГЛТ(T118+T118*15%,1)</f>
        <v>#NAME?</v>
      </c>
      <c r="J118" s="350" t="e">
        <f aca="false">ОКРУГЛТ(T118+T118*10%,1)</f>
        <v>#NAME?</v>
      </c>
      <c r="K118" s="351" t="e">
        <f aca="false">ОКРУГЛТ(T118+T118*5%,1)</f>
        <v>#NAME?</v>
      </c>
      <c r="L118" s="352"/>
      <c r="Q118" s="344" t="e">
        <f aca="false">PRODUCT(ABS(ROUND(H118,0)),I118)</f>
        <v>#NAME?</v>
      </c>
      <c r="R118" s="344" t="e">
        <f aca="false">PRODUCT(ABS(ROUND(H118,0)),J118)</f>
        <v>#NAME?</v>
      </c>
      <c r="S118" s="344" t="e">
        <f aca="false">PRODUCT(ABS(ROUND(H118,0)),K118)</f>
        <v>#NAME?</v>
      </c>
      <c r="T118" s="353" t="n">
        <v>22336.7634489874</v>
      </c>
    </row>
    <row r="119" customFormat="false" ht="31.5" hidden="false" customHeight="true" outlineLevel="0" collapsed="false">
      <c r="E119" s="346" t="s">
        <v>1560</v>
      </c>
      <c r="F119" s="347" t="n">
        <v>5</v>
      </c>
      <c r="G119" s="348" t="n">
        <v>2389906746</v>
      </c>
      <c r="H119" s="220"/>
      <c r="I119" s="349" t="e">
        <f aca="false">ОКРУГЛТ(T119+T119*15%,1)</f>
        <v>#NAME?</v>
      </c>
      <c r="J119" s="350" t="e">
        <f aca="false">ОКРУГЛТ(T119+T119*10%,1)</f>
        <v>#NAME?</v>
      </c>
      <c r="K119" s="351" t="e">
        <f aca="false">ОКРУГЛТ(T119+T119*5%,1)</f>
        <v>#NAME?</v>
      </c>
      <c r="L119" s="352"/>
      <c r="Q119" s="344" t="e">
        <f aca="false">PRODUCT(ABS(ROUND(H119,0)),I119)</f>
        <v>#NAME?</v>
      </c>
      <c r="R119" s="344" t="e">
        <f aca="false">PRODUCT(ABS(ROUND(H119,0)),J119)</f>
        <v>#NAME?</v>
      </c>
      <c r="S119" s="344" t="e">
        <f aca="false">PRODUCT(ABS(ROUND(H119,0)),K119)</f>
        <v>#NAME?</v>
      </c>
      <c r="T119" s="353" t="n">
        <v>649.445662321123</v>
      </c>
    </row>
    <row r="120" customFormat="false" ht="31.5" hidden="false" customHeight="false" outlineLevel="0" collapsed="false">
      <c r="E120" s="346"/>
      <c r="F120" s="347" t="n">
        <v>20</v>
      </c>
      <c r="G120" s="348" t="n">
        <v>2389906745</v>
      </c>
      <c r="H120" s="220"/>
      <c r="I120" s="349" t="e">
        <f aca="false">ОКРУГЛТ(T120+T120*15%,1)</f>
        <v>#NAME?</v>
      </c>
      <c r="J120" s="350" t="e">
        <f aca="false">ОКРУГЛТ(T120+T120*10%,1)</f>
        <v>#NAME?</v>
      </c>
      <c r="K120" s="351" t="e">
        <f aca="false">ОКРУГЛТ(T120+T120*5%,1)</f>
        <v>#NAME?</v>
      </c>
      <c r="L120" s="352"/>
      <c r="Q120" s="344" t="e">
        <f aca="false">PRODUCT(ABS(ROUND(H120,0)),I120)</f>
        <v>#NAME?</v>
      </c>
      <c r="R120" s="344" t="e">
        <f aca="false">PRODUCT(ABS(ROUND(H120,0)),J120)</f>
        <v>#NAME?</v>
      </c>
      <c r="S120" s="344" t="e">
        <f aca="false">PRODUCT(ABS(ROUND(H120,0)),K120)</f>
        <v>#NAME?</v>
      </c>
      <c r="T120" s="353" t="n">
        <v>2441.20987122116</v>
      </c>
    </row>
    <row r="121" customFormat="false" ht="31.5" hidden="false" customHeight="false" outlineLevel="0" collapsed="false">
      <c r="E121" s="346"/>
      <c r="F121" s="347" t="n">
        <v>30</v>
      </c>
      <c r="G121" s="348" t="n">
        <v>2389906747</v>
      </c>
      <c r="H121" s="220"/>
      <c r="I121" s="349" t="e">
        <f aca="false">ОКРУГЛТ(T121+T121*15%,1)</f>
        <v>#NAME?</v>
      </c>
      <c r="J121" s="350" t="e">
        <f aca="false">ОКРУГЛТ(T121+T121*10%,1)</f>
        <v>#NAME?</v>
      </c>
      <c r="K121" s="351" t="e">
        <f aca="false">ОКРУГЛТ(T121+T121*5%,1)</f>
        <v>#NAME?</v>
      </c>
      <c r="L121" s="352"/>
      <c r="Q121" s="344" t="e">
        <f aca="false">PRODUCT(ABS(ROUND(H121,0)),I121)</f>
        <v>#NAME?</v>
      </c>
      <c r="R121" s="344" t="e">
        <f aca="false">PRODUCT(ABS(ROUND(H121,0)),J121)</f>
        <v>#NAME?</v>
      </c>
      <c r="S121" s="344" t="e">
        <f aca="false">PRODUCT(ABS(ROUND(H121,0)),K121)</f>
        <v>#NAME?</v>
      </c>
      <c r="T121" s="353" t="n">
        <v>3483.20009497434</v>
      </c>
    </row>
    <row r="122" customFormat="false" ht="31.5" hidden="false" customHeight="false" outlineLevel="0" collapsed="false">
      <c r="E122" s="346"/>
      <c r="F122" s="347" t="n">
        <v>205</v>
      </c>
      <c r="G122" s="348" t="n">
        <v>2389906748</v>
      </c>
      <c r="H122" s="220"/>
      <c r="I122" s="349" t="e">
        <f aca="false">ОКРУГЛТ(T122+T122*15%,1)</f>
        <v>#NAME?</v>
      </c>
      <c r="J122" s="350" t="e">
        <f aca="false">ОКРУГЛТ(T122+T122*10%,1)</f>
        <v>#NAME?</v>
      </c>
      <c r="K122" s="351" t="e">
        <f aca="false">ОКРУГЛТ(T122+T122*5%,1)</f>
        <v>#NAME?</v>
      </c>
      <c r="L122" s="352"/>
      <c r="Q122" s="344" t="e">
        <f aca="false">PRODUCT(ABS(ROUND(H122,0)),I122)</f>
        <v>#NAME?</v>
      </c>
      <c r="R122" s="344" t="e">
        <f aca="false">PRODUCT(ABS(ROUND(H122,0)),J122)</f>
        <v>#NAME?</v>
      </c>
      <c r="S122" s="344" t="e">
        <f aca="false">PRODUCT(ABS(ROUND(H122,0)),K122)</f>
        <v>#NAME?</v>
      </c>
      <c r="T122" s="353" t="n">
        <v>22119.8580787112</v>
      </c>
    </row>
    <row r="123" customFormat="false" ht="31.5" hidden="false" customHeight="true" outlineLevel="0" collapsed="false">
      <c r="E123" s="355" t="s">
        <v>1561</v>
      </c>
      <c r="F123" s="347" t="n">
        <v>4</v>
      </c>
      <c r="G123" s="348" t="n">
        <v>2389901349</v>
      </c>
      <c r="H123" s="220"/>
      <c r="I123" s="349" t="e">
        <f aca="false">ОКРУГЛТ(T123+T123*15%,1)</f>
        <v>#NAME?</v>
      </c>
      <c r="J123" s="350" t="e">
        <f aca="false">ОКРУГЛТ(T123+T123*10%,1)</f>
        <v>#NAME?</v>
      </c>
      <c r="K123" s="351" t="e">
        <f aca="false">ОКРУГЛТ(T123+T123*5%,1)</f>
        <v>#NAME?</v>
      </c>
      <c r="L123" s="352"/>
      <c r="Q123" s="344" t="e">
        <f aca="false">PRODUCT(ABS(ROUND(H123,0)),I123)</f>
        <v>#NAME?</v>
      </c>
      <c r="R123" s="344" t="e">
        <f aca="false">PRODUCT(ABS(ROUND(H123,0)),J123)</f>
        <v>#NAME?</v>
      </c>
      <c r="S123" s="344" t="e">
        <f aca="false">PRODUCT(ABS(ROUND(H123,0)),K123)</f>
        <v>#NAME?</v>
      </c>
      <c r="T123" s="353" t="n">
        <v>603.508514372422</v>
      </c>
    </row>
    <row r="124" customFormat="false" ht="31.5" hidden="false" customHeight="false" outlineLevel="0" collapsed="false">
      <c r="E124" s="355"/>
      <c r="F124" s="347" t="n">
        <v>5</v>
      </c>
      <c r="G124" s="348" t="n">
        <v>2389901350</v>
      </c>
      <c r="H124" s="220"/>
      <c r="I124" s="349" t="e">
        <f aca="false">ОКРУГЛТ(T124+T124*15%,1)</f>
        <v>#NAME?</v>
      </c>
      <c r="J124" s="350" t="e">
        <f aca="false">ОКРУГЛТ(T124+T124*10%,1)</f>
        <v>#NAME?</v>
      </c>
      <c r="K124" s="351" t="e">
        <f aca="false">ОКРУГЛТ(T124+T124*5%,1)</f>
        <v>#NAME?</v>
      </c>
      <c r="L124" s="352"/>
      <c r="Q124" s="344" t="e">
        <f aca="false">PRODUCT(ABS(ROUND(H124,0)),I124)</f>
        <v>#NAME?</v>
      </c>
      <c r="R124" s="344" t="e">
        <f aca="false">PRODUCT(ABS(ROUND(H124,0)),J124)</f>
        <v>#NAME?</v>
      </c>
      <c r="S124" s="344" t="e">
        <f aca="false">PRODUCT(ABS(ROUND(H124,0)),K124)</f>
        <v>#NAME?</v>
      </c>
      <c r="T124" s="353" t="n">
        <v>741.699225317762</v>
      </c>
    </row>
    <row r="125" customFormat="false" ht="31.5" hidden="false" customHeight="false" outlineLevel="0" collapsed="false">
      <c r="E125" s="355"/>
      <c r="F125" s="347" t="n">
        <v>20</v>
      </c>
      <c r="G125" s="348" t="n">
        <v>2389901226</v>
      </c>
      <c r="H125" s="220"/>
      <c r="I125" s="349" t="e">
        <f aca="false">ОКРУГЛТ(T125+T125*15%,1)</f>
        <v>#NAME?</v>
      </c>
      <c r="J125" s="350" t="e">
        <f aca="false">ОКРУГЛТ(T125+T125*10%,1)</f>
        <v>#NAME?</v>
      </c>
      <c r="K125" s="351" t="e">
        <f aca="false">ОКРУГЛТ(T125+T125*5%,1)</f>
        <v>#NAME?</v>
      </c>
      <c r="L125" s="352"/>
      <c r="Q125" s="344" t="e">
        <f aca="false">PRODUCT(ABS(ROUND(H125,0)),I125)</f>
        <v>#NAME?</v>
      </c>
      <c r="R125" s="344" t="e">
        <f aca="false">PRODUCT(ABS(ROUND(H125,0)),J125)</f>
        <v>#NAME?</v>
      </c>
      <c r="S125" s="344" t="e">
        <f aca="false">PRODUCT(ABS(ROUND(H125,0)),K125)</f>
        <v>#NAME?</v>
      </c>
      <c r="T125" s="353" t="n">
        <v>2791.90225084432</v>
      </c>
    </row>
    <row r="126" customFormat="false" ht="31.5" hidden="false" customHeight="false" outlineLevel="0" collapsed="false">
      <c r="E126" s="355"/>
      <c r="F126" s="347" t="n">
        <v>50</v>
      </c>
      <c r="G126" s="348" t="n">
        <v>2389901227</v>
      </c>
      <c r="H126" s="220"/>
      <c r="I126" s="349" t="e">
        <f aca="false">ОКРУГЛТ(T126+T126*15%,1)</f>
        <v>#NAME?</v>
      </c>
      <c r="J126" s="350" t="e">
        <f aca="false">ОКРУГЛТ(T126+T126*10%,1)</f>
        <v>#NAME?</v>
      </c>
      <c r="K126" s="351" t="e">
        <f aca="false">ОКРУГЛТ(T126+T126*5%,1)</f>
        <v>#NAME?</v>
      </c>
      <c r="L126" s="352"/>
      <c r="Q126" s="344" t="e">
        <f aca="false">PRODUCT(ABS(ROUND(H126,0)),I126)</f>
        <v>#NAME?</v>
      </c>
      <c r="R126" s="344" t="e">
        <f aca="false">PRODUCT(ABS(ROUND(H126,0)),J126)</f>
        <v>#NAME?</v>
      </c>
      <c r="S126" s="344" t="e">
        <f aca="false">PRODUCT(ABS(ROUND(H126,0)),K126)</f>
        <v>#NAME?</v>
      </c>
      <c r="T126" s="353" t="n">
        <v>6140.38895706332</v>
      </c>
    </row>
    <row r="127" customFormat="false" ht="31.5" hidden="false" customHeight="false" outlineLevel="0" collapsed="false">
      <c r="E127" s="355"/>
      <c r="F127" s="347" t="n">
        <v>205</v>
      </c>
      <c r="G127" s="348" t="n">
        <v>2389901228</v>
      </c>
      <c r="H127" s="220"/>
      <c r="I127" s="349" t="e">
        <f aca="false">ОКРУГЛТ(T127+T127*15%,1)</f>
        <v>#NAME?</v>
      </c>
      <c r="J127" s="350" t="e">
        <f aca="false">ОКРУГЛТ(T127+T127*10%,1)</f>
        <v>#NAME?</v>
      </c>
      <c r="K127" s="351" t="e">
        <f aca="false">ОКРУГЛТ(T127+T127*5%,1)</f>
        <v>#NAME?</v>
      </c>
      <c r="L127" s="352"/>
      <c r="Q127" s="344" t="e">
        <f aca="false">PRODUCT(ABS(ROUND(H127,0)),I127)</f>
        <v>#NAME?</v>
      </c>
      <c r="R127" s="344" t="e">
        <f aca="false">PRODUCT(ABS(ROUND(H127,0)),J127)</f>
        <v>#NAME?</v>
      </c>
      <c r="S127" s="344" t="e">
        <f aca="false">PRODUCT(ABS(ROUND(H127,0)),K127)</f>
        <v>#NAME?</v>
      </c>
      <c r="T127" s="353" t="n">
        <v>24224.3886144806</v>
      </c>
    </row>
    <row r="128" customFormat="false" ht="31.5" hidden="false" customHeight="true" outlineLevel="0" collapsed="false">
      <c r="E128" s="346" t="s">
        <v>1562</v>
      </c>
      <c r="F128" s="347" t="n">
        <v>1</v>
      </c>
      <c r="G128" s="348" t="n">
        <v>2389906943</v>
      </c>
      <c r="H128" s="220"/>
      <c r="I128" s="349" t="e">
        <f aca="false">ОКРУГЛТ(T128+T128*15%,1)</f>
        <v>#NAME?</v>
      </c>
      <c r="J128" s="350" t="e">
        <f aca="false">ОКРУГЛТ(T128+T128*10%,1)</f>
        <v>#NAME?</v>
      </c>
      <c r="K128" s="351" t="e">
        <f aca="false">ОКРУГЛТ(T128+T128*5%,1)</f>
        <v>#NAME?</v>
      </c>
      <c r="L128" s="352"/>
      <c r="Q128" s="344" t="e">
        <f aca="false">PRODUCT(ABS(ROUND(H128,0)),I128)</f>
        <v>#NAME?</v>
      </c>
      <c r="R128" s="344" t="e">
        <f aca="false">PRODUCT(ABS(ROUND(H128,0)),J128)</f>
        <v>#NAME?</v>
      </c>
      <c r="S128" s="344" t="e">
        <f aca="false">PRODUCT(ABS(ROUND(H128,0)),K128)</f>
        <v>#NAME?</v>
      </c>
      <c r="T128" s="353" t="n">
        <v>136.220541881996</v>
      </c>
    </row>
    <row r="129" customFormat="false" ht="31.5" hidden="false" customHeight="false" outlineLevel="0" collapsed="false">
      <c r="E129" s="346"/>
      <c r="F129" s="347" t="n">
        <v>4</v>
      </c>
      <c r="G129" s="348" t="n">
        <v>2389901351</v>
      </c>
      <c r="H129" s="220"/>
      <c r="I129" s="349" t="e">
        <f aca="false">ОКРУГЛТ(T129+T129*15%,1)</f>
        <v>#NAME?</v>
      </c>
      <c r="J129" s="350" t="e">
        <f aca="false">ОКРУГЛТ(T129+T129*10%,1)</f>
        <v>#NAME?</v>
      </c>
      <c r="K129" s="351" t="e">
        <f aca="false">ОКРУГЛТ(T129+T129*5%,1)</f>
        <v>#NAME?</v>
      </c>
      <c r="L129" s="352"/>
      <c r="Q129" s="344" t="e">
        <f aca="false">PRODUCT(ABS(ROUND(H129,0)),I129)</f>
        <v>#NAME?</v>
      </c>
      <c r="R129" s="344" t="e">
        <f aca="false">PRODUCT(ABS(ROUND(H129,0)),J129)</f>
        <v>#NAME?</v>
      </c>
      <c r="S129" s="344" t="e">
        <f aca="false">PRODUCT(ABS(ROUND(H129,0)),K129)</f>
        <v>#NAME?</v>
      </c>
      <c r="T129" s="353" t="n">
        <v>538.316028306297</v>
      </c>
    </row>
    <row r="130" customFormat="false" ht="31.5" hidden="false" customHeight="false" outlineLevel="0" collapsed="false">
      <c r="E130" s="346"/>
      <c r="F130" s="347" t="n">
        <v>5</v>
      </c>
      <c r="G130" s="348" t="n">
        <v>2389901352</v>
      </c>
      <c r="H130" s="220"/>
      <c r="I130" s="349" t="e">
        <f aca="false">ОКРУГЛТ(T130+T130*15%,1)</f>
        <v>#NAME?</v>
      </c>
      <c r="J130" s="350" t="e">
        <f aca="false">ОКРУГЛТ(T130+T130*10%,1)</f>
        <v>#NAME?</v>
      </c>
      <c r="K130" s="351" t="e">
        <f aca="false">ОКРУГЛТ(T130+T130*5%,1)</f>
        <v>#NAME?</v>
      </c>
      <c r="L130" s="352"/>
      <c r="Q130" s="344" t="e">
        <f aca="false">PRODUCT(ABS(ROUND(H130,0)),I130)</f>
        <v>#NAME?</v>
      </c>
      <c r="R130" s="344" t="e">
        <f aca="false">PRODUCT(ABS(ROUND(H130,0)),J130)</f>
        <v>#NAME?</v>
      </c>
      <c r="S130" s="344" t="e">
        <f aca="false">PRODUCT(ABS(ROUND(H130,0)),K130)</f>
        <v>#NAME?</v>
      </c>
      <c r="T130" s="353" t="n">
        <v>609.323845530162</v>
      </c>
    </row>
    <row r="131" customFormat="false" ht="31.5" hidden="false" customHeight="false" outlineLevel="0" collapsed="false">
      <c r="E131" s="346"/>
      <c r="F131" s="347" t="n">
        <v>20</v>
      </c>
      <c r="G131" s="348" t="n">
        <v>2389901229</v>
      </c>
      <c r="H131" s="220"/>
      <c r="I131" s="349" t="e">
        <f aca="false">ОКРУГЛТ(T131+T131*15%,1)</f>
        <v>#NAME?</v>
      </c>
      <c r="J131" s="350" t="e">
        <f aca="false">ОКРУГЛТ(T131+T131*10%,1)</f>
        <v>#NAME?</v>
      </c>
      <c r="K131" s="351" t="e">
        <f aca="false">ОКРУГЛТ(T131+T131*5%,1)</f>
        <v>#NAME?</v>
      </c>
      <c r="L131" s="352"/>
      <c r="Q131" s="344" t="e">
        <f aca="false">PRODUCT(ABS(ROUND(H131,0)),I131)</f>
        <v>#NAME?</v>
      </c>
      <c r="R131" s="344" t="e">
        <f aca="false">PRODUCT(ABS(ROUND(H131,0)),J131)</f>
        <v>#NAME?</v>
      </c>
      <c r="S131" s="344" t="e">
        <f aca="false">PRODUCT(ABS(ROUND(H131,0)),K131)</f>
        <v>#NAME?</v>
      </c>
      <c r="T131" s="353" t="n">
        <v>2343.4755756395</v>
      </c>
    </row>
    <row r="132" customFormat="false" ht="31.5" hidden="false" customHeight="false" outlineLevel="0" collapsed="false">
      <c r="E132" s="346"/>
      <c r="F132" s="347" t="n">
        <v>50</v>
      </c>
      <c r="G132" s="348" t="n">
        <v>2389901230</v>
      </c>
      <c r="H132" s="220"/>
      <c r="I132" s="349" t="e">
        <f aca="false">ОКРУГЛТ(T132+T132*15%,1)</f>
        <v>#NAME?</v>
      </c>
      <c r="J132" s="350" t="e">
        <f aca="false">ОКРУГЛТ(T132+T132*10%,1)</f>
        <v>#NAME?</v>
      </c>
      <c r="K132" s="351" t="e">
        <f aca="false">ОКРУГЛТ(T132+T132*5%,1)</f>
        <v>#NAME?</v>
      </c>
      <c r="L132" s="352"/>
      <c r="Q132" s="344" t="e">
        <f aca="false">PRODUCT(ABS(ROUND(H132,0)),I132)</f>
        <v>#NAME?</v>
      </c>
      <c r="R132" s="344" t="e">
        <f aca="false">PRODUCT(ABS(ROUND(H132,0)),J132)</f>
        <v>#NAME?</v>
      </c>
      <c r="S132" s="344" t="e">
        <f aca="false">PRODUCT(ABS(ROUND(H132,0)),K132)</f>
        <v>#NAME?</v>
      </c>
      <c r="T132" s="353" t="n">
        <v>5174.55028858978</v>
      </c>
    </row>
    <row r="133" customFormat="false" ht="31.5" hidden="false" customHeight="false" outlineLevel="0" collapsed="false">
      <c r="E133" s="346"/>
      <c r="F133" s="347" t="n">
        <v>205</v>
      </c>
      <c r="G133" s="348" t="n">
        <v>2389901231</v>
      </c>
      <c r="H133" s="220"/>
      <c r="I133" s="349" t="e">
        <f aca="false">ОКРУГЛТ(T133+T133*15%,1)</f>
        <v>#NAME?</v>
      </c>
      <c r="J133" s="350" t="e">
        <f aca="false">ОКРУГЛТ(T133+T133*10%,1)</f>
        <v>#NAME?</v>
      </c>
      <c r="K133" s="351" t="e">
        <f aca="false">ОКРУГЛТ(T133+T133*5%,1)</f>
        <v>#NAME?</v>
      </c>
      <c r="L133" s="352"/>
      <c r="Q133" s="344" t="e">
        <f aca="false">PRODUCT(ABS(ROUND(H133,0)),I133)</f>
        <v>#NAME?</v>
      </c>
      <c r="R133" s="344" t="e">
        <f aca="false">PRODUCT(ABS(ROUND(H133,0)),J133)</f>
        <v>#NAME?</v>
      </c>
      <c r="S133" s="344" t="e">
        <f aca="false">PRODUCT(ABS(ROUND(H133,0)),K133)</f>
        <v>#NAME?</v>
      </c>
      <c r="T133" s="353" t="n">
        <v>20340.7524478642</v>
      </c>
    </row>
    <row r="134" customFormat="false" ht="31.5" hidden="false" customHeight="true" outlineLevel="0" collapsed="false">
      <c r="E134" s="355" t="s">
        <v>1563</v>
      </c>
      <c r="F134" s="347" t="n">
        <v>4</v>
      </c>
      <c r="G134" s="348" t="n">
        <v>2389901353</v>
      </c>
      <c r="H134" s="220"/>
      <c r="I134" s="349" t="e">
        <f aca="false">ОКРУГЛТ(T134+T134*15%,1)</f>
        <v>#NAME?</v>
      </c>
      <c r="J134" s="350" t="e">
        <f aca="false">ОКРУГЛТ(T134+T134*10%,1)</f>
        <v>#NAME?</v>
      </c>
      <c r="K134" s="351" t="e">
        <f aca="false">ОКРУГЛТ(T134+T134*5%,1)</f>
        <v>#NAME?</v>
      </c>
      <c r="L134" s="352"/>
      <c r="Q134" s="344" t="e">
        <f aca="false">PRODUCT(ABS(ROUND(H134,0)),I134)</f>
        <v>#NAME?</v>
      </c>
      <c r="R134" s="344" t="e">
        <f aca="false">PRODUCT(ABS(ROUND(H134,0)),J134)</f>
        <v>#NAME?</v>
      </c>
      <c r="S134" s="344" t="e">
        <f aca="false">PRODUCT(ABS(ROUND(H134,0)),K134)</f>
        <v>#NAME?</v>
      </c>
      <c r="T134" s="353" t="n">
        <v>476.967833659334</v>
      </c>
    </row>
    <row r="135" customFormat="false" ht="31.5" hidden="false" customHeight="false" outlineLevel="0" collapsed="false">
      <c r="E135" s="355"/>
      <c r="F135" s="347" t="n">
        <v>5</v>
      </c>
      <c r="G135" s="348" t="n">
        <v>2389901354</v>
      </c>
      <c r="H135" s="220"/>
      <c r="I135" s="349" t="e">
        <f aca="false">ОКРУГЛТ(T135+T135*15%,1)</f>
        <v>#NAME?</v>
      </c>
      <c r="J135" s="350" t="e">
        <f aca="false">ОКРУГЛТ(T135+T135*10%,1)</f>
        <v>#NAME?</v>
      </c>
      <c r="K135" s="351" t="e">
        <f aca="false">ОКРУГЛТ(T135+T135*5%,1)</f>
        <v>#NAME?</v>
      </c>
      <c r="L135" s="352"/>
      <c r="Q135" s="344" t="e">
        <f aca="false">PRODUCT(ABS(ROUND(H135,0)),I135)</f>
        <v>#NAME?</v>
      </c>
      <c r="R135" s="344" t="e">
        <f aca="false">PRODUCT(ABS(ROUND(H135,0)),J135)</f>
        <v>#NAME?</v>
      </c>
      <c r="S135" s="344" t="e">
        <f aca="false">PRODUCT(ABS(ROUND(H135,0)),K135)</f>
        <v>#NAME?</v>
      </c>
      <c r="T135" s="353" t="n">
        <v>587.136906098568</v>
      </c>
    </row>
    <row r="136" customFormat="false" ht="31.5" hidden="false" customHeight="false" outlineLevel="0" collapsed="false">
      <c r="E136" s="355"/>
      <c r="F136" s="347" t="n">
        <v>10</v>
      </c>
      <c r="G136" s="348" t="n">
        <v>2389901232</v>
      </c>
      <c r="H136" s="220"/>
      <c r="I136" s="349" t="e">
        <f aca="false">ОКРУГЛТ(T136+T136*15%,1)</f>
        <v>#NAME?</v>
      </c>
      <c r="J136" s="350" t="e">
        <f aca="false">ОКРУГЛТ(T136+T136*10%,1)</f>
        <v>#NAME?</v>
      </c>
      <c r="K136" s="351" t="e">
        <f aca="false">ОКРУГЛТ(T136+T136*5%,1)</f>
        <v>#NAME?</v>
      </c>
      <c r="L136" s="352"/>
      <c r="Q136" s="344" t="e">
        <f aca="false">PRODUCT(ABS(ROUND(H136,0)),I136)</f>
        <v>#NAME?</v>
      </c>
      <c r="R136" s="344" t="e">
        <f aca="false">PRODUCT(ABS(ROUND(H136,0)),J136)</f>
        <v>#NAME?</v>
      </c>
      <c r="S136" s="344" t="e">
        <f aca="false">PRODUCT(ABS(ROUND(H136,0)),K136)</f>
        <v>#NAME?</v>
      </c>
      <c r="T136" s="353" t="n">
        <v>1161.35998390861</v>
      </c>
    </row>
    <row r="137" customFormat="false" ht="31.5" hidden="false" customHeight="false" outlineLevel="0" collapsed="false">
      <c r="E137" s="355"/>
      <c r="F137" s="347" t="n">
        <v>20</v>
      </c>
      <c r="G137" s="348" t="n">
        <v>2389901233</v>
      </c>
      <c r="H137" s="220"/>
      <c r="I137" s="349" t="e">
        <f aca="false">ОКРУГЛТ(T137+T137*15%,1)</f>
        <v>#NAME?</v>
      </c>
      <c r="J137" s="350" t="e">
        <f aca="false">ОКРУГЛТ(T137+T137*10%,1)</f>
        <v>#NAME?</v>
      </c>
      <c r="K137" s="351" t="e">
        <f aca="false">ОКРУГЛТ(T137+T137*5%,1)</f>
        <v>#NAME?</v>
      </c>
      <c r="L137" s="352"/>
      <c r="Q137" s="344" t="e">
        <f aca="false">PRODUCT(ABS(ROUND(H137,0)),I137)</f>
        <v>#NAME?</v>
      </c>
      <c r="R137" s="344" t="e">
        <f aca="false">PRODUCT(ABS(ROUND(H137,0)),J137)</f>
        <v>#NAME?</v>
      </c>
      <c r="S137" s="344" t="e">
        <f aca="false">PRODUCT(ABS(ROUND(H137,0)),K137)</f>
        <v>#NAME?</v>
      </c>
      <c r="T137" s="353" t="n">
        <v>2206.87991459322</v>
      </c>
    </row>
    <row r="138" customFormat="false" ht="31.5" hidden="false" customHeight="false" outlineLevel="0" collapsed="false">
      <c r="E138" s="355"/>
      <c r="F138" s="347" t="n">
        <v>30</v>
      </c>
      <c r="G138" s="348" t="n">
        <v>2389901234</v>
      </c>
      <c r="H138" s="220"/>
      <c r="I138" s="349" t="e">
        <f aca="false">ОКРУГЛТ(T138+T138*15%,1)</f>
        <v>#NAME?</v>
      </c>
      <c r="J138" s="350" t="e">
        <f aca="false">ОКРУГЛТ(T138+T138*10%,1)</f>
        <v>#NAME?</v>
      </c>
      <c r="K138" s="351" t="e">
        <f aca="false">ОКРУГЛТ(T138+T138*5%,1)</f>
        <v>#NAME?</v>
      </c>
      <c r="L138" s="352"/>
      <c r="Q138" s="344" t="e">
        <f aca="false">PRODUCT(ABS(ROUND(H138,0)),I138)</f>
        <v>#NAME?</v>
      </c>
      <c r="R138" s="344" t="e">
        <f aca="false">PRODUCT(ABS(ROUND(H138,0)),J138)</f>
        <v>#NAME?</v>
      </c>
      <c r="S138" s="344" t="e">
        <f aca="false">PRODUCT(ABS(ROUND(H138,0)),K138)</f>
        <v>#NAME?</v>
      </c>
      <c r="T138" s="353" t="n">
        <v>3148.35088690189</v>
      </c>
    </row>
    <row r="139" customFormat="false" ht="31.5" hidden="false" customHeight="false" outlineLevel="0" collapsed="false">
      <c r="E139" s="355"/>
      <c r="F139" s="347" t="n">
        <v>50</v>
      </c>
      <c r="G139" s="348" t="n">
        <v>2389901235</v>
      </c>
      <c r="H139" s="220"/>
      <c r="I139" s="349" t="e">
        <f aca="false">ОКРУГЛТ(T139+T139*15%,1)</f>
        <v>#NAME?</v>
      </c>
      <c r="J139" s="350" t="e">
        <f aca="false">ОКРУГЛТ(T139+T139*10%,1)</f>
        <v>#NAME?</v>
      </c>
      <c r="K139" s="351" t="e">
        <f aca="false">ОКРУГЛТ(T139+T139*5%,1)</f>
        <v>#NAME?</v>
      </c>
      <c r="L139" s="352"/>
      <c r="Q139" s="344" t="e">
        <f aca="false">PRODUCT(ABS(ROUND(H139,0)),I139)</f>
        <v>#NAME?</v>
      </c>
      <c r="R139" s="344" t="e">
        <f aca="false">PRODUCT(ABS(ROUND(H139,0)),J139)</f>
        <v>#NAME?</v>
      </c>
      <c r="S139" s="344" t="e">
        <f aca="false">PRODUCT(ABS(ROUND(H139,0)),K139)</f>
        <v>#NAME?</v>
      </c>
      <c r="T139" s="353" t="n">
        <v>4863.72624433916</v>
      </c>
    </row>
    <row r="140" customFormat="false" ht="31.5" hidden="false" customHeight="false" outlineLevel="0" collapsed="false">
      <c r="E140" s="355"/>
      <c r="F140" s="347" t="n">
        <v>205</v>
      </c>
      <c r="G140" s="348" t="n">
        <v>2389901236</v>
      </c>
      <c r="H140" s="220"/>
      <c r="I140" s="349" t="e">
        <f aca="false">ОКРУГЛТ(T140+T140*15%,1)</f>
        <v>#NAME?</v>
      </c>
      <c r="J140" s="350" t="e">
        <f aca="false">ОКРУГЛТ(T140+T140*10%,1)</f>
        <v>#NAME?</v>
      </c>
      <c r="K140" s="351" t="e">
        <f aca="false">ОКРУГЛТ(T140+T140*5%,1)</f>
        <v>#NAME?</v>
      </c>
      <c r="L140" s="352"/>
      <c r="Q140" s="344" t="e">
        <f aca="false">PRODUCT(ABS(ROUND(H140,0)),I140)</f>
        <v>#NAME?</v>
      </c>
      <c r="R140" s="344" t="e">
        <f aca="false">PRODUCT(ABS(ROUND(H140,0)),J140)</f>
        <v>#NAME?</v>
      </c>
      <c r="S140" s="344" t="e">
        <f aca="false">PRODUCT(ABS(ROUND(H140,0)),K140)</f>
        <v>#NAME?</v>
      </c>
      <c r="T140" s="353" t="n">
        <v>19228.4743605856</v>
      </c>
    </row>
    <row r="141" customFormat="false" ht="31.5" hidden="false" customHeight="true" outlineLevel="0" collapsed="false">
      <c r="E141" s="346" t="s">
        <v>1564</v>
      </c>
      <c r="F141" s="347" t="n">
        <v>1</v>
      </c>
      <c r="G141" s="348" t="n">
        <v>2389906673</v>
      </c>
      <c r="H141" s="220"/>
      <c r="I141" s="349" t="e">
        <f aca="false">ОКРУГЛТ(T141+T141*15%,1)</f>
        <v>#NAME?</v>
      </c>
      <c r="J141" s="350" t="e">
        <f aca="false">ОКРУГЛТ(T141+T141*10%,1)</f>
        <v>#NAME?</v>
      </c>
      <c r="K141" s="351" t="e">
        <f aca="false">ОКРУГЛТ(T141+T141*5%,1)</f>
        <v>#NAME?</v>
      </c>
      <c r="L141" s="352"/>
      <c r="Q141" s="344" t="e">
        <f aca="false">PRODUCT(ABS(ROUND(H141,0)),I141)</f>
        <v>#NAME?</v>
      </c>
      <c r="R141" s="344" t="e">
        <f aca="false">PRODUCT(ABS(ROUND(H141,0)),J141)</f>
        <v>#NAME?</v>
      </c>
      <c r="S141" s="344" t="e">
        <f aca="false">PRODUCT(ABS(ROUND(H141,0)),K141)</f>
        <v>#NAME?</v>
      </c>
      <c r="T141" s="353" t="n">
        <v>129.140954370238</v>
      </c>
    </row>
    <row r="142" customFormat="false" ht="31.5" hidden="false" customHeight="false" outlineLevel="0" collapsed="false">
      <c r="E142" s="346"/>
      <c r="F142" s="347" t="n">
        <v>4</v>
      </c>
      <c r="G142" s="348" t="n">
        <v>2389901355</v>
      </c>
      <c r="H142" s="220"/>
      <c r="I142" s="349" t="e">
        <f aca="false">ОКРУГЛТ(T142+T142*15%,1)</f>
        <v>#NAME?</v>
      </c>
      <c r="J142" s="350" t="e">
        <f aca="false">ОКРУГЛТ(T142+T142*10%,1)</f>
        <v>#NAME?</v>
      </c>
      <c r="K142" s="351" t="e">
        <f aca="false">ОКРУГЛТ(T142+T142*5%,1)</f>
        <v>#NAME?</v>
      </c>
      <c r="L142" s="352"/>
      <c r="Q142" s="344" t="e">
        <f aca="false">PRODUCT(ABS(ROUND(H142,0)),I142)</f>
        <v>#NAME?</v>
      </c>
      <c r="R142" s="344" t="e">
        <f aca="false">PRODUCT(ABS(ROUND(H142,0)),J142)</f>
        <v>#NAME?</v>
      </c>
      <c r="S142" s="344" t="e">
        <f aca="false">PRODUCT(ABS(ROUND(H142,0)),K142)</f>
        <v>#NAME?</v>
      </c>
      <c r="T142" s="353" t="n">
        <v>479.750468778289</v>
      </c>
    </row>
    <row r="143" customFormat="false" ht="31.5" hidden="false" customHeight="false" outlineLevel="0" collapsed="false">
      <c r="E143" s="346"/>
      <c r="F143" s="347" t="n">
        <v>5</v>
      </c>
      <c r="G143" s="348" t="n">
        <v>2389901356</v>
      </c>
      <c r="H143" s="220"/>
      <c r="I143" s="349" t="e">
        <f aca="false">ОКРУГЛТ(T143+T143*15%,1)</f>
        <v>#NAME?</v>
      </c>
      <c r="J143" s="350" t="e">
        <f aca="false">ОКРУГЛТ(T143+T143*10%,1)</f>
        <v>#NAME?</v>
      </c>
      <c r="K143" s="351" t="e">
        <f aca="false">ОКРУГЛТ(T143+T143*5%,1)</f>
        <v>#NAME?</v>
      </c>
      <c r="L143" s="352"/>
      <c r="Q143" s="344" t="e">
        <f aca="false">PRODUCT(ABS(ROUND(H143,0)),I143)</f>
        <v>#NAME?</v>
      </c>
      <c r="R143" s="344" t="e">
        <f aca="false">PRODUCT(ABS(ROUND(H143,0)),J143)</f>
        <v>#NAME?</v>
      </c>
      <c r="S143" s="344" t="e">
        <f aca="false">PRODUCT(ABS(ROUND(H143,0)),K143)</f>
        <v>#NAME?</v>
      </c>
      <c r="T143" s="353" t="n">
        <v>591.378411261213</v>
      </c>
    </row>
    <row r="144" customFormat="false" ht="31.5" hidden="false" customHeight="false" outlineLevel="0" collapsed="false">
      <c r="E144" s="346"/>
      <c r="F144" s="347" t="n">
        <v>20</v>
      </c>
      <c r="G144" s="348" t="n">
        <v>2389901237</v>
      </c>
      <c r="H144" s="220"/>
      <c r="I144" s="349" t="e">
        <f aca="false">ОКРУГЛТ(T144+T144*15%,1)</f>
        <v>#NAME?</v>
      </c>
      <c r="J144" s="350" t="e">
        <f aca="false">ОКРУГЛТ(T144+T144*10%,1)</f>
        <v>#NAME?</v>
      </c>
      <c r="K144" s="351" t="e">
        <f aca="false">ОКРУГЛТ(T144+T144*5%,1)</f>
        <v>#NAME?</v>
      </c>
      <c r="L144" s="352"/>
      <c r="Q144" s="344" t="e">
        <f aca="false">PRODUCT(ABS(ROUND(H144,0)),I144)</f>
        <v>#NAME?</v>
      </c>
      <c r="R144" s="344" t="e">
        <f aca="false">PRODUCT(ABS(ROUND(H144,0)),J144)</f>
        <v>#NAME?</v>
      </c>
      <c r="S144" s="344" t="e">
        <f aca="false">PRODUCT(ABS(ROUND(H144,0)),K144)</f>
        <v>#NAME?</v>
      </c>
      <c r="T144" s="353" t="n">
        <v>2217.79490265808</v>
      </c>
    </row>
    <row r="145" customFormat="false" ht="31.5" hidden="false" customHeight="false" outlineLevel="0" collapsed="false">
      <c r="E145" s="346"/>
      <c r="F145" s="347" t="n">
        <v>50</v>
      </c>
      <c r="G145" s="348" t="n">
        <v>2389901238</v>
      </c>
      <c r="H145" s="220"/>
      <c r="I145" s="349" t="e">
        <f aca="false">ОКРУГЛТ(T145+T145*15%,1)</f>
        <v>#NAME?</v>
      </c>
      <c r="J145" s="350" t="e">
        <f aca="false">ОКРУГЛТ(T145+T145*10%,1)</f>
        <v>#NAME?</v>
      </c>
      <c r="K145" s="351" t="e">
        <f aca="false">ОКРУГЛТ(T145+T145*5%,1)</f>
        <v>#NAME?</v>
      </c>
      <c r="L145" s="352"/>
      <c r="Q145" s="344" t="e">
        <f aca="false">PRODUCT(ABS(ROUND(H145,0)),I145)</f>
        <v>#NAME?</v>
      </c>
      <c r="R145" s="344" t="e">
        <f aca="false">PRODUCT(ABS(ROUND(H145,0)),J145)</f>
        <v>#NAME?</v>
      </c>
      <c r="S145" s="344" t="e">
        <f aca="false">PRODUCT(ABS(ROUND(H145,0)),K145)</f>
        <v>#NAME?</v>
      </c>
      <c r="T145" s="353" t="n">
        <v>4907.32376474117</v>
      </c>
    </row>
    <row r="146" customFormat="false" ht="31.5" hidden="false" customHeight="false" outlineLevel="0" collapsed="false">
      <c r="E146" s="346"/>
      <c r="F146" s="347" t="n">
        <v>205</v>
      </c>
      <c r="G146" s="348" t="n">
        <v>2389901239</v>
      </c>
      <c r="H146" s="220"/>
      <c r="I146" s="349" t="e">
        <f aca="false">ОКРУГЛТ(T146+T146*15%,1)</f>
        <v>#NAME?</v>
      </c>
      <c r="J146" s="350" t="e">
        <f aca="false">ОКРУГЛТ(T146+T146*10%,1)</f>
        <v>#NAME?</v>
      </c>
      <c r="K146" s="351" t="e">
        <f aca="false">ОКРУГЛТ(T146+T146*5%,1)</f>
        <v>#NAME?</v>
      </c>
      <c r="L146" s="352"/>
      <c r="Q146" s="344" t="e">
        <f aca="false">PRODUCT(ABS(ROUND(H146,0)),I146)</f>
        <v>#NAME?</v>
      </c>
      <c r="R146" s="344" t="e">
        <f aca="false">PRODUCT(ABS(ROUND(H146,0)),J146)</f>
        <v>#NAME?</v>
      </c>
      <c r="S146" s="344" t="e">
        <f aca="false">PRODUCT(ABS(ROUND(H146,0)),K146)</f>
        <v>#NAME?</v>
      </c>
      <c r="T146" s="353" t="n">
        <v>19391.1355559689</v>
      </c>
    </row>
    <row r="147" customFormat="false" ht="31.5" hidden="false" customHeight="true" outlineLevel="0" collapsed="false">
      <c r="E147" s="363" t="s">
        <v>1565</v>
      </c>
      <c r="F147" s="364" t="n">
        <v>5</v>
      </c>
      <c r="G147" s="360" t="n">
        <v>2389906722</v>
      </c>
      <c r="H147" s="220"/>
      <c r="I147" s="349" t="e">
        <f aca="false">ОКРУГЛТ(T147+T147*15%,1)</f>
        <v>#NAME?</v>
      </c>
      <c r="J147" s="350" t="e">
        <f aca="false">ОКРУГЛТ(T147+T147*10%,1)</f>
        <v>#NAME?</v>
      </c>
      <c r="K147" s="351" t="e">
        <f aca="false">ОКРУГЛТ(T147+T147*5%,1)</f>
        <v>#NAME?</v>
      </c>
      <c r="L147" s="352"/>
      <c r="Q147" s="344" t="e">
        <f aca="false">PRODUCT(ABS(ROUND(H147,0)),I147)</f>
        <v>#NAME?</v>
      </c>
      <c r="R147" s="344" t="e">
        <f aca="false">PRODUCT(ABS(ROUND(H147,0)),J147)</f>
        <v>#NAME?</v>
      </c>
      <c r="S147" s="344" t="e">
        <f aca="false">PRODUCT(ABS(ROUND(H147,0)),K147)</f>
        <v>#NAME?</v>
      </c>
      <c r="T147" s="353" t="n">
        <v>540.959016170054</v>
      </c>
    </row>
    <row r="148" customFormat="false" ht="31.5" hidden="false" customHeight="false" outlineLevel="0" collapsed="false">
      <c r="E148" s="363"/>
      <c r="F148" s="364" t="n">
        <v>20</v>
      </c>
      <c r="G148" s="360" t="n">
        <v>2389906723</v>
      </c>
      <c r="H148" s="220"/>
      <c r="I148" s="349" t="e">
        <f aca="false">ОКРУГЛТ(T148+T148*15%,1)</f>
        <v>#NAME?</v>
      </c>
      <c r="J148" s="350" t="e">
        <f aca="false">ОКРУГЛТ(T148+T148*10%,1)</f>
        <v>#NAME?</v>
      </c>
      <c r="K148" s="351" t="e">
        <f aca="false">ОКРУГЛТ(T148+T148*5%,1)</f>
        <v>#NAME?</v>
      </c>
      <c r="L148" s="352"/>
      <c r="Q148" s="344" t="e">
        <f aca="false">PRODUCT(ABS(ROUND(H148,0)),I148)</f>
        <v>#NAME?</v>
      </c>
      <c r="R148" s="344" t="e">
        <f aca="false">PRODUCT(ABS(ROUND(H148,0)),J148)</f>
        <v>#NAME?</v>
      </c>
      <c r="S148" s="344" t="e">
        <f aca="false">PRODUCT(ABS(ROUND(H148,0)),K148)</f>
        <v>#NAME?</v>
      </c>
      <c r="T148" s="353" t="n">
        <v>2033.24401265654</v>
      </c>
    </row>
    <row r="149" customFormat="false" ht="31.5" hidden="false" customHeight="false" outlineLevel="0" collapsed="false">
      <c r="E149" s="363"/>
      <c r="F149" s="364" t="n">
        <v>30</v>
      </c>
      <c r="G149" s="360" t="n">
        <v>2389906724</v>
      </c>
      <c r="H149" s="220"/>
      <c r="I149" s="349" t="e">
        <f aca="false">ОКРУГЛТ(T149+T149*15%,1)</f>
        <v>#NAME?</v>
      </c>
      <c r="J149" s="350" t="e">
        <f aca="false">ОКРУГЛТ(T149+T149*10%,1)</f>
        <v>#NAME?</v>
      </c>
      <c r="K149" s="351" t="e">
        <f aca="false">ОКРУГЛТ(T149+T149*5%,1)</f>
        <v>#NAME?</v>
      </c>
      <c r="L149" s="352"/>
      <c r="Q149" s="344" t="e">
        <f aca="false">PRODUCT(ABS(ROUND(H149,0)),I149)</f>
        <v>#NAME?</v>
      </c>
      <c r="R149" s="344" t="e">
        <f aca="false">PRODUCT(ABS(ROUND(H149,0)),J149)</f>
        <v>#NAME?</v>
      </c>
      <c r="S149" s="344" t="e">
        <f aca="false">PRODUCT(ABS(ROUND(H149,0)),K149)</f>
        <v>#NAME?</v>
      </c>
      <c r="T149" s="353" t="n">
        <v>2901.20234291836</v>
      </c>
    </row>
    <row r="150" customFormat="false" ht="31.5" hidden="false" customHeight="false" outlineLevel="0" collapsed="false">
      <c r="E150" s="363"/>
      <c r="F150" s="364" t="n">
        <v>205</v>
      </c>
      <c r="G150" s="360" t="n">
        <v>2389906725</v>
      </c>
      <c r="H150" s="220"/>
      <c r="I150" s="349" t="e">
        <f aca="false">ОКРУГЛТ(T150+T150*15%,1)</f>
        <v>#NAME?</v>
      </c>
      <c r="J150" s="350" t="e">
        <f aca="false">ОКРУГЛТ(T150+T150*10%,1)</f>
        <v>#NAME?</v>
      </c>
      <c r="K150" s="351" t="e">
        <f aca="false">ОКРУГЛТ(T150+T150*5%,1)</f>
        <v>#NAME?</v>
      </c>
      <c r="L150" s="352"/>
      <c r="Q150" s="344" t="e">
        <f aca="false">PRODUCT(ABS(ROUND(H150,0)),I150)</f>
        <v>#NAME?</v>
      </c>
      <c r="R150" s="344" t="e">
        <f aca="false">PRODUCT(ABS(ROUND(H150,0)),J150)</f>
        <v>#NAME?</v>
      </c>
      <c r="S150" s="344" t="e">
        <f aca="false">PRODUCT(ABS(ROUND(H150,0)),K150)</f>
        <v>#NAME?</v>
      </c>
      <c r="T150" s="353" t="n">
        <v>17741.669071487</v>
      </c>
    </row>
    <row r="151" customFormat="false" ht="31.5" hidden="false" customHeight="true" outlineLevel="0" collapsed="false">
      <c r="E151" s="363" t="s">
        <v>1566</v>
      </c>
      <c r="F151" s="364" t="n">
        <v>5</v>
      </c>
      <c r="G151" s="360" t="n">
        <v>2389906726</v>
      </c>
      <c r="H151" s="220"/>
      <c r="I151" s="349" t="e">
        <f aca="false">ОКРУГЛТ(T151+T151*15%,1)</f>
        <v>#NAME?</v>
      </c>
      <c r="J151" s="350" t="e">
        <f aca="false">ОКРУГЛТ(T151+T151*10%,1)</f>
        <v>#NAME?</v>
      </c>
      <c r="K151" s="351" t="e">
        <f aca="false">ОКРУГЛТ(T151+T151*5%,1)</f>
        <v>#NAME?</v>
      </c>
      <c r="L151" s="352"/>
      <c r="Q151" s="344" t="e">
        <f aca="false">PRODUCT(ABS(ROUND(H151,0)),I151)</f>
        <v>#NAME?</v>
      </c>
      <c r="R151" s="344" t="e">
        <f aca="false">PRODUCT(ABS(ROUND(H151,0)),J151)</f>
        <v>#NAME?</v>
      </c>
      <c r="S151" s="344" t="e">
        <f aca="false">PRODUCT(ABS(ROUND(H151,0)),K151)</f>
        <v>#NAME?</v>
      </c>
      <c r="T151" s="353" t="n">
        <v>568.006966978556</v>
      </c>
    </row>
    <row r="152" customFormat="false" ht="31.5" hidden="false" customHeight="false" outlineLevel="0" collapsed="false">
      <c r="E152" s="363"/>
      <c r="F152" s="364" t="n">
        <v>20</v>
      </c>
      <c r="G152" s="360" t="n">
        <v>2389906727</v>
      </c>
      <c r="H152" s="220"/>
      <c r="I152" s="349" t="e">
        <f aca="false">ОКРУГЛТ(T152+T152*15%,1)</f>
        <v>#NAME?</v>
      </c>
      <c r="J152" s="350" t="e">
        <f aca="false">ОКРУГЛТ(T152+T152*10%,1)</f>
        <v>#NAME?</v>
      </c>
      <c r="K152" s="351" t="e">
        <f aca="false">ОКРУГЛТ(T152+T152*5%,1)</f>
        <v>#NAME?</v>
      </c>
      <c r="L152" s="352"/>
      <c r="Q152" s="344" t="e">
        <f aca="false">PRODUCT(ABS(ROUND(H152,0)),I152)</f>
        <v>#NAME?</v>
      </c>
      <c r="R152" s="344" t="e">
        <f aca="false">PRODUCT(ABS(ROUND(H152,0)),J152)</f>
        <v>#NAME?</v>
      </c>
      <c r="S152" s="344" t="e">
        <f aca="false">PRODUCT(ABS(ROUND(H152,0)),K152)</f>
        <v>#NAME?</v>
      </c>
      <c r="T152" s="353" t="n">
        <v>2134.90621328937</v>
      </c>
    </row>
    <row r="153" customFormat="false" ht="31.5" hidden="false" customHeight="false" outlineLevel="0" collapsed="false">
      <c r="E153" s="363"/>
      <c r="F153" s="364" t="n">
        <v>30</v>
      </c>
      <c r="G153" s="360" t="n">
        <v>2389906728</v>
      </c>
      <c r="H153" s="220"/>
      <c r="I153" s="349" t="e">
        <f aca="false">ОКРУГЛТ(T153+T153*15%,1)</f>
        <v>#NAME?</v>
      </c>
      <c r="J153" s="350" t="e">
        <f aca="false">ОКРУГЛТ(T153+T153*10%,1)</f>
        <v>#NAME?</v>
      </c>
      <c r="K153" s="351" t="e">
        <f aca="false">ОКРУГЛТ(T153+T153*5%,1)</f>
        <v>#NAME?</v>
      </c>
      <c r="L153" s="352"/>
      <c r="Q153" s="344" t="e">
        <f aca="false">PRODUCT(ABS(ROUND(H153,0)),I153)</f>
        <v>#NAME?</v>
      </c>
      <c r="R153" s="344" t="e">
        <f aca="false">PRODUCT(ABS(ROUND(H153,0)),J153)</f>
        <v>#NAME?</v>
      </c>
      <c r="S153" s="344" t="e">
        <f aca="false">PRODUCT(ABS(ROUND(H153,0)),K153)</f>
        <v>#NAME?</v>
      </c>
      <c r="T153" s="353" t="n">
        <v>3046.26246006427</v>
      </c>
    </row>
    <row r="154" customFormat="false" ht="31.5" hidden="false" customHeight="false" outlineLevel="0" collapsed="false">
      <c r="E154" s="363"/>
      <c r="F154" s="364" t="n">
        <v>205</v>
      </c>
      <c r="G154" s="360" t="n">
        <v>2389906729</v>
      </c>
      <c r="H154" s="220"/>
      <c r="I154" s="349" t="e">
        <f aca="false">ОКРУГЛТ(T154+T154*15%,1)</f>
        <v>#NAME?</v>
      </c>
      <c r="J154" s="350" t="e">
        <f aca="false">ОКРУГЛТ(T154+T154*10%,1)</f>
        <v>#NAME?</v>
      </c>
      <c r="K154" s="351" t="e">
        <f aca="false">ОКРУГЛТ(T154+T154*5%,1)</f>
        <v>#NAME?</v>
      </c>
      <c r="L154" s="352"/>
      <c r="Q154" s="344" t="e">
        <f aca="false">PRODUCT(ABS(ROUND(H154,0)),I154)</f>
        <v>#NAME?</v>
      </c>
      <c r="R154" s="344" t="e">
        <f aca="false">PRODUCT(ABS(ROUND(H154,0)),J154)</f>
        <v>#NAME?</v>
      </c>
      <c r="S154" s="344" t="e">
        <f aca="false">PRODUCT(ABS(ROUND(H154,0)),K154)</f>
        <v>#NAME?</v>
      </c>
      <c r="T154" s="353" t="n">
        <v>18628.7525250613</v>
      </c>
    </row>
    <row r="155" customFormat="false" ht="31.5" hidden="false" customHeight="true" outlineLevel="0" collapsed="false">
      <c r="E155" s="355" t="s">
        <v>1567</v>
      </c>
      <c r="F155" s="347" t="n">
        <v>4</v>
      </c>
      <c r="G155" s="348" t="n">
        <v>2389901357</v>
      </c>
      <c r="H155" s="220"/>
      <c r="I155" s="349" t="e">
        <f aca="false">ОКРУГЛТ(T155+T155*15%,1)</f>
        <v>#NAME?</v>
      </c>
      <c r="J155" s="350" t="e">
        <f aca="false">ОКРУГЛТ(T155+T155*10%,1)</f>
        <v>#NAME?</v>
      </c>
      <c r="K155" s="351" t="e">
        <f aca="false">ОКРУГЛТ(T155+T155*5%,1)</f>
        <v>#NAME?</v>
      </c>
      <c r="L155" s="352"/>
      <c r="Q155" s="344" t="e">
        <f aca="false">PRODUCT(ABS(ROUND(H155,0)),I155)</f>
        <v>#NAME?</v>
      </c>
      <c r="R155" s="344" t="e">
        <f aca="false">PRODUCT(ABS(ROUND(H155,0)),J155)</f>
        <v>#NAME?</v>
      </c>
      <c r="S155" s="344" t="e">
        <f aca="false">PRODUCT(ABS(ROUND(H155,0)),K155)</f>
        <v>#NAME?</v>
      </c>
      <c r="T155" s="353" t="n">
        <v>453.425330748498</v>
      </c>
    </row>
    <row r="156" customFormat="false" ht="31.5" hidden="false" customHeight="false" outlineLevel="0" collapsed="false">
      <c r="E156" s="355"/>
      <c r="F156" s="347" t="n">
        <v>5</v>
      </c>
      <c r="G156" s="348" t="n">
        <v>2389901358</v>
      </c>
      <c r="H156" s="220"/>
      <c r="I156" s="349" t="e">
        <f aca="false">ОКРУГЛТ(T156+T156*15%,1)</f>
        <v>#NAME?</v>
      </c>
      <c r="J156" s="350" t="e">
        <f aca="false">ОКРУГЛТ(T156+T156*10%,1)</f>
        <v>#NAME?</v>
      </c>
      <c r="K156" s="351" t="e">
        <f aca="false">ОКРУГЛТ(T156+T156*5%,1)</f>
        <v>#NAME?</v>
      </c>
      <c r="L156" s="352"/>
      <c r="Q156" s="344" t="e">
        <f aca="false">PRODUCT(ABS(ROUND(H156,0)),I156)</f>
        <v>#NAME?</v>
      </c>
      <c r="R156" s="344" t="e">
        <f aca="false">PRODUCT(ABS(ROUND(H156,0)),J156)</f>
        <v>#NAME?</v>
      </c>
      <c r="S156" s="344" t="e">
        <f aca="false">PRODUCT(ABS(ROUND(H156,0)),K156)</f>
        <v>#NAME?</v>
      </c>
      <c r="T156" s="353" t="n">
        <v>557.465010210581</v>
      </c>
    </row>
    <row r="157" customFormat="false" ht="31.5" hidden="false" customHeight="false" outlineLevel="0" collapsed="false">
      <c r="E157" s="355"/>
      <c r="F157" s="347" t="n">
        <v>10</v>
      </c>
      <c r="G157" s="348" t="n">
        <v>2389901296</v>
      </c>
      <c r="H157" s="220"/>
      <c r="I157" s="349" t="e">
        <f aca="false">ОКРУГЛТ(T157+T157*15%,1)</f>
        <v>#NAME?</v>
      </c>
      <c r="J157" s="350" t="e">
        <f aca="false">ОКРУГЛТ(T157+T157*10%,1)</f>
        <v>#NAME?</v>
      </c>
      <c r="K157" s="351" t="e">
        <f aca="false">ОКРУГЛТ(T157+T157*5%,1)</f>
        <v>#NAME?</v>
      </c>
      <c r="L157" s="352"/>
      <c r="Q157" s="344" t="e">
        <f aca="false">PRODUCT(ABS(ROUND(H157,0)),I157)</f>
        <v>#NAME?</v>
      </c>
      <c r="R157" s="344" t="e">
        <f aca="false">PRODUCT(ABS(ROUND(H157,0)),J157)</f>
        <v>#NAME?</v>
      </c>
      <c r="S157" s="344" t="e">
        <f aca="false">PRODUCT(ABS(ROUND(H157,0)),K157)</f>
        <v>#NAME?</v>
      </c>
      <c r="T157" s="353" t="n">
        <v>1101.72913318334</v>
      </c>
    </row>
    <row r="158" customFormat="false" ht="31.5" hidden="false" customHeight="false" outlineLevel="0" collapsed="false">
      <c r="E158" s="355"/>
      <c r="F158" s="347" t="n">
        <v>20</v>
      </c>
      <c r="G158" s="348" t="n">
        <v>2389901240</v>
      </c>
      <c r="H158" s="220"/>
      <c r="I158" s="349" t="e">
        <f aca="false">ОКРУГЛТ(T158+T158*15%,1)</f>
        <v>#NAME?</v>
      </c>
      <c r="J158" s="350" t="e">
        <f aca="false">ОКРУГЛТ(T158+T158*10%,1)</f>
        <v>#NAME?</v>
      </c>
      <c r="K158" s="351" t="e">
        <f aca="false">ОКРУГЛТ(T158+T158*5%,1)</f>
        <v>#NAME?</v>
      </c>
      <c r="L158" s="352"/>
      <c r="Q158" s="344" t="e">
        <f aca="false">PRODUCT(ABS(ROUND(H158,0)),I158)</f>
        <v>#NAME?</v>
      </c>
      <c r="R158" s="344" t="e">
        <f aca="false">PRODUCT(ABS(ROUND(H158,0)),J158)</f>
        <v>#NAME?</v>
      </c>
      <c r="S158" s="344" t="e">
        <f aca="false">PRODUCT(ABS(ROUND(H158,0)),K158)</f>
        <v>#NAME?</v>
      </c>
      <c r="T158" s="353" t="n">
        <v>2098.10233325864</v>
      </c>
    </row>
    <row r="159" customFormat="false" ht="31.5" hidden="false" customHeight="false" outlineLevel="0" collapsed="false">
      <c r="E159" s="355"/>
      <c r="F159" s="347" t="n">
        <v>30</v>
      </c>
      <c r="G159" s="348" t="n">
        <v>2389901297</v>
      </c>
      <c r="H159" s="220"/>
      <c r="I159" s="349" t="e">
        <f aca="false">ОКРУГЛТ(T159+T159*15%,1)</f>
        <v>#NAME?</v>
      </c>
      <c r="J159" s="350" t="e">
        <f aca="false">ОКРУГЛТ(T159+T159*10%,1)</f>
        <v>#NAME?</v>
      </c>
      <c r="K159" s="351" t="e">
        <f aca="false">ОКРУГЛТ(T159+T159*5%,1)</f>
        <v>#NAME?</v>
      </c>
      <c r="L159" s="352"/>
      <c r="Q159" s="344" t="e">
        <f aca="false">PRODUCT(ABS(ROUND(H159,0)),I159)</f>
        <v>#NAME?</v>
      </c>
      <c r="R159" s="344" t="e">
        <f aca="false">PRODUCT(ABS(ROUND(H159,0)),J159)</f>
        <v>#NAME?</v>
      </c>
      <c r="S159" s="344" t="e">
        <f aca="false">PRODUCT(ABS(ROUND(H159,0)),K159)</f>
        <v>#NAME?</v>
      </c>
      <c r="T159" s="353" t="n">
        <v>2985.27892891699</v>
      </c>
    </row>
    <row r="160" customFormat="false" ht="31.5" hidden="false" customHeight="false" outlineLevel="0" collapsed="false">
      <c r="E160" s="355"/>
      <c r="F160" s="347" t="n">
        <v>50</v>
      </c>
      <c r="G160" s="348" t="n">
        <v>2389901241</v>
      </c>
      <c r="H160" s="220"/>
      <c r="I160" s="349" t="e">
        <f aca="false">ОКРУГЛТ(T160+T160*15%,1)</f>
        <v>#NAME?</v>
      </c>
      <c r="J160" s="350" t="e">
        <f aca="false">ОКРУГЛТ(T160+T160*10%,1)</f>
        <v>#NAME?</v>
      </c>
      <c r="K160" s="351" t="e">
        <f aca="false">ОКРУГЛТ(T160+T160*5%,1)</f>
        <v>#NAME?</v>
      </c>
      <c r="L160" s="352"/>
      <c r="Q160" s="344" t="e">
        <f aca="false">PRODUCT(ABS(ROUND(H160,0)),I160)</f>
        <v>#NAME?</v>
      </c>
      <c r="R160" s="344" t="e">
        <f aca="false">PRODUCT(ABS(ROUND(H160,0)),J160)</f>
        <v>#NAME?</v>
      </c>
      <c r="S160" s="344" t="e">
        <f aca="false">PRODUCT(ABS(ROUND(H160,0)),K160)</f>
        <v>#NAME?</v>
      </c>
      <c r="T160" s="353" t="n">
        <v>4599.636260929</v>
      </c>
    </row>
    <row r="161" customFormat="false" ht="31.5" hidden="false" customHeight="false" outlineLevel="0" collapsed="false">
      <c r="E161" s="355"/>
      <c r="F161" s="365" t="n">
        <v>200</v>
      </c>
      <c r="G161" s="348" t="n">
        <v>2389907068</v>
      </c>
      <c r="H161" s="220"/>
      <c r="I161" s="349" t="e">
        <f aca="false">ОКРУГЛТ(T161+T161*15%,1)</f>
        <v>#NAME?</v>
      </c>
      <c r="J161" s="350" t="e">
        <f aca="false">ОКРУГЛТ(T161+T161*10%,1)</f>
        <v>#NAME?</v>
      </c>
      <c r="K161" s="351" t="e">
        <f aca="false">ОКРУГЛТ(T161+T161*5%,1)</f>
        <v>#NAME?</v>
      </c>
      <c r="L161" s="352"/>
      <c r="Q161" s="344" t="e">
        <f aca="false">PRODUCT(ABS(ROUND(H161,0)),I161)</f>
        <v>#NAME?</v>
      </c>
      <c r="R161" s="344" t="e">
        <f aca="false">PRODUCT(ABS(ROUND(H161,0)),J161)</f>
        <v>#NAME?</v>
      </c>
      <c r="S161" s="344" t="e">
        <f aca="false">PRODUCT(ABS(ROUND(H161,0)),K161)</f>
        <v>#NAME?</v>
      </c>
      <c r="T161" s="353" t="n">
        <v>17554.9374425007</v>
      </c>
    </row>
    <row r="162" customFormat="false" ht="31.5" hidden="false" customHeight="false" outlineLevel="0" collapsed="false">
      <c r="E162" s="355"/>
      <c r="F162" s="347" t="n">
        <v>1000</v>
      </c>
      <c r="G162" s="348" t="n">
        <v>2389906455</v>
      </c>
      <c r="H162" s="220"/>
      <c r="I162" s="349" t="e">
        <f aca="false">ОКРУГЛТ(T162+T162*15%,1)</f>
        <v>#NAME?</v>
      </c>
      <c r="J162" s="350" t="e">
        <f aca="false">ОКРУГЛТ(T162+T162*10%,1)</f>
        <v>#NAME?</v>
      </c>
      <c r="K162" s="351" t="e">
        <f aca="false">ОКРУГЛТ(T162+T162*5%,1)</f>
        <v>#NAME?</v>
      </c>
      <c r="L162" s="352"/>
      <c r="Q162" s="344" t="e">
        <f aca="false">PRODUCT(ABS(ROUND(H162,0)),I162)</f>
        <v>#NAME?</v>
      </c>
      <c r="R162" s="344" t="e">
        <f aca="false">PRODUCT(ABS(ROUND(H162,0)),J162)</f>
        <v>#NAME?</v>
      </c>
      <c r="S162" s="344" t="e">
        <f aca="false">PRODUCT(ABS(ROUND(H162,0)),K162)</f>
        <v>#NAME?</v>
      </c>
      <c r="T162" s="353" t="n">
        <v>88982.0850935452</v>
      </c>
    </row>
    <row r="163" customFormat="false" ht="31.5" hidden="false" customHeight="true" outlineLevel="0" collapsed="false">
      <c r="E163" s="366" t="s">
        <v>1568</v>
      </c>
      <c r="F163" s="347" t="n">
        <v>5</v>
      </c>
      <c r="G163" s="348" t="n">
        <v>2389906854</v>
      </c>
      <c r="H163" s="220"/>
      <c r="I163" s="349" t="e">
        <f aca="false">ОКРУГЛТ(T163+T163*15%,1)</f>
        <v>#NAME?</v>
      </c>
      <c r="J163" s="350" t="e">
        <f aca="false">ОКРУГЛТ(T163+T163*10%,1)</f>
        <v>#NAME?</v>
      </c>
      <c r="K163" s="351" t="e">
        <f aca="false">ОКРУГЛТ(T163+T163*5%,1)</f>
        <v>#NAME?</v>
      </c>
      <c r="L163" s="352"/>
      <c r="Q163" s="344" t="e">
        <f aca="false">PRODUCT(ABS(ROUND(H163,0)),I163)</f>
        <v>#NAME?</v>
      </c>
      <c r="R163" s="344" t="e">
        <f aca="false">PRODUCT(ABS(ROUND(H163,0)),J163)</f>
        <v>#NAME?</v>
      </c>
      <c r="S163" s="344" t="e">
        <f aca="false">PRODUCT(ABS(ROUND(H163,0)),K163)</f>
        <v>#NAME?</v>
      </c>
      <c r="T163" s="353" t="n">
        <v>525.390164799463</v>
      </c>
    </row>
    <row r="164" customFormat="false" ht="31.5" hidden="false" customHeight="false" outlineLevel="0" collapsed="false">
      <c r="E164" s="366"/>
      <c r="F164" s="347" t="n">
        <v>10</v>
      </c>
      <c r="G164" s="348" t="n">
        <v>2389906846</v>
      </c>
      <c r="H164" s="220"/>
      <c r="I164" s="349" t="e">
        <f aca="false">ОКРУГЛТ(T164+T164*15%,1)</f>
        <v>#NAME?</v>
      </c>
      <c r="J164" s="350" t="e">
        <f aca="false">ОКРУГЛТ(T164+T164*10%,1)</f>
        <v>#NAME?</v>
      </c>
      <c r="K164" s="351" t="e">
        <f aca="false">ОКРУГЛТ(T164+T164*5%,1)</f>
        <v>#NAME?</v>
      </c>
      <c r="L164" s="352"/>
      <c r="Q164" s="344" t="e">
        <f aca="false">PRODUCT(ABS(ROUND(H164,0)),I164)</f>
        <v>#NAME?</v>
      </c>
      <c r="R164" s="344" t="e">
        <f aca="false">PRODUCT(ABS(ROUND(H164,0)),J164)</f>
        <v>#NAME?</v>
      </c>
      <c r="S164" s="344" t="e">
        <f aca="false">PRODUCT(ABS(ROUND(H164,0)),K164)</f>
        <v>#NAME?</v>
      </c>
      <c r="T164" s="353" t="n">
        <v>1036.53628446026</v>
      </c>
    </row>
    <row r="165" customFormat="false" ht="31.5" hidden="false" customHeight="false" outlineLevel="0" collapsed="false">
      <c r="E165" s="366"/>
      <c r="F165" s="347" t="n">
        <v>20</v>
      </c>
      <c r="G165" s="348" t="n">
        <v>2389906847</v>
      </c>
      <c r="H165" s="220"/>
      <c r="I165" s="349" t="e">
        <f aca="false">ОКРУГЛТ(T165+T165*15%,1)</f>
        <v>#NAME?</v>
      </c>
      <c r="J165" s="350" t="e">
        <f aca="false">ОКРУГЛТ(T165+T165*10%,1)</f>
        <v>#NAME?</v>
      </c>
      <c r="K165" s="351" t="e">
        <f aca="false">ОКРУГЛТ(T165+T165*5%,1)</f>
        <v>#NAME?</v>
      </c>
      <c r="L165" s="352"/>
      <c r="Q165" s="344" t="e">
        <f aca="false">PRODUCT(ABS(ROUND(H165,0)),I165)</f>
        <v>#NAME?</v>
      </c>
      <c r="R165" s="344" t="e">
        <f aca="false">PRODUCT(ABS(ROUND(H165,0)),J165)</f>
        <v>#NAME?</v>
      </c>
      <c r="S165" s="344" t="e">
        <f aca="false">PRODUCT(ABS(ROUND(H165,0)),K165)</f>
        <v>#NAME?</v>
      </c>
      <c r="T165" s="353" t="n">
        <v>1974.69702839467</v>
      </c>
    </row>
    <row r="166" customFormat="false" ht="31.5" hidden="false" customHeight="false" outlineLevel="0" collapsed="false">
      <c r="E166" s="366"/>
      <c r="F166" s="347" t="n">
        <v>30</v>
      </c>
      <c r="G166" s="348" t="n">
        <v>2389906848</v>
      </c>
      <c r="H166" s="220"/>
      <c r="I166" s="349" t="e">
        <f aca="false">ОКРУГЛТ(T166+T166*15%,1)</f>
        <v>#NAME?</v>
      </c>
      <c r="J166" s="350" t="e">
        <f aca="false">ОКРУГЛТ(T166+T166*10%,1)</f>
        <v>#NAME?</v>
      </c>
      <c r="K166" s="351" t="e">
        <f aca="false">ОКРУГЛТ(T166+T166*5%,1)</f>
        <v>#NAME?</v>
      </c>
      <c r="L166" s="352"/>
      <c r="Q166" s="344" t="e">
        <f aca="false">PRODUCT(ABS(ROUND(H166,0)),I166)</f>
        <v>#NAME?</v>
      </c>
      <c r="R166" s="344" t="e">
        <f aca="false">PRODUCT(ABS(ROUND(H166,0)),J166)</f>
        <v>#NAME?</v>
      </c>
      <c r="S166" s="344" t="e">
        <f aca="false">PRODUCT(ABS(ROUND(H166,0)),K166)</f>
        <v>#NAME?</v>
      </c>
      <c r="T166" s="353" t="n">
        <v>2818.05642964241</v>
      </c>
    </row>
    <row r="167" customFormat="false" ht="31.5" hidden="false" customHeight="false" outlineLevel="0" collapsed="false">
      <c r="E167" s="366"/>
      <c r="F167" s="347" t="n">
        <v>205</v>
      </c>
      <c r="G167" s="348" t="n">
        <v>2389906849</v>
      </c>
      <c r="H167" s="220"/>
      <c r="I167" s="349" t="e">
        <f aca="false">ОКРУГЛТ(T167+T167*15%,1)</f>
        <v>#NAME?</v>
      </c>
      <c r="J167" s="350" t="e">
        <f aca="false">ОКРУГЛТ(T167+T167*10%,1)</f>
        <v>#NAME?</v>
      </c>
      <c r="K167" s="351" t="e">
        <f aca="false">ОКРУГЛТ(T167+T167*5%,1)</f>
        <v>#NAME?</v>
      </c>
      <c r="L167" s="352"/>
      <c r="Q167" s="344" t="e">
        <f aca="false">PRODUCT(ABS(ROUND(H167,0)),I167)</f>
        <v>#NAME?</v>
      </c>
      <c r="R167" s="344" t="e">
        <f aca="false">PRODUCT(ABS(ROUND(H167,0)),J167)</f>
        <v>#NAME?</v>
      </c>
      <c r="S167" s="344" t="e">
        <f aca="false">PRODUCT(ABS(ROUND(H167,0)),K167)</f>
        <v>#NAME?</v>
      </c>
      <c r="T167" s="353" t="n">
        <v>17209.1007071361</v>
      </c>
    </row>
    <row r="168" customFormat="false" ht="31.5" hidden="false" customHeight="true" outlineLevel="0" collapsed="false">
      <c r="E168" s="366" t="s">
        <v>1569</v>
      </c>
      <c r="F168" s="347" t="n">
        <v>5</v>
      </c>
      <c r="G168" s="348" t="n">
        <v>2389906622</v>
      </c>
      <c r="H168" s="220"/>
      <c r="I168" s="349" t="e">
        <f aca="false">ОКРУГЛТ(T168+T168*15%,1)</f>
        <v>#NAME?</v>
      </c>
      <c r="J168" s="350" t="e">
        <f aca="false">ОКРУГЛТ(T168+T168*10%,1)</f>
        <v>#NAME?</v>
      </c>
      <c r="K168" s="351" t="e">
        <f aca="false">ОКРУГЛТ(T168+T168*5%,1)</f>
        <v>#NAME?</v>
      </c>
      <c r="L168" s="352"/>
      <c r="Q168" s="344" t="e">
        <f aca="false">PRODUCT(ABS(ROUND(H168,0)),I168)</f>
        <v>#NAME?</v>
      </c>
      <c r="R168" s="344" t="e">
        <f aca="false">PRODUCT(ABS(ROUND(H168,0)),J168)</f>
        <v>#NAME?</v>
      </c>
      <c r="S168" s="344" t="e">
        <f aca="false">PRODUCT(ABS(ROUND(H168,0)),K168)</f>
        <v>#NAME?</v>
      </c>
      <c r="T168" s="353" t="n">
        <v>506.476310586805</v>
      </c>
    </row>
    <row r="169" customFormat="false" ht="31.5" hidden="false" customHeight="false" outlineLevel="0" collapsed="false">
      <c r="E169" s="366"/>
      <c r="F169" s="347" t="n">
        <v>20</v>
      </c>
      <c r="G169" s="348" t="n">
        <v>2389906623</v>
      </c>
      <c r="H169" s="220"/>
      <c r="I169" s="349" t="e">
        <f aca="false">ОКРУГЛТ(T169+T169*15%,1)</f>
        <v>#NAME?</v>
      </c>
      <c r="J169" s="350" t="e">
        <f aca="false">ОКРУГЛТ(T169+T169*10%,1)</f>
        <v>#NAME?</v>
      </c>
      <c r="K169" s="351" t="e">
        <f aca="false">ОКРУГЛТ(T169+T169*5%,1)</f>
        <v>#NAME?</v>
      </c>
      <c r="L169" s="352"/>
      <c r="Q169" s="344" t="e">
        <f aca="false">PRODUCT(ABS(ROUND(H169,0)),I169)</f>
        <v>#NAME?</v>
      </c>
      <c r="R169" s="344" t="e">
        <f aca="false">PRODUCT(ABS(ROUND(H169,0)),J169)</f>
        <v>#NAME?</v>
      </c>
      <c r="S169" s="344" t="e">
        <f aca="false">PRODUCT(ABS(ROUND(H169,0)),K169)</f>
        <v>#NAME?</v>
      </c>
      <c r="T169" s="353" t="n">
        <v>1892.86496414903</v>
      </c>
    </row>
    <row r="170" customFormat="false" ht="31.5" hidden="false" customHeight="false" outlineLevel="0" collapsed="false">
      <c r="E170" s="366"/>
      <c r="F170" s="347" t="n">
        <v>30</v>
      </c>
      <c r="G170" s="348" t="n">
        <v>2389903324</v>
      </c>
      <c r="H170" s="220"/>
      <c r="I170" s="349" t="e">
        <f aca="false">ОКРУГЛТ(T170+T170*15%,1)</f>
        <v>#NAME?</v>
      </c>
      <c r="J170" s="350" t="e">
        <f aca="false">ОКРУГЛТ(T170+T170*10%,1)</f>
        <v>#NAME?</v>
      </c>
      <c r="K170" s="351" t="e">
        <f aca="false">ОКРУГЛТ(T170+T170*5%,1)</f>
        <v>#NAME?</v>
      </c>
      <c r="L170" s="352"/>
      <c r="Q170" s="344" t="e">
        <f aca="false">PRODUCT(ABS(ROUND(H170,0)),I170)</f>
        <v>#NAME?</v>
      </c>
      <c r="R170" s="344" t="e">
        <f aca="false">PRODUCT(ABS(ROUND(H170,0)),J170)</f>
        <v>#NAME?</v>
      </c>
      <c r="S170" s="344" t="e">
        <f aca="false">PRODUCT(ABS(ROUND(H170,0)),K170)</f>
        <v>#NAME?</v>
      </c>
      <c r="T170" s="353" t="n">
        <v>2705.58894837062</v>
      </c>
    </row>
    <row r="171" customFormat="false" ht="31.5" hidden="false" customHeight="false" outlineLevel="0" collapsed="false">
      <c r="E171" s="366"/>
      <c r="F171" s="347" t="n">
        <v>50</v>
      </c>
      <c r="G171" s="348" t="n">
        <v>2389906625</v>
      </c>
      <c r="H171" s="220"/>
      <c r="I171" s="349" t="e">
        <f aca="false">ОКРУГЛТ(T171+T171*15%,1)</f>
        <v>#NAME?</v>
      </c>
      <c r="J171" s="350" t="e">
        <f aca="false">ОКРУГЛТ(T171+T171*10%,1)</f>
        <v>#NAME?</v>
      </c>
      <c r="K171" s="351" t="e">
        <f aca="false">ОКРУГЛТ(T171+T171*5%,1)</f>
        <v>#NAME?</v>
      </c>
      <c r="L171" s="352"/>
      <c r="Q171" s="344" t="e">
        <f aca="false">PRODUCT(ABS(ROUND(H171,0)),I171)</f>
        <v>#NAME?</v>
      </c>
      <c r="R171" s="344" t="e">
        <f aca="false">PRODUCT(ABS(ROUND(H171,0)),J171)</f>
        <v>#NAME?</v>
      </c>
      <c r="S171" s="344" t="e">
        <f aca="false">PRODUCT(ABS(ROUND(H171,0)),K171)</f>
        <v>#NAME?</v>
      </c>
      <c r="T171" s="353" t="n">
        <v>4348.50812112008</v>
      </c>
    </row>
    <row r="172" customFormat="false" ht="31.5" hidden="false" customHeight="false" outlineLevel="0" collapsed="false">
      <c r="E172" s="366"/>
      <c r="F172" s="347" t="n">
        <v>205</v>
      </c>
      <c r="G172" s="348" t="n">
        <v>2389906626</v>
      </c>
      <c r="H172" s="220"/>
      <c r="I172" s="349" t="e">
        <f aca="false">ОКРУГЛТ(T172+T172*15%,1)</f>
        <v>#NAME?</v>
      </c>
      <c r="J172" s="350" t="e">
        <f aca="false">ОКРУГЛТ(T172+T172*10%,1)</f>
        <v>#NAME?</v>
      </c>
      <c r="K172" s="351" t="e">
        <f aca="false">ОКРУГЛТ(T172+T172*5%,1)</f>
        <v>#NAME?</v>
      </c>
      <c r="L172" s="352"/>
      <c r="Q172" s="344" t="e">
        <f aca="false">PRODUCT(ABS(ROUND(H172,0)),I172)</f>
        <v>#NAME?</v>
      </c>
      <c r="R172" s="344" t="e">
        <f aca="false">PRODUCT(ABS(ROUND(H172,0)),J172)</f>
        <v>#NAME?</v>
      </c>
      <c r="S172" s="344" t="e">
        <f aca="false">PRODUCT(ABS(ROUND(H172,0)),K172)</f>
        <v>#NAME?</v>
      </c>
      <c r="T172" s="353" t="n">
        <v>16563.4024740298</v>
      </c>
    </row>
    <row r="173" customFormat="false" ht="31.5" hidden="false" customHeight="true" outlineLevel="0" collapsed="false">
      <c r="E173" s="354" t="s">
        <v>1570</v>
      </c>
      <c r="F173" s="367" t="n">
        <v>1</v>
      </c>
      <c r="G173" s="348" t="n">
        <v>2389906618</v>
      </c>
      <c r="H173" s="220"/>
      <c r="I173" s="349" t="e">
        <f aca="false">ОКРУГЛТ(T173+T173*15%,1)</f>
        <v>#NAME?</v>
      </c>
      <c r="J173" s="350" t="e">
        <f aca="false">ОКРУГЛТ(T173+T173*10%,1)</f>
        <v>#NAME?</v>
      </c>
      <c r="K173" s="351" t="e">
        <f aca="false">ОКРУГЛТ(T173+T173*5%,1)</f>
        <v>#NAME?</v>
      </c>
      <c r="L173" s="352"/>
      <c r="Q173" s="344" t="e">
        <f aca="false">PRODUCT(ABS(ROUND(H173,0)),I173)</f>
        <v>#NAME?</v>
      </c>
      <c r="R173" s="344" t="e">
        <f aca="false">PRODUCT(ABS(ROUND(H173,0)),J173)</f>
        <v>#NAME?</v>
      </c>
      <c r="S173" s="344" t="e">
        <f aca="false">PRODUCT(ABS(ROUND(H173,0)),K173)</f>
        <v>#NAME?</v>
      </c>
      <c r="T173" s="353" t="n">
        <v>110.533100698292</v>
      </c>
    </row>
    <row r="174" customFormat="false" ht="31.5" hidden="false" customHeight="false" outlineLevel="0" collapsed="false">
      <c r="E174" s="354"/>
      <c r="F174" s="347" t="n">
        <v>4</v>
      </c>
      <c r="G174" s="348" t="n">
        <v>2389900312</v>
      </c>
      <c r="H174" s="220"/>
      <c r="I174" s="349" t="e">
        <f aca="false">ОКРУГЛТ(T174+T174*15%,1)</f>
        <v>#NAME?</v>
      </c>
      <c r="J174" s="350" t="e">
        <f aca="false">ОКРУГЛТ(T174+T174*10%,1)</f>
        <v>#NAME?</v>
      </c>
      <c r="K174" s="351" t="e">
        <f aca="false">ОКРУГЛТ(T174+T174*5%,1)</f>
        <v>#NAME?</v>
      </c>
      <c r="L174" s="352"/>
      <c r="Q174" s="344" t="e">
        <f aca="false">PRODUCT(ABS(ROUND(H174,0)),I174)</f>
        <v>#NAME?</v>
      </c>
      <c r="R174" s="344" t="e">
        <f aca="false">PRODUCT(ABS(ROUND(H174,0)),J174)</f>
        <v>#NAME?</v>
      </c>
      <c r="S174" s="344" t="e">
        <f aca="false">PRODUCT(ABS(ROUND(H174,0)),K174)</f>
        <v>#NAME?</v>
      </c>
      <c r="T174" s="353" t="n">
        <v>409.93809856506</v>
      </c>
    </row>
    <row r="175" customFormat="false" ht="31.5" hidden="false" customHeight="false" outlineLevel="0" collapsed="false">
      <c r="E175" s="354"/>
      <c r="F175" s="347" t="n">
        <v>5</v>
      </c>
      <c r="G175" s="348" t="n">
        <v>2389900313</v>
      </c>
      <c r="H175" s="220"/>
      <c r="I175" s="349" t="e">
        <f aca="false">ОКРУГЛТ(T175+T175*15%,1)</f>
        <v>#NAME?</v>
      </c>
      <c r="J175" s="350" t="e">
        <f aca="false">ОКРУГЛТ(T175+T175*10%,1)</f>
        <v>#NAME?</v>
      </c>
      <c r="K175" s="351" t="e">
        <f aca="false">ОКРУГЛТ(T175+T175*5%,1)</f>
        <v>#NAME?</v>
      </c>
      <c r="L175" s="352"/>
      <c r="Q175" s="344" t="e">
        <f aca="false">PRODUCT(ABS(ROUND(H175,0)),I175)</f>
        <v>#NAME?</v>
      </c>
      <c r="R175" s="344" t="e">
        <f aca="false">PRODUCT(ABS(ROUND(H175,0)),J175)</f>
        <v>#NAME?</v>
      </c>
      <c r="S175" s="344" t="e">
        <f aca="false">PRODUCT(ABS(ROUND(H175,0)),K175)</f>
        <v>#NAME?</v>
      </c>
      <c r="T175" s="353" t="n">
        <v>504.005694437601</v>
      </c>
    </row>
    <row r="176" customFormat="false" ht="31.5" hidden="false" customHeight="false" outlineLevel="0" collapsed="false">
      <c r="E176" s="354"/>
      <c r="F176" s="347" t="n">
        <v>20</v>
      </c>
      <c r="G176" s="348" t="n">
        <v>2389900314</v>
      </c>
      <c r="H176" s="220"/>
      <c r="I176" s="349" t="e">
        <f aca="false">ОКРУГЛТ(T176+T176*15%,1)</f>
        <v>#NAME?</v>
      </c>
      <c r="J176" s="350" t="e">
        <f aca="false">ОКРУГЛТ(T176+T176*10%,1)</f>
        <v>#NAME?</v>
      </c>
      <c r="K176" s="351" t="e">
        <f aca="false">ОКРУГЛТ(T176+T176*5%,1)</f>
        <v>#NAME?</v>
      </c>
      <c r="L176" s="352"/>
      <c r="Q176" s="344" t="e">
        <f aca="false">PRODUCT(ABS(ROUND(H176,0)),I176)</f>
        <v>#NAME?</v>
      </c>
      <c r="R176" s="344" t="e">
        <f aca="false">PRODUCT(ABS(ROUND(H176,0)),J176)</f>
        <v>#NAME?</v>
      </c>
      <c r="S176" s="344" t="e">
        <f aca="false">PRODUCT(ABS(ROUND(H176,0)),K176)</f>
        <v>#NAME?</v>
      </c>
      <c r="T176" s="353" t="n">
        <v>1892.86496414903</v>
      </c>
    </row>
    <row r="177" customFormat="false" ht="31.5" hidden="false" customHeight="false" outlineLevel="0" collapsed="false">
      <c r="E177" s="354"/>
      <c r="F177" s="347" t="n">
        <v>30</v>
      </c>
      <c r="G177" s="348" t="n">
        <v>2389900854</v>
      </c>
      <c r="H177" s="220"/>
      <c r="I177" s="349" t="e">
        <f aca="false">ОКРУГЛТ(T177+T177*15%,1)</f>
        <v>#NAME?</v>
      </c>
      <c r="J177" s="350" t="e">
        <f aca="false">ОКРУГЛТ(T177+T177*10%,1)</f>
        <v>#NAME?</v>
      </c>
      <c r="K177" s="351" t="e">
        <f aca="false">ОКРУГЛТ(T177+T177*5%,1)</f>
        <v>#NAME?</v>
      </c>
      <c r="L177" s="352"/>
      <c r="Q177" s="344" t="e">
        <f aca="false">PRODUCT(ABS(ROUND(H177,0)),I177)</f>
        <v>#NAME?</v>
      </c>
      <c r="R177" s="344" t="e">
        <f aca="false">PRODUCT(ABS(ROUND(H177,0)),J177)</f>
        <v>#NAME?</v>
      </c>
      <c r="S177" s="344" t="e">
        <f aca="false">PRODUCT(ABS(ROUND(H177,0)),K177)</f>
        <v>#NAME?</v>
      </c>
      <c r="T177" s="353" t="n">
        <v>2705.58894837062</v>
      </c>
    </row>
    <row r="178" customFormat="false" ht="31.5" hidden="false" customHeight="false" outlineLevel="0" collapsed="false">
      <c r="E178" s="354"/>
      <c r="F178" s="347" t="n">
        <v>50</v>
      </c>
      <c r="G178" s="348" t="n">
        <v>2389900315</v>
      </c>
      <c r="H178" s="220"/>
      <c r="I178" s="349" t="e">
        <f aca="false">ОКРУГЛТ(T178+T178*15%,1)</f>
        <v>#NAME?</v>
      </c>
      <c r="J178" s="350" t="e">
        <f aca="false">ОКРУГЛТ(T178+T178*10%,1)</f>
        <v>#NAME?</v>
      </c>
      <c r="K178" s="351" t="e">
        <f aca="false">ОКРУГЛТ(T178+T178*5%,1)</f>
        <v>#NAME?</v>
      </c>
      <c r="L178" s="352"/>
      <c r="Q178" s="344" t="e">
        <f aca="false">PRODUCT(ABS(ROUND(H178,0)),I178)</f>
        <v>#NAME?</v>
      </c>
      <c r="R178" s="344" t="e">
        <f aca="false">PRODUCT(ABS(ROUND(H178,0)),J178)</f>
        <v>#NAME?</v>
      </c>
      <c r="S178" s="344" t="e">
        <f aca="false">PRODUCT(ABS(ROUND(H178,0)),K178)</f>
        <v>#NAME?</v>
      </c>
      <c r="T178" s="353" t="n">
        <v>4348.50812112008</v>
      </c>
    </row>
    <row r="179" customFormat="false" ht="31.5" hidden="false" customHeight="false" outlineLevel="0" collapsed="false">
      <c r="E179" s="354"/>
      <c r="F179" s="347" t="n">
        <v>205</v>
      </c>
      <c r="G179" s="348" t="n">
        <v>2389900316</v>
      </c>
      <c r="H179" s="220"/>
      <c r="I179" s="349" t="e">
        <f aca="false">ОКРУГЛТ(T179+T179*15%,1)</f>
        <v>#NAME?</v>
      </c>
      <c r="J179" s="350" t="e">
        <f aca="false">ОКРУГЛТ(T179+T179*10%,1)</f>
        <v>#NAME?</v>
      </c>
      <c r="K179" s="351" t="e">
        <f aca="false">ОКРУГЛТ(T179+T179*5%,1)</f>
        <v>#NAME?</v>
      </c>
      <c r="L179" s="352"/>
      <c r="Q179" s="344" t="e">
        <f aca="false">PRODUCT(ABS(ROUND(H179,0)),I179)</f>
        <v>#NAME?</v>
      </c>
      <c r="R179" s="344" t="e">
        <f aca="false">PRODUCT(ABS(ROUND(H179,0)),J179)</f>
        <v>#NAME?</v>
      </c>
      <c r="S179" s="344" t="e">
        <f aca="false">PRODUCT(ABS(ROUND(H179,0)),K179)</f>
        <v>#NAME?</v>
      </c>
      <c r="T179" s="353" t="n">
        <v>16563.4024740298</v>
      </c>
    </row>
    <row r="180" customFormat="false" ht="31.5" hidden="false" customHeight="false" outlineLevel="0" collapsed="false">
      <c r="E180" s="354"/>
      <c r="F180" s="347" t="n">
        <v>1000</v>
      </c>
      <c r="G180" s="348" t="n">
        <v>2389900317</v>
      </c>
      <c r="H180" s="220"/>
      <c r="I180" s="349" t="e">
        <f aca="false">ОКРУГЛТ(T180+T180*15%,1)</f>
        <v>#NAME?</v>
      </c>
      <c r="J180" s="350" t="e">
        <f aca="false">ОКРУГЛТ(T180+T180*10%,1)</f>
        <v>#NAME?</v>
      </c>
      <c r="K180" s="351" t="e">
        <f aca="false">ОКРУГЛТ(T180+T180*5%,1)</f>
        <v>#NAME?</v>
      </c>
      <c r="L180" s="352"/>
      <c r="Q180" s="344" t="e">
        <f aca="false">PRODUCT(ABS(ROUND(H180,0)),I180)</f>
        <v>#NAME?</v>
      </c>
      <c r="R180" s="344" t="e">
        <f aca="false">PRODUCT(ABS(ROUND(H180,0)),J180)</f>
        <v>#NAME?</v>
      </c>
      <c r="S180" s="344" t="e">
        <f aca="false">PRODUCT(ABS(ROUND(H180,0)),K180)</f>
        <v>#NAME?</v>
      </c>
      <c r="T180" s="353" t="n">
        <v>80624.7666943186</v>
      </c>
    </row>
    <row r="181" customFormat="false" ht="31.5" hidden="false" customHeight="true" outlineLevel="0" collapsed="false">
      <c r="E181" s="346" t="s">
        <v>1571</v>
      </c>
      <c r="F181" s="347" t="n">
        <v>5</v>
      </c>
      <c r="G181" s="348" t="n">
        <v>2389906631</v>
      </c>
      <c r="H181" s="220"/>
      <c r="I181" s="349" t="e">
        <f aca="false">ОКРУГЛТ(T181+T181*15%,1)</f>
        <v>#NAME?</v>
      </c>
      <c r="J181" s="350" t="e">
        <f aca="false">ОКРУГЛТ(T181+T181*10%,1)</f>
        <v>#NAME?</v>
      </c>
      <c r="K181" s="351" t="e">
        <f aca="false">ОКРУГЛТ(T181+T181*5%,1)</f>
        <v>#NAME?</v>
      </c>
      <c r="L181" s="352"/>
      <c r="Q181" s="344" t="e">
        <f aca="false">PRODUCT(ABS(ROUND(H181,0)),I181)</f>
        <v>#NAME?</v>
      </c>
      <c r="R181" s="344" t="e">
        <f aca="false">PRODUCT(ABS(ROUND(H181,0)),J181)</f>
        <v>#NAME?</v>
      </c>
      <c r="S181" s="344" t="e">
        <f aca="false">PRODUCT(ABS(ROUND(H181,0)),K181)</f>
        <v>#NAME?</v>
      </c>
      <c r="T181" s="353" t="n">
        <v>506.476310586805</v>
      </c>
    </row>
    <row r="182" customFormat="false" ht="31.5" hidden="false" customHeight="false" outlineLevel="0" collapsed="false">
      <c r="E182" s="346"/>
      <c r="F182" s="347" t="n">
        <v>20</v>
      </c>
      <c r="G182" s="348" t="n">
        <v>2389906627</v>
      </c>
      <c r="H182" s="220"/>
      <c r="I182" s="349" t="e">
        <f aca="false">ОКРУГЛТ(T182+T182*15%,1)</f>
        <v>#NAME?</v>
      </c>
      <c r="J182" s="350" t="e">
        <f aca="false">ОКРУГЛТ(T182+T182*10%,1)</f>
        <v>#NAME?</v>
      </c>
      <c r="K182" s="351" t="e">
        <f aca="false">ОКРУГЛТ(T182+T182*5%,1)</f>
        <v>#NAME?</v>
      </c>
      <c r="L182" s="352"/>
      <c r="Q182" s="344" t="e">
        <f aca="false">PRODUCT(ABS(ROUND(H182,0)),I182)</f>
        <v>#NAME?</v>
      </c>
      <c r="R182" s="344" t="e">
        <f aca="false">PRODUCT(ABS(ROUND(H182,0)),J182)</f>
        <v>#NAME?</v>
      </c>
      <c r="S182" s="344" t="e">
        <f aca="false">PRODUCT(ABS(ROUND(H182,0)),K182)</f>
        <v>#NAME?</v>
      </c>
      <c r="T182" s="353" t="n">
        <v>1892.86496414903</v>
      </c>
    </row>
    <row r="183" customFormat="false" ht="31.5" hidden="false" customHeight="false" outlineLevel="0" collapsed="false">
      <c r="E183" s="346"/>
      <c r="F183" s="347" t="n">
        <v>30</v>
      </c>
      <c r="G183" s="348" t="n">
        <v>2389906628</v>
      </c>
      <c r="H183" s="220"/>
      <c r="I183" s="349" t="e">
        <f aca="false">ОКРУГЛТ(T183+T183*15%,1)</f>
        <v>#NAME?</v>
      </c>
      <c r="J183" s="350" t="e">
        <f aca="false">ОКРУГЛТ(T183+T183*10%,1)</f>
        <v>#NAME?</v>
      </c>
      <c r="K183" s="351" t="e">
        <f aca="false">ОКРУГЛТ(T183+T183*5%,1)</f>
        <v>#NAME?</v>
      </c>
      <c r="L183" s="352"/>
      <c r="Q183" s="344" t="e">
        <f aca="false">PRODUCT(ABS(ROUND(H183,0)),I183)</f>
        <v>#NAME?</v>
      </c>
      <c r="R183" s="344" t="e">
        <f aca="false">PRODUCT(ABS(ROUND(H183,0)),J183)</f>
        <v>#NAME?</v>
      </c>
      <c r="S183" s="344" t="e">
        <f aca="false">PRODUCT(ABS(ROUND(H183,0)),K183)</f>
        <v>#NAME?</v>
      </c>
      <c r="T183" s="353" t="n">
        <v>2705.58894837062</v>
      </c>
    </row>
    <row r="184" customFormat="false" ht="31.5" hidden="false" customHeight="false" outlineLevel="0" collapsed="false">
      <c r="E184" s="346"/>
      <c r="F184" s="347" t="n">
        <v>50</v>
      </c>
      <c r="G184" s="348" t="n">
        <v>2389906690</v>
      </c>
      <c r="H184" s="220"/>
      <c r="I184" s="349" t="e">
        <f aca="false">ОКРУГЛТ(T184+T184*15%,1)</f>
        <v>#NAME?</v>
      </c>
      <c r="J184" s="350" t="e">
        <f aca="false">ОКРУГЛТ(T184+T184*10%,1)</f>
        <v>#NAME?</v>
      </c>
      <c r="K184" s="351" t="e">
        <f aca="false">ОКРУГЛТ(T184+T184*5%,1)</f>
        <v>#NAME?</v>
      </c>
      <c r="L184" s="352"/>
      <c r="Q184" s="344" t="e">
        <f aca="false">PRODUCT(ABS(ROUND(H184,0)),I184)</f>
        <v>#NAME?</v>
      </c>
      <c r="R184" s="344" t="e">
        <f aca="false">PRODUCT(ABS(ROUND(H184,0)),J184)</f>
        <v>#NAME?</v>
      </c>
      <c r="S184" s="344" t="e">
        <f aca="false">PRODUCT(ABS(ROUND(H184,0)),K184)</f>
        <v>#NAME?</v>
      </c>
      <c r="T184" s="353" t="n">
        <v>4348.50812112008</v>
      </c>
    </row>
    <row r="185" customFormat="false" ht="31.5" hidden="false" customHeight="false" outlineLevel="0" collapsed="false">
      <c r="E185" s="346"/>
      <c r="F185" s="347" t="n">
        <v>205</v>
      </c>
      <c r="G185" s="348" t="n">
        <v>2389906630</v>
      </c>
      <c r="H185" s="220"/>
      <c r="I185" s="349" t="e">
        <f aca="false">ОКРУГЛТ(T185+T185*15%,1)</f>
        <v>#NAME?</v>
      </c>
      <c r="J185" s="350" t="e">
        <f aca="false">ОКРУГЛТ(T185+T185*10%,1)</f>
        <v>#NAME?</v>
      </c>
      <c r="K185" s="351" t="e">
        <f aca="false">ОКРУГЛТ(T185+T185*5%,1)</f>
        <v>#NAME?</v>
      </c>
      <c r="L185" s="352"/>
      <c r="Q185" s="344" t="e">
        <f aca="false">PRODUCT(ABS(ROUND(H185,0)),I185)</f>
        <v>#NAME?</v>
      </c>
      <c r="R185" s="344" t="e">
        <f aca="false">PRODUCT(ABS(ROUND(H185,0)),J185)</f>
        <v>#NAME?</v>
      </c>
      <c r="S185" s="344" t="e">
        <f aca="false">PRODUCT(ABS(ROUND(H185,0)),K185)</f>
        <v>#NAME?</v>
      </c>
      <c r="T185" s="353" t="n">
        <v>16563.4024740298</v>
      </c>
    </row>
    <row r="186" customFormat="false" ht="31.5" hidden="false" customHeight="false" outlineLevel="0" collapsed="false">
      <c r="E186" s="339" t="s">
        <v>1572</v>
      </c>
      <c r="F186" s="361"/>
      <c r="G186" s="361"/>
      <c r="H186" s="341"/>
      <c r="I186" s="342"/>
      <c r="J186" s="342"/>
      <c r="K186" s="342"/>
      <c r="L186" s="343"/>
      <c r="Q186" s="344"/>
      <c r="R186" s="344"/>
      <c r="S186" s="344"/>
      <c r="T186" s="362"/>
    </row>
    <row r="187" customFormat="false" ht="31.5" hidden="false" customHeight="true" outlineLevel="0" collapsed="false">
      <c r="E187" s="355" t="s">
        <v>1573</v>
      </c>
      <c r="F187" s="347" t="n">
        <v>1</v>
      </c>
      <c r="G187" s="348" t="n">
        <v>2389901393</v>
      </c>
      <c r="H187" s="220"/>
      <c r="I187" s="349" t="e">
        <f aca="false">ОКРУГЛТ(T187+T187*15%,1)</f>
        <v>#NAME?</v>
      </c>
      <c r="J187" s="350" t="e">
        <f aca="false">ОКРУГЛТ(T187+T187*10%,1)</f>
        <v>#NAME?</v>
      </c>
      <c r="K187" s="351" t="e">
        <f aca="false">ОКРУГЛТ(T187+T187*5%,1)</f>
        <v>#NAME?</v>
      </c>
      <c r="L187" s="352"/>
      <c r="Q187" s="344" t="e">
        <f aca="false">PRODUCT(ABS(ROUND(H187,0)),I187)</f>
        <v>#NAME?</v>
      </c>
      <c r="R187" s="344" t="e">
        <f aca="false">PRODUCT(ABS(ROUND(H187,0)),J187)</f>
        <v>#NAME?</v>
      </c>
      <c r="S187" s="344" t="e">
        <f aca="false">PRODUCT(ABS(ROUND(H187,0)),K187)</f>
        <v>#NAME?</v>
      </c>
      <c r="T187" s="353" t="n">
        <v>96.0575311349397</v>
      </c>
    </row>
    <row r="188" customFormat="false" ht="31.5" hidden="false" customHeight="false" outlineLevel="0" collapsed="false">
      <c r="E188" s="355"/>
      <c r="F188" s="347" t="n">
        <v>4</v>
      </c>
      <c r="G188" s="348" t="n">
        <v>2389901394</v>
      </c>
      <c r="H188" s="220"/>
      <c r="I188" s="349" t="e">
        <f aca="false">ОКРУГЛТ(T188+T188*15%,1)</f>
        <v>#NAME?</v>
      </c>
      <c r="J188" s="350" t="e">
        <f aca="false">ОКРУГЛТ(T188+T188*10%,1)</f>
        <v>#NAME?</v>
      </c>
      <c r="K188" s="351" t="e">
        <f aca="false">ОКРУГЛТ(T188+T188*5%,1)</f>
        <v>#NAME?</v>
      </c>
      <c r="L188" s="352"/>
      <c r="Q188" s="344" t="e">
        <f aca="false">PRODUCT(ABS(ROUND(H188,0)),I188)</f>
        <v>#NAME?</v>
      </c>
      <c r="R188" s="344" t="e">
        <f aca="false">PRODUCT(ABS(ROUND(H188,0)),J188)</f>
        <v>#NAME?</v>
      </c>
      <c r="S188" s="344" t="e">
        <f aca="false">PRODUCT(ABS(ROUND(H188,0)),K188)</f>
        <v>#NAME?</v>
      </c>
      <c r="T188" s="353" t="n">
        <v>361.899703186211</v>
      </c>
    </row>
    <row r="189" customFormat="false" ht="31.5" hidden="false" customHeight="false" outlineLevel="0" collapsed="false">
      <c r="E189" s="355"/>
      <c r="F189" s="347" t="n">
        <v>5</v>
      </c>
      <c r="G189" s="348" t="n">
        <v>2389901395</v>
      </c>
      <c r="H189" s="220"/>
      <c r="I189" s="349" t="e">
        <f aca="false">ОКРУГЛТ(T189+T189*15%,1)</f>
        <v>#NAME?</v>
      </c>
      <c r="J189" s="350" t="e">
        <f aca="false">ОКРУГЛТ(T189+T189*10%,1)</f>
        <v>#NAME?</v>
      </c>
      <c r="K189" s="351" t="e">
        <f aca="false">ОКРУГЛТ(T189+T189*5%,1)</f>
        <v>#NAME?</v>
      </c>
      <c r="L189" s="352"/>
      <c r="Q189" s="344" t="e">
        <f aca="false">PRODUCT(ABS(ROUND(H189,0)),I189)</f>
        <v>#NAME?</v>
      </c>
      <c r="R189" s="344" t="e">
        <f aca="false">PRODUCT(ABS(ROUND(H189,0)),J189)</f>
        <v>#NAME?</v>
      </c>
      <c r="S189" s="344" t="e">
        <f aca="false">PRODUCT(ABS(ROUND(H189,0)),K189)</f>
        <v>#NAME?</v>
      </c>
      <c r="T189" s="353" t="n">
        <v>452.374628982764</v>
      </c>
    </row>
    <row r="190" customFormat="false" ht="31.5" hidden="false" customHeight="false" outlineLevel="0" collapsed="false">
      <c r="E190" s="355"/>
      <c r="F190" s="347" t="n">
        <v>20</v>
      </c>
      <c r="G190" s="348" t="n">
        <v>2389901244</v>
      </c>
      <c r="H190" s="220"/>
      <c r="I190" s="349" t="e">
        <f aca="false">ОКРУГЛТ(T190+T190*15%,1)</f>
        <v>#NAME?</v>
      </c>
      <c r="J190" s="350" t="e">
        <f aca="false">ОКРУГЛТ(T190+T190*10%,1)</f>
        <v>#NAME?</v>
      </c>
      <c r="K190" s="351" t="e">
        <f aca="false">ОКРУГЛТ(T190+T190*5%,1)</f>
        <v>#NAME?</v>
      </c>
      <c r="L190" s="352"/>
      <c r="Q190" s="344" t="e">
        <f aca="false">PRODUCT(ABS(ROUND(H190,0)),I190)</f>
        <v>#NAME?</v>
      </c>
      <c r="R190" s="344" t="e">
        <f aca="false">PRODUCT(ABS(ROUND(H190,0)),J190)</f>
        <v>#NAME?</v>
      </c>
      <c r="S190" s="344" t="e">
        <f aca="false">PRODUCT(ABS(ROUND(H190,0)),K190)</f>
        <v>#NAME?</v>
      </c>
      <c r="T190" s="353" t="n">
        <v>1719.28680621472</v>
      </c>
    </row>
    <row r="191" customFormat="false" ht="31.5" hidden="false" customHeight="false" outlineLevel="0" collapsed="false">
      <c r="E191" s="355"/>
      <c r="F191" s="347" t="n">
        <v>50</v>
      </c>
      <c r="G191" s="348" t="n">
        <v>2389901245</v>
      </c>
      <c r="H191" s="220"/>
      <c r="I191" s="349" t="e">
        <f aca="false">ОКРУГЛТ(T191+T191*15%,1)</f>
        <v>#NAME?</v>
      </c>
      <c r="J191" s="350" t="e">
        <f aca="false">ОКРУГЛТ(T191+T191*10%,1)</f>
        <v>#NAME?</v>
      </c>
      <c r="K191" s="351" t="e">
        <f aca="false">ОКРУГЛТ(T191+T191*5%,1)</f>
        <v>#NAME?</v>
      </c>
      <c r="L191" s="352"/>
      <c r="Q191" s="344" t="e">
        <f aca="false">PRODUCT(ABS(ROUND(H191,0)),I191)</f>
        <v>#NAME?</v>
      </c>
      <c r="R191" s="344" t="e">
        <f aca="false">PRODUCT(ABS(ROUND(H191,0)),J191)</f>
        <v>#NAME?</v>
      </c>
      <c r="S191" s="344" t="e">
        <f aca="false">PRODUCT(ABS(ROUND(H191,0)),K191)</f>
        <v>#NAME?</v>
      </c>
      <c r="T191" s="353" t="n">
        <v>3950.38540698507</v>
      </c>
    </row>
    <row r="192" customFormat="false" ht="31.5" hidden="false" customHeight="false" outlineLevel="0" collapsed="false">
      <c r="E192" s="355"/>
      <c r="F192" s="347" t="n">
        <v>205</v>
      </c>
      <c r="G192" s="348" t="n">
        <v>2389901246</v>
      </c>
      <c r="H192" s="220"/>
      <c r="I192" s="349" t="e">
        <f aca="false">ОКРУГЛТ(T192+T192*15%,1)</f>
        <v>#NAME?</v>
      </c>
      <c r="J192" s="350" t="e">
        <f aca="false">ОКРУГЛТ(T192+T192*10%,1)</f>
        <v>#NAME?</v>
      </c>
      <c r="K192" s="351" t="e">
        <f aca="false">ОКРУГЛТ(T192+T192*5%,1)</f>
        <v>#NAME?</v>
      </c>
      <c r="L192" s="352"/>
      <c r="Q192" s="344" t="e">
        <f aca="false">PRODUCT(ABS(ROUND(H192,0)),I192)</f>
        <v>#NAME?</v>
      </c>
      <c r="R192" s="344" t="e">
        <f aca="false">PRODUCT(ABS(ROUND(H192,0)),J192)</f>
        <v>#NAME?</v>
      </c>
      <c r="S192" s="344" t="e">
        <f aca="false">PRODUCT(ABS(ROUND(H192,0)),K192)</f>
        <v>#NAME?</v>
      </c>
      <c r="T192" s="353" t="n">
        <v>16252.170706625</v>
      </c>
    </row>
    <row r="193" customFormat="false" ht="31.5" hidden="false" customHeight="false" outlineLevel="0" collapsed="false">
      <c r="E193" s="355"/>
      <c r="F193" s="347" t="n">
        <v>1000</v>
      </c>
      <c r="G193" s="348" t="n">
        <v>2389901302</v>
      </c>
      <c r="H193" s="220"/>
      <c r="I193" s="349" t="e">
        <f aca="false">ОКРУГЛТ(T193+T193*15%,1)</f>
        <v>#NAME?</v>
      </c>
      <c r="J193" s="350" t="e">
        <f aca="false">ОКРУГЛТ(T193+T193*10%,1)</f>
        <v>#NAME?</v>
      </c>
      <c r="K193" s="351" t="e">
        <f aca="false">ОКРУГЛТ(T193+T193*5%,1)</f>
        <v>#NAME?</v>
      </c>
      <c r="L193" s="352"/>
      <c r="Q193" s="344" t="e">
        <f aca="false">PRODUCT(ABS(ROUND(H193,0)),I193)</f>
        <v>#NAME?</v>
      </c>
      <c r="R193" s="344" t="e">
        <f aca="false">PRODUCT(ABS(ROUND(H193,0)),J193)</f>
        <v>#NAME?</v>
      </c>
      <c r="S193" s="344" t="e">
        <f aca="false">PRODUCT(ABS(ROUND(H193,0)),K193)</f>
        <v>#NAME?</v>
      </c>
      <c r="T193" s="353" t="n">
        <v>78367.5094671147</v>
      </c>
    </row>
    <row r="194" customFormat="false" ht="31.5" hidden="false" customHeight="true" outlineLevel="0" collapsed="false">
      <c r="E194" s="355" t="s">
        <v>1574</v>
      </c>
      <c r="F194" s="347" t="n">
        <v>4</v>
      </c>
      <c r="G194" s="348" t="n">
        <v>2389901396</v>
      </c>
      <c r="H194" s="220"/>
      <c r="I194" s="349" t="e">
        <f aca="false">ОКРУГЛТ(T194+T194*15%,1)</f>
        <v>#NAME?</v>
      </c>
      <c r="J194" s="350" t="e">
        <f aca="false">ОКРУГЛТ(T194+T194*10%,1)</f>
        <v>#NAME?</v>
      </c>
      <c r="K194" s="351" t="e">
        <f aca="false">ОКРУГЛТ(T194+T194*5%,1)</f>
        <v>#NAME?</v>
      </c>
      <c r="L194" s="352"/>
      <c r="Q194" s="344" t="e">
        <f aca="false">PRODUCT(ABS(ROUND(H194,0)),I194)</f>
        <v>#NAME?</v>
      </c>
      <c r="R194" s="344" t="e">
        <f aca="false">PRODUCT(ABS(ROUND(H194,0)),J194)</f>
        <v>#NAME?</v>
      </c>
      <c r="S194" s="344" t="e">
        <f aca="false">PRODUCT(ABS(ROUND(H194,0)),K194)</f>
        <v>#NAME?</v>
      </c>
      <c r="T194" s="353" t="n">
        <v>349.715747159018</v>
      </c>
    </row>
    <row r="195" customFormat="false" ht="31.5" hidden="false" customHeight="false" outlineLevel="0" collapsed="false">
      <c r="E195" s="355"/>
      <c r="F195" s="347" t="n">
        <v>5</v>
      </c>
      <c r="G195" s="348" t="n">
        <v>2389901397</v>
      </c>
      <c r="H195" s="220"/>
      <c r="I195" s="349" t="e">
        <f aca="false">ОКРУГЛТ(T195+T195*15%,1)</f>
        <v>#NAME?</v>
      </c>
      <c r="J195" s="350" t="e">
        <f aca="false">ОКРУГЛТ(T195+T195*10%,1)</f>
        <v>#NAME?</v>
      </c>
      <c r="K195" s="351" t="e">
        <f aca="false">ОКРУГЛТ(T195+T195*5%,1)</f>
        <v>#NAME?</v>
      </c>
      <c r="L195" s="352"/>
      <c r="Q195" s="344" t="e">
        <f aca="false">PRODUCT(ABS(ROUND(H195,0)),I195)</f>
        <v>#NAME?</v>
      </c>
      <c r="R195" s="344" t="e">
        <f aca="false">PRODUCT(ABS(ROUND(H195,0)),J195)</f>
        <v>#NAME?</v>
      </c>
      <c r="S195" s="344" t="e">
        <f aca="false">PRODUCT(ABS(ROUND(H195,0)),K195)</f>
        <v>#NAME?</v>
      </c>
      <c r="T195" s="353" t="n">
        <v>424.070657339706</v>
      </c>
    </row>
    <row r="196" customFormat="false" ht="31.5" hidden="false" customHeight="false" outlineLevel="0" collapsed="false">
      <c r="E196" s="355"/>
      <c r="F196" s="347" t="n">
        <v>20</v>
      </c>
      <c r="G196" s="348" t="n">
        <v>2389901249</v>
      </c>
      <c r="H196" s="220"/>
      <c r="I196" s="349" t="e">
        <f aca="false">ОКРУГЛТ(T196+T196*15%,1)</f>
        <v>#NAME?</v>
      </c>
      <c r="J196" s="350" t="e">
        <f aca="false">ОКРУГЛТ(T196+T196*10%,1)</f>
        <v>#NAME?</v>
      </c>
      <c r="K196" s="351" t="e">
        <f aca="false">ОКРУГЛТ(T196+T196*5%,1)</f>
        <v>#NAME?</v>
      </c>
      <c r="L196" s="352"/>
      <c r="Q196" s="344" t="e">
        <f aca="false">PRODUCT(ABS(ROUND(H196,0)),I196)</f>
        <v>#NAME?</v>
      </c>
      <c r="R196" s="344" t="e">
        <f aca="false">PRODUCT(ABS(ROUND(H196,0)),J196)</f>
        <v>#NAME?</v>
      </c>
      <c r="S196" s="344" t="e">
        <f aca="false">PRODUCT(ABS(ROUND(H196,0)),K196)</f>
        <v>#NAME?</v>
      </c>
      <c r="T196" s="353" t="n">
        <v>1693.18036240939</v>
      </c>
    </row>
    <row r="197" customFormat="false" ht="31.5" hidden="false" customHeight="false" outlineLevel="0" collapsed="false">
      <c r="E197" s="355"/>
      <c r="F197" s="347" t="n">
        <v>50</v>
      </c>
      <c r="G197" s="348" t="n">
        <v>2389901250</v>
      </c>
      <c r="H197" s="220"/>
      <c r="I197" s="349" t="e">
        <f aca="false">ОКРУГЛТ(T197+T197*15%,1)</f>
        <v>#NAME?</v>
      </c>
      <c r="J197" s="350" t="e">
        <f aca="false">ОКРУГЛТ(T197+T197*10%,1)</f>
        <v>#NAME?</v>
      </c>
      <c r="K197" s="351" t="e">
        <f aca="false">ОКРУГЛТ(T197+T197*5%,1)</f>
        <v>#NAME?</v>
      </c>
      <c r="L197" s="352"/>
      <c r="Q197" s="344" t="e">
        <f aca="false">PRODUCT(ABS(ROUND(H197,0)),I197)</f>
        <v>#NAME?</v>
      </c>
      <c r="R197" s="344" t="e">
        <f aca="false">PRODUCT(ABS(ROUND(H197,0)),J197)</f>
        <v>#NAME?</v>
      </c>
      <c r="S197" s="344" t="e">
        <f aca="false">PRODUCT(ABS(ROUND(H197,0)),K197)</f>
        <v>#NAME?</v>
      </c>
      <c r="T197" s="353" t="n">
        <v>3901.03132877438</v>
      </c>
    </row>
    <row r="198" customFormat="false" ht="31.5" hidden="false" customHeight="false" outlineLevel="0" collapsed="false">
      <c r="E198" s="355"/>
      <c r="F198" s="347" t="n">
        <v>205</v>
      </c>
      <c r="G198" s="348" t="n">
        <v>2389901251</v>
      </c>
      <c r="H198" s="220"/>
      <c r="I198" s="349" t="e">
        <f aca="false">ОКРУГЛТ(T198+T198*15%,1)</f>
        <v>#NAME?</v>
      </c>
      <c r="J198" s="350" t="e">
        <f aca="false">ОКРУГЛТ(T198+T198*10%,1)</f>
        <v>#NAME?</v>
      </c>
      <c r="K198" s="351" t="e">
        <f aca="false">ОКРУГЛТ(T198+T198*5%,1)</f>
        <v>#NAME?</v>
      </c>
      <c r="L198" s="352"/>
      <c r="Q198" s="344" t="e">
        <f aca="false">PRODUCT(ABS(ROUND(H198,0)),I198)</f>
        <v>#NAME?</v>
      </c>
      <c r="R198" s="344" t="e">
        <f aca="false">PRODUCT(ABS(ROUND(H198,0)),J198)</f>
        <v>#NAME?</v>
      </c>
      <c r="S198" s="344" t="e">
        <f aca="false">PRODUCT(ABS(ROUND(H198,0)),K198)</f>
        <v>#NAME?</v>
      </c>
      <c r="T198" s="353" t="n">
        <v>15970.9963402619</v>
      </c>
    </row>
    <row r="199" customFormat="false" ht="31.5" hidden="false" customHeight="true" outlineLevel="0" collapsed="false">
      <c r="E199" s="355" t="s">
        <v>1575</v>
      </c>
      <c r="F199" s="347" t="n">
        <v>4</v>
      </c>
      <c r="G199" s="348" t="n">
        <v>2389901400</v>
      </c>
      <c r="H199" s="220"/>
      <c r="I199" s="349" t="e">
        <f aca="false">ОКРУГЛТ(T199+T199*15%,1)</f>
        <v>#NAME?</v>
      </c>
      <c r="J199" s="350" t="e">
        <f aca="false">ОКРУГЛТ(T199+T199*10%,1)</f>
        <v>#NAME?</v>
      </c>
      <c r="K199" s="351" t="e">
        <f aca="false">ОКРУГЛТ(T199+T199*5%,1)</f>
        <v>#NAME?</v>
      </c>
      <c r="L199" s="352"/>
      <c r="Q199" s="344" t="e">
        <f aca="false">PRODUCT(ABS(ROUND(H199,0)),I199)</f>
        <v>#NAME?</v>
      </c>
      <c r="R199" s="344" t="e">
        <f aca="false">PRODUCT(ABS(ROUND(H199,0)),J199)</f>
        <v>#NAME?</v>
      </c>
      <c r="S199" s="344" t="e">
        <f aca="false">PRODUCT(ABS(ROUND(H199,0)),K199)</f>
        <v>#NAME?</v>
      </c>
      <c r="T199" s="353" t="n">
        <v>349.913718145239</v>
      </c>
    </row>
    <row r="200" customFormat="false" ht="31.5" hidden="false" customHeight="false" outlineLevel="0" collapsed="false">
      <c r="E200" s="355"/>
      <c r="F200" s="347" t="n">
        <v>5</v>
      </c>
      <c r="G200" s="348" t="n">
        <v>2389901401</v>
      </c>
      <c r="H200" s="220"/>
      <c r="I200" s="349" t="e">
        <f aca="false">ОКРУГЛТ(T200+T200*15%,1)</f>
        <v>#NAME?</v>
      </c>
      <c r="J200" s="350" t="e">
        <f aca="false">ОКРУГЛТ(T200+T200*10%,1)</f>
        <v>#NAME?</v>
      </c>
      <c r="K200" s="351" t="e">
        <f aca="false">ОКРУГЛТ(T200+T200*5%,1)</f>
        <v>#NAME?</v>
      </c>
      <c r="L200" s="352"/>
      <c r="Q200" s="344" t="e">
        <f aca="false">PRODUCT(ABS(ROUND(H200,0)),I200)</f>
        <v>#NAME?</v>
      </c>
      <c r="R200" s="344" t="e">
        <f aca="false">PRODUCT(ABS(ROUND(H200,0)),J200)</f>
        <v>#NAME?</v>
      </c>
      <c r="S200" s="344" t="e">
        <f aca="false">PRODUCT(ABS(ROUND(H200,0)),K200)</f>
        <v>#NAME?</v>
      </c>
      <c r="T200" s="353" t="n">
        <v>424.262674843596</v>
      </c>
    </row>
    <row r="201" customFormat="false" ht="31.5" hidden="false" customHeight="false" outlineLevel="0" collapsed="false">
      <c r="E201" s="355"/>
      <c r="F201" s="347" t="n">
        <v>20</v>
      </c>
      <c r="G201" s="348" t="n">
        <v>2389901255</v>
      </c>
      <c r="H201" s="220"/>
      <c r="I201" s="349" t="e">
        <f aca="false">ОКРУГЛТ(T201+T201*15%,1)</f>
        <v>#NAME?</v>
      </c>
      <c r="J201" s="350" t="e">
        <f aca="false">ОКРУГЛТ(T201+T201*10%,1)</f>
        <v>#NAME?</v>
      </c>
      <c r="K201" s="351" t="e">
        <f aca="false">ОКРУГЛТ(T201+T201*5%,1)</f>
        <v>#NAME?</v>
      </c>
      <c r="L201" s="352"/>
      <c r="Q201" s="344" t="e">
        <f aca="false">PRODUCT(ABS(ROUND(H201,0)),I201)</f>
        <v>#NAME?</v>
      </c>
      <c r="R201" s="344" t="e">
        <f aca="false">PRODUCT(ABS(ROUND(H201,0)),J201)</f>
        <v>#NAME?</v>
      </c>
      <c r="S201" s="344" t="e">
        <f aca="false">PRODUCT(ABS(ROUND(H201,0)),K201)</f>
        <v>#NAME?</v>
      </c>
      <c r="T201" s="353" t="n">
        <v>1694.11893245507</v>
      </c>
    </row>
    <row r="202" customFormat="false" ht="31.5" hidden="false" customHeight="false" outlineLevel="0" collapsed="false">
      <c r="E202" s="355"/>
      <c r="F202" s="347" t="n">
        <v>50</v>
      </c>
      <c r="G202" s="348" t="n">
        <v>2389901256</v>
      </c>
      <c r="H202" s="220"/>
      <c r="I202" s="349" t="e">
        <f aca="false">ОКРУГЛТ(T202+T202*15%,1)</f>
        <v>#NAME?</v>
      </c>
      <c r="J202" s="350" t="e">
        <f aca="false">ОКРУГЛТ(T202+T202*10%,1)</f>
        <v>#NAME?</v>
      </c>
      <c r="K202" s="351" t="e">
        <f aca="false">ОКРУГЛТ(T202+T202*5%,1)</f>
        <v>#NAME?</v>
      </c>
      <c r="L202" s="352"/>
      <c r="Q202" s="344" t="e">
        <f aca="false">PRODUCT(ABS(ROUND(H202,0)),I202)</f>
        <v>#NAME?</v>
      </c>
      <c r="R202" s="344" t="e">
        <f aca="false">PRODUCT(ABS(ROUND(H202,0)),J202)</f>
        <v>#NAME?</v>
      </c>
      <c r="S202" s="344" t="e">
        <f aca="false">PRODUCT(ABS(ROUND(H202,0)),K202)</f>
        <v>#NAME?</v>
      </c>
      <c r="T202" s="353" t="n">
        <v>3903.16811480204</v>
      </c>
    </row>
    <row r="203" customFormat="false" ht="31.5" hidden="false" customHeight="false" outlineLevel="0" collapsed="false">
      <c r="E203" s="355"/>
      <c r="F203" s="347" t="n">
        <v>205</v>
      </c>
      <c r="G203" s="348" t="n">
        <v>2389901257</v>
      </c>
      <c r="H203" s="220"/>
      <c r="I203" s="349" t="e">
        <f aca="false">ОКРУГЛТ(T203+T203*15%,1)</f>
        <v>#NAME?</v>
      </c>
      <c r="J203" s="350" t="e">
        <f aca="false">ОКРУГЛТ(T203+T203*10%,1)</f>
        <v>#NAME?</v>
      </c>
      <c r="K203" s="351" t="e">
        <f aca="false">ОКРУГЛТ(T203+T203*5%,1)</f>
        <v>#NAME?</v>
      </c>
      <c r="L203" s="352"/>
      <c r="Q203" s="344" t="e">
        <f aca="false">PRODUCT(ABS(ROUND(H203,0)),I203)</f>
        <v>#NAME?</v>
      </c>
      <c r="R203" s="344" t="e">
        <f aca="false">PRODUCT(ABS(ROUND(H203,0)),J203)</f>
        <v>#NAME?</v>
      </c>
      <c r="S203" s="344" t="e">
        <f aca="false">PRODUCT(ABS(ROUND(H203,0)),K203)</f>
        <v>#NAME?</v>
      </c>
      <c r="T203" s="353" t="n">
        <v>15970.9963402619</v>
      </c>
    </row>
    <row r="204" customFormat="false" ht="31.5" hidden="false" customHeight="false" outlineLevel="0" collapsed="false">
      <c r="E204" s="355"/>
      <c r="F204" s="347" t="n">
        <v>1000</v>
      </c>
      <c r="G204" s="348" t="n">
        <v>2389901304</v>
      </c>
      <c r="H204" s="220"/>
      <c r="I204" s="349" t="e">
        <f aca="false">ОКРУГЛТ(T204+T204*15%,1)</f>
        <v>#NAME?</v>
      </c>
      <c r="J204" s="350" t="e">
        <f aca="false">ОКРУГЛТ(T204+T204*10%,1)</f>
        <v>#NAME?</v>
      </c>
      <c r="K204" s="351" t="e">
        <f aca="false">ОКРУГЛТ(T204+T204*5%,1)</f>
        <v>#NAME?</v>
      </c>
      <c r="L204" s="352"/>
      <c r="Q204" s="344" t="e">
        <f aca="false">PRODUCT(ABS(ROUND(H204,0)),I204)</f>
        <v>#NAME?</v>
      </c>
      <c r="R204" s="344" t="e">
        <f aca="false">PRODUCT(ABS(ROUND(H204,0)),J204)</f>
        <v>#NAME?</v>
      </c>
      <c r="S204" s="344" t="e">
        <f aca="false">PRODUCT(ABS(ROUND(H204,0)),K204)</f>
        <v>#NAME?</v>
      </c>
      <c r="T204" s="353" t="n">
        <v>78001.9931756436</v>
      </c>
    </row>
    <row r="205" customFormat="false" ht="31.5" hidden="false" customHeight="true" outlineLevel="0" collapsed="false">
      <c r="E205" s="355" t="s">
        <v>1576</v>
      </c>
      <c r="F205" s="347" t="n">
        <v>4</v>
      </c>
      <c r="G205" s="348" t="n">
        <v>2389901359</v>
      </c>
      <c r="H205" s="220"/>
      <c r="I205" s="349" t="e">
        <f aca="false">ОКРУГЛТ(T205+T205*15%,1)</f>
        <v>#NAME?</v>
      </c>
      <c r="J205" s="350" t="e">
        <f aca="false">ОКРУГЛТ(T205+T205*10%,1)</f>
        <v>#NAME?</v>
      </c>
      <c r="K205" s="351" t="e">
        <f aca="false">ОКРУГЛТ(T205+T205*5%,1)</f>
        <v>#NAME?</v>
      </c>
      <c r="L205" s="352"/>
      <c r="Q205" s="344" t="e">
        <f aca="false">PRODUCT(ABS(ROUND(H205,0)),I205)</f>
        <v>#NAME?</v>
      </c>
      <c r="R205" s="344" t="e">
        <f aca="false">PRODUCT(ABS(ROUND(H205,0)),J205)</f>
        <v>#NAME?</v>
      </c>
      <c r="S205" s="344" t="e">
        <f aca="false">PRODUCT(ABS(ROUND(H205,0)),K205)</f>
        <v>#NAME?</v>
      </c>
      <c r="T205" s="353" t="n">
        <v>353.346583159994</v>
      </c>
    </row>
    <row r="206" customFormat="false" ht="31.5" hidden="false" customHeight="false" outlineLevel="0" collapsed="false">
      <c r="E206" s="355"/>
      <c r="F206" s="347" t="n">
        <v>5</v>
      </c>
      <c r="G206" s="348" t="n">
        <v>2389901390</v>
      </c>
      <c r="H206" s="220"/>
      <c r="I206" s="349" t="e">
        <f aca="false">ОКРУГЛТ(T206+T206*15%,1)</f>
        <v>#NAME?</v>
      </c>
      <c r="J206" s="350" t="e">
        <f aca="false">ОКРУГЛТ(T206+T206*10%,1)</f>
        <v>#NAME?</v>
      </c>
      <c r="K206" s="351" t="e">
        <f aca="false">ОКРУГЛТ(T206+T206*5%,1)</f>
        <v>#NAME?</v>
      </c>
      <c r="L206" s="352"/>
      <c r="Q206" s="344" t="e">
        <f aca="false">PRODUCT(ABS(ROUND(H206,0)),I206)</f>
        <v>#NAME?</v>
      </c>
      <c r="R206" s="344" t="e">
        <f aca="false">PRODUCT(ABS(ROUND(H206,0)),J206)</f>
        <v>#NAME?</v>
      </c>
      <c r="S206" s="344" t="e">
        <f aca="false">PRODUCT(ABS(ROUND(H206,0)),K206)</f>
        <v>#NAME?</v>
      </c>
      <c r="T206" s="353" t="n">
        <v>428.024683857083</v>
      </c>
    </row>
    <row r="207" customFormat="false" ht="31.5" hidden="false" customHeight="false" outlineLevel="0" collapsed="false">
      <c r="E207" s="355"/>
      <c r="F207" s="347" t="n">
        <v>20</v>
      </c>
      <c r="G207" s="348" t="n">
        <v>2389901267</v>
      </c>
      <c r="H207" s="220"/>
      <c r="I207" s="349" t="e">
        <f aca="false">ОКРУГЛТ(T207+T207*15%,1)</f>
        <v>#NAME?</v>
      </c>
      <c r="J207" s="350" t="e">
        <f aca="false">ОКРУГЛТ(T207+T207*10%,1)</f>
        <v>#NAME?</v>
      </c>
      <c r="K207" s="351" t="e">
        <f aca="false">ОКРУГЛТ(T207+T207*5%,1)</f>
        <v>#NAME?</v>
      </c>
      <c r="L207" s="352"/>
      <c r="Q207" s="344" t="e">
        <f aca="false">PRODUCT(ABS(ROUND(H207,0)),I207)</f>
        <v>#NAME?</v>
      </c>
      <c r="R207" s="344" t="e">
        <f aca="false">PRODUCT(ABS(ROUND(H207,0)),J207)</f>
        <v>#NAME?</v>
      </c>
      <c r="S207" s="344" t="e">
        <f aca="false">PRODUCT(ABS(ROUND(H207,0)),K207)</f>
        <v>#NAME?</v>
      </c>
      <c r="T207" s="353" t="n">
        <v>1701.70896154353</v>
      </c>
    </row>
    <row r="208" customFormat="false" ht="31.5" hidden="false" customHeight="false" outlineLevel="0" collapsed="false">
      <c r="E208" s="355"/>
      <c r="F208" s="347" t="n">
        <v>50</v>
      </c>
      <c r="G208" s="348" t="n">
        <v>2389901268</v>
      </c>
      <c r="H208" s="220"/>
      <c r="I208" s="349" t="e">
        <f aca="false">ОКРУГЛТ(T208+T208*15%,1)</f>
        <v>#NAME?</v>
      </c>
      <c r="J208" s="350" t="e">
        <f aca="false">ОКРУГЛТ(T208+T208*10%,1)</f>
        <v>#NAME?</v>
      </c>
      <c r="K208" s="351" t="e">
        <f aca="false">ОКРУГЛТ(T208+T208*5%,1)</f>
        <v>#NAME?</v>
      </c>
      <c r="L208" s="352"/>
      <c r="Q208" s="344" t="e">
        <f aca="false">PRODUCT(ABS(ROUND(H208,0)),I208)</f>
        <v>#NAME?</v>
      </c>
      <c r="R208" s="344" t="e">
        <f aca="false">PRODUCT(ABS(ROUND(H208,0)),J208)</f>
        <v>#NAME?</v>
      </c>
      <c r="S208" s="344" t="e">
        <f aca="false">PRODUCT(ABS(ROUND(H208,0)),K208)</f>
        <v>#NAME?</v>
      </c>
      <c r="T208" s="353" t="n">
        <v>3927.2688111493</v>
      </c>
    </row>
    <row r="209" customFormat="false" ht="31.5" hidden="false" customHeight="false" outlineLevel="0" collapsed="false">
      <c r="E209" s="355"/>
      <c r="F209" s="347" t="n">
        <v>205</v>
      </c>
      <c r="G209" s="348" t="n">
        <v>2389901269</v>
      </c>
      <c r="H209" s="220"/>
      <c r="I209" s="349" t="e">
        <f aca="false">ОКРУГЛТ(T209+T209*15%,1)</f>
        <v>#NAME?</v>
      </c>
      <c r="J209" s="350" t="e">
        <f aca="false">ОКРУГЛТ(T209+T209*10%,1)</f>
        <v>#NAME?</v>
      </c>
      <c r="K209" s="351" t="e">
        <f aca="false">ОКРУГЛТ(T209+T209*5%,1)</f>
        <v>#NAME?</v>
      </c>
      <c r="L209" s="352"/>
      <c r="Q209" s="344" t="e">
        <f aca="false">PRODUCT(ABS(ROUND(H209,0)),I209)</f>
        <v>#NAME?</v>
      </c>
      <c r="R209" s="344" t="e">
        <f aca="false">PRODUCT(ABS(ROUND(H209,0)),J209)</f>
        <v>#NAME?</v>
      </c>
      <c r="S209" s="344" t="e">
        <f aca="false">PRODUCT(ABS(ROUND(H209,0)),K209)</f>
        <v>#NAME?</v>
      </c>
      <c r="T209" s="353" t="n">
        <v>16143.677555904</v>
      </c>
    </row>
    <row r="210" customFormat="false" ht="31.5" hidden="false" customHeight="false" outlineLevel="0" collapsed="false">
      <c r="E210" s="355"/>
      <c r="F210" s="347" t="n">
        <v>1000</v>
      </c>
      <c r="G210" s="348" t="n">
        <v>2389901303</v>
      </c>
      <c r="H210" s="220"/>
      <c r="I210" s="349" t="e">
        <f aca="false">ОКРУГЛТ(T210+T210*15%,1)</f>
        <v>#NAME?</v>
      </c>
      <c r="J210" s="350" t="e">
        <f aca="false">ОКРУГЛТ(T210+T210*10%,1)</f>
        <v>#NAME?</v>
      </c>
      <c r="K210" s="351" t="e">
        <f aca="false">ОКРУГЛТ(T210+T210*5%,1)</f>
        <v>#NAME?</v>
      </c>
      <c r="L210" s="352"/>
      <c r="Q210" s="344" t="e">
        <f aca="false">PRODUCT(ABS(ROUND(H210,0)),I210)</f>
        <v>#NAME?</v>
      </c>
      <c r="R210" s="344" t="e">
        <f aca="false">PRODUCT(ABS(ROUND(H210,0)),J210)</f>
        <v>#NAME?</v>
      </c>
      <c r="S210" s="344" t="e">
        <f aca="false">PRODUCT(ABS(ROUND(H210,0)),K210)</f>
        <v>#NAME?</v>
      </c>
      <c r="T210" s="353" t="n">
        <v>78577.7896505602</v>
      </c>
    </row>
    <row r="211" customFormat="false" ht="31.5" hidden="false" customHeight="false" outlineLevel="0" collapsed="false">
      <c r="E211" s="355" t="s">
        <v>1577</v>
      </c>
      <c r="F211" s="347" t="n">
        <v>205</v>
      </c>
      <c r="G211" s="348" t="n">
        <v>2389901247</v>
      </c>
      <c r="H211" s="220"/>
      <c r="I211" s="349" t="e">
        <f aca="false">ОКРУГЛТ(T211+T211*15%,1)</f>
        <v>#NAME?</v>
      </c>
      <c r="J211" s="350" t="e">
        <f aca="false">ОКРУГЛТ(T211+T211*10%,1)</f>
        <v>#NAME?</v>
      </c>
      <c r="K211" s="351" t="e">
        <f aca="false">ОКРУГЛТ(T211+T211*5%,1)</f>
        <v>#NAME?</v>
      </c>
      <c r="L211" s="352"/>
      <c r="Q211" s="344" t="e">
        <f aca="false">PRODUCT(ABS(ROUND(H211,0)),I211)</f>
        <v>#NAME?</v>
      </c>
      <c r="R211" s="344" t="e">
        <f aca="false">PRODUCT(ABS(ROUND(H211,0)),J211)</f>
        <v>#NAME?</v>
      </c>
      <c r="S211" s="344" t="e">
        <f aca="false">PRODUCT(ABS(ROUND(H211,0)),K211)</f>
        <v>#NAME?</v>
      </c>
      <c r="T211" s="353" t="n">
        <v>17985.4783618698</v>
      </c>
    </row>
    <row r="212" customFormat="false" ht="31.5" hidden="false" customHeight="true" outlineLevel="0" collapsed="false">
      <c r="E212" s="355" t="s">
        <v>1578</v>
      </c>
      <c r="F212" s="347" t="n">
        <v>4</v>
      </c>
      <c r="G212" s="348" t="n">
        <v>2389901398</v>
      </c>
      <c r="H212" s="220"/>
      <c r="I212" s="349" t="e">
        <f aca="false">ОКРУГЛТ(T212+T212*15%,1)</f>
        <v>#NAME?</v>
      </c>
      <c r="J212" s="350" t="e">
        <f aca="false">ОКРУГЛТ(T212+T212*10%,1)</f>
        <v>#NAME?</v>
      </c>
      <c r="K212" s="351" t="e">
        <f aca="false">ОКРУГЛТ(T212+T212*5%,1)</f>
        <v>#NAME?</v>
      </c>
      <c r="L212" s="352"/>
      <c r="Q212" s="344" t="e">
        <f aca="false">PRODUCT(ABS(ROUND(H212,0)),I212)</f>
        <v>#NAME?</v>
      </c>
      <c r="R212" s="344" t="e">
        <f aca="false">PRODUCT(ABS(ROUND(H212,0)),J212)</f>
        <v>#NAME?</v>
      </c>
      <c r="S212" s="344" t="e">
        <f aca="false">PRODUCT(ABS(ROUND(H212,0)),K212)</f>
        <v>#NAME?</v>
      </c>
      <c r="T212" s="353" t="n">
        <v>355.414089511779</v>
      </c>
    </row>
    <row r="213" customFormat="false" ht="31.5" hidden="false" customHeight="false" outlineLevel="0" collapsed="false">
      <c r="E213" s="355"/>
      <c r="F213" s="347" t="n">
        <v>5</v>
      </c>
      <c r="G213" s="348" t="n">
        <v>2389901399</v>
      </c>
      <c r="H213" s="220"/>
      <c r="I213" s="349" t="e">
        <f aca="false">ОКРУГЛТ(T213+T213*15%,1)</f>
        <v>#NAME?</v>
      </c>
      <c r="J213" s="350" t="e">
        <f aca="false">ОКРУГЛТ(T213+T213*10%,1)</f>
        <v>#NAME?</v>
      </c>
      <c r="K213" s="351" t="e">
        <f aca="false">ОКРУГЛТ(T213+T213*5%,1)</f>
        <v>#NAME?</v>
      </c>
      <c r="L213" s="352"/>
      <c r="Q213" s="344" t="e">
        <f aca="false">PRODUCT(ABS(ROUND(H213,0)),I213)</f>
        <v>#NAME?</v>
      </c>
      <c r="R213" s="344" t="e">
        <f aca="false">PRODUCT(ABS(ROUND(H213,0)),J213)</f>
        <v>#NAME?</v>
      </c>
      <c r="S213" s="344" t="e">
        <f aca="false">PRODUCT(ABS(ROUND(H213,0)),K213)</f>
        <v>#NAME?</v>
      </c>
      <c r="T213" s="353" t="n">
        <v>429.781302147699</v>
      </c>
    </row>
    <row r="214" customFormat="false" ht="31.5" hidden="false" customHeight="false" outlineLevel="0" collapsed="false">
      <c r="E214" s="355"/>
      <c r="F214" s="347" t="n">
        <v>20</v>
      </c>
      <c r="G214" s="348" t="n">
        <v>2389901252</v>
      </c>
      <c r="H214" s="220"/>
      <c r="I214" s="349" t="e">
        <f aca="false">ОКРУГЛТ(T214+T214*15%,1)</f>
        <v>#NAME?</v>
      </c>
      <c r="J214" s="350" t="e">
        <f aca="false">ОКРУГЛТ(T214+T214*10%,1)</f>
        <v>#NAME?</v>
      </c>
      <c r="K214" s="351" t="e">
        <f aca="false">ОКРУГЛТ(T214+T214*5%,1)</f>
        <v>#NAME?</v>
      </c>
      <c r="L214" s="352"/>
      <c r="Q214" s="344" t="e">
        <f aca="false">PRODUCT(ABS(ROUND(H214,0)),I214)</f>
        <v>#NAME?</v>
      </c>
      <c r="R214" s="344" t="e">
        <f aca="false">PRODUCT(ABS(ROUND(H214,0)),J214)</f>
        <v>#NAME?</v>
      </c>
      <c r="S214" s="344" t="e">
        <f aca="false">PRODUCT(ABS(ROUND(H214,0)),K214)</f>
        <v>#NAME?</v>
      </c>
      <c r="T214" s="353" t="n">
        <v>1715.41458679447</v>
      </c>
    </row>
    <row r="215" customFormat="false" ht="31.5" hidden="false" customHeight="false" outlineLevel="0" collapsed="false">
      <c r="E215" s="355"/>
      <c r="F215" s="347" t="n">
        <v>50</v>
      </c>
      <c r="G215" s="348" t="n">
        <v>2389901253</v>
      </c>
      <c r="H215" s="220"/>
      <c r="I215" s="349" t="e">
        <f aca="false">ОКРУГЛТ(T215+T215*15%,1)</f>
        <v>#NAME?</v>
      </c>
      <c r="J215" s="350" t="e">
        <f aca="false">ОКРУГЛТ(T215+T215*10%,1)</f>
        <v>#NAME?</v>
      </c>
      <c r="K215" s="351" t="e">
        <f aca="false">ОКРУГЛТ(T215+T215*5%,1)</f>
        <v>#NAME?</v>
      </c>
      <c r="L215" s="352"/>
      <c r="Q215" s="344" t="e">
        <f aca="false">PRODUCT(ABS(ROUND(H215,0)),I215)</f>
        <v>#NAME?</v>
      </c>
      <c r="R215" s="344" t="e">
        <f aca="false">PRODUCT(ABS(ROUND(H215,0)),J215)</f>
        <v>#NAME?</v>
      </c>
      <c r="S215" s="344" t="e">
        <f aca="false">PRODUCT(ABS(ROUND(H215,0)),K215)</f>
        <v>#NAME?</v>
      </c>
      <c r="T215" s="353" t="n">
        <v>3935.69889038772</v>
      </c>
    </row>
    <row r="216" customFormat="false" ht="31.5" hidden="false" customHeight="false" outlineLevel="0" collapsed="false">
      <c r="E216" s="355"/>
      <c r="F216" s="347" t="n">
        <v>205</v>
      </c>
      <c r="G216" s="348" t="n">
        <v>2389901254</v>
      </c>
      <c r="H216" s="220"/>
      <c r="I216" s="349" t="e">
        <f aca="false">ОКРУГЛТ(T216+T216*15%,1)</f>
        <v>#NAME?</v>
      </c>
      <c r="J216" s="350" t="e">
        <f aca="false">ОКРУГЛТ(T216+T216*10%,1)</f>
        <v>#NAME?</v>
      </c>
      <c r="K216" s="351" t="e">
        <f aca="false">ОКРУГЛТ(T216+T216*5%,1)</f>
        <v>#NAME?</v>
      </c>
      <c r="L216" s="352"/>
      <c r="Q216" s="344" t="e">
        <f aca="false">PRODUCT(ABS(ROUND(H216,0)),I216)</f>
        <v>#NAME?</v>
      </c>
      <c r="R216" s="344" t="e">
        <f aca="false">PRODUCT(ABS(ROUND(H216,0)),J216)</f>
        <v>#NAME?</v>
      </c>
      <c r="S216" s="344" t="e">
        <f aca="false">PRODUCT(ABS(ROUND(H216,0)),K216)</f>
        <v>#NAME?</v>
      </c>
      <c r="T216" s="353" t="n">
        <v>16210.5188790124</v>
      </c>
    </row>
    <row r="217" customFormat="false" ht="31.5" hidden="false" customHeight="true" outlineLevel="0" collapsed="false">
      <c r="E217" s="355" t="s">
        <v>1579</v>
      </c>
      <c r="F217" s="347" t="n">
        <v>4</v>
      </c>
      <c r="G217" s="348" t="n">
        <v>2389901402</v>
      </c>
      <c r="H217" s="220"/>
      <c r="I217" s="349" t="e">
        <f aca="false">ОКРУГЛТ(T217+T217*15%,1)</f>
        <v>#NAME?</v>
      </c>
      <c r="J217" s="350" t="e">
        <f aca="false">ОКРУГЛТ(T217+T217*10%,1)</f>
        <v>#NAME?</v>
      </c>
      <c r="K217" s="351" t="e">
        <f aca="false">ОКРУГЛТ(T217+T217*5%,1)</f>
        <v>#NAME?</v>
      </c>
      <c r="L217" s="352"/>
      <c r="Q217" s="344" t="e">
        <f aca="false">PRODUCT(ABS(ROUND(H217,0)),I217)</f>
        <v>#NAME?</v>
      </c>
      <c r="R217" s="344" t="e">
        <f aca="false">PRODUCT(ABS(ROUND(H217,0)),J217)</f>
        <v>#NAME?</v>
      </c>
      <c r="S217" s="344" t="e">
        <f aca="false">PRODUCT(ABS(ROUND(H217,0)),K217)</f>
        <v>#NAME?</v>
      </c>
      <c r="T217" s="353" t="n">
        <v>355.410048316555</v>
      </c>
    </row>
    <row r="218" customFormat="false" ht="31.5" hidden="false" customHeight="false" outlineLevel="0" collapsed="false">
      <c r="E218" s="355"/>
      <c r="F218" s="347" t="n">
        <v>5</v>
      </c>
      <c r="G218" s="348" t="n">
        <v>2389901403</v>
      </c>
      <c r="H218" s="220"/>
      <c r="I218" s="349" t="e">
        <f aca="false">ОКРУГЛТ(T218+T218*15%,1)</f>
        <v>#NAME?</v>
      </c>
      <c r="J218" s="350" t="e">
        <f aca="false">ОКРУГЛТ(T218+T218*10%,1)</f>
        <v>#NAME?</v>
      </c>
      <c r="K218" s="351" t="e">
        <f aca="false">ОКРУГЛТ(T218+T218*5%,1)</f>
        <v>#NAME?</v>
      </c>
      <c r="L218" s="352"/>
      <c r="Q218" s="344" t="e">
        <f aca="false">PRODUCT(ABS(ROUND(H218,0)),I218)</f>
        <v>#NAME?</v>
      </c>
      <c r="R218" s="344" t="e">
        <f aca="false">PRODUCT(ABS(ROUND(H218,0)),J218)</f>
        <v>#NAME?</v>
      </c>
      <c r="S218" s="344" t="e">
        <f aca="false">PRODUCT(ABS(ROUND(H218,0)),K218)</f>
        <v>#NAME?</v>
      </c>
      <c r="T218" s="353" t="n">
        <v>429.775697161258</v>
      </c>
    </row>
    <row r="219" customFormat="false" ht="31.5" hidden="false" customHeight="false" outlineLevel="0" collapsed="false">
      <c r="E219" s="355"/>
      <c r="F219" s="347" t="n">
        <v>10</v>
      </c>
      <c r="G219" s="348" t="n">
        <v>2389901258</v>
      </c>
      <c r="H219" s="220"/>
      <c r="I219" s="349" t="e">
        <f aca="false">ОКРУГЛТ(T219+T219*15%,1)</f>
        <v>#NAME?</v>
      </c>
      <c r="J219" s="350" t="e">
        <f aca="false">ОКРУГЛТ(T219+T219*10%,1)</f>
        <v>#NAME?</v>
      </c>
      <c r="K219" s="351" t="e">
        <f aca="false">ОКРУГЛТ(T219+T219*5%,1)</f>
        <v>#NAME?</v>
      </c>
      <c r="L219" s="352"/>
      <c r="Q219" s="344" t="e">
        <f aca="false">PRODUCT(ABS(ROUND(H219,0)),I219)</f>
        <v>#NAME?</v>
      </c>
      <c r="R219" s="344" t="e">
        <f aca="false">PRODUCT(ABS(ROUND(H219,0)),J219)</f>
        <v>#NAME?</v>
      </c>
      <c r="S219" s="344" t="e">
        <f aca="false">PRODUCT(ABS(ROUND(H219,0)),K219)</f>
        <v>#NAME?</v>
      </c>
      <c r="T219" s="353" t="n">
        <v>897.524350799654</v>
      </c>
    </row>
    <row r="220" customFormat="false" ht="31.5" hidden="false" customHeight="false" outlineLevel="0" collapsed="false">
      <c r="E220" s="355"/>
      <c r="F220" s="347" t="n">
        <v>20</v>
      </c>
      <c r="G220" s="348" t="n">
        <v>2389901259</v>
      </c>
      <c r="H220" s="220"/>
      <c r="I220" s="349" t="e">
        <f aca="false">ОКРУГЛТ(T220+T220*15%,1)</f>
        <v>#NAME?</v>
      </c>
      <c r="J220" s="350" t="e">
        <f aca="false">ОКРУГЛТ(T220+T220*10%,1)</f>
        <v>#NAME?</v>
      </c>
      <c r="K220" s="351" t="e">
        <f aca="false">ОКРУГЛТ(T220+T220*5%,1)</f>
        <v>#NAME?</v>
      </c>
      <c r="L220" s="352"/>
      <c r="Q220" s="344" t="e">
        <f aca="false">PRODUCT(ABS(ROUND(H220,0)),I220)</f>
        <v>#NAME?</v>
      </c>
      <c r="R220" s="344" t="e">
        <f aca="false">PRODUCT(ABS(ROUND(H220,0)),J220)</f>
        <v>#NAME?</v>
      </c>
      <c r="S220" s="344" t="e">
        <f aca="false">PRODUCT(ABS(ROUND(H220,0)),K220)</f>
        <v>#NAME?</v>
      </c>
      <c r="T220" s="353" t="n">
        <v>1715.39216684871</v>
      </c>
    </row>
    <row r="221" customFormat="false" ht="31.5" hidden="false" customHeight="false" outlineLevel="0" collapsed="false">
      <c r="E221" s="355"/>
      <c r="F221" s="347" t="n">
        <v>30</v>
      </c>
      <c r="G221" s="348" t="n">
        <v>2389901260</v>
      </c>
      <c r="H221" s="220"/>
      <c r="I221" s="349" t="e">
        <f aca="false">ОКРУГЛТ(T221+T221*15%,1)</f>
        <v>#NAME?</v>
      </c>
      <c r="J221" s="350" t="e">
        <f aca="false">ОКРУГЛТ(T221+T221*10%,1)</f>
        <v>#NAME?</v>
      </c>
      <c r="K221" s="351" t="e">
        <f aca="false">ОКРУГЛТ(T221+T221*5%,1)</f>
        <v>#NAME?</v>
      </c>
      <c r="L221" s="352"/>
      <c r="Q221" s="344" t="e">
        <f aca="false">PRODUCT(ABS(ROUND(H221,0)),I221)</f>
        <v>#NAME?</v>
      </c>
      <c r="R221" s="344" t="e">
        <f aca="false">PRODUCT(ABS(ROUND(H221,0)),J221)</f>
        <v>#NAME?</v>
      </c>
      <c r="S221" s="344" t="e">
        <f aca="false">PRODUCT(ABS(ROUND(H221,0)),K221)</f>
        <v>#NAME?</v>
      </c>
      <c r="T221" s="353" t="n">
        <v>2504.53682300241</v>
      </c>
    </row>
    <row r="222" customFormat="false" ht="31.5" hidden="false" customHeight="false" outlineLevel="0" collapsed="false">
      <c r="E222" s="355"/>
      <c r="F222" s="347" t="n">
        <v>50</v>
      </c>
      <c r="G222" s="348" t="n">
        <v>2389901261</v>
      </c>
      <c r="H222" s="220"/>
      <c r="I222" s="349" t="e">
        <f aca="false">ОКРУГЛТ(T222+T222*15%,1)</f>
        <v>#NAME?</v>
      </c>
      <c r="J222" s="350" t="e">
        <f aca="false">ОКРУГЛТ(T222+T222*10%,1)</f>
        <v>#NAME?</v>
      </c>
      <c r="K222" s="351" t="e">
        <f aca="false">ОКРУГЛТ(T222+T222*5%,1)</f>
        <v>#NAME?</v>
      </c>
      <c r="L222" s="352"/>
      <c r="Q222" s="344" t="e">
        <f aca="false">PRODUCT(ABS(ROUND(H222,0)),I222)</f>
        <v>#NAME?</v>
      </c>
      <c r="R222" s="344" t="e">
        <f aca="false">PRODUCT(ABS(ROUND(H222,0)),J222)</f>
        <v>#NAME?</v>
      </c>
      <c r="S222" s="344" t="e">
        <f aca="false">PRODUCT(ABS(ROUND(H222,0)),K222)</f>
        <v>#NAME?</v>
      </c>
      <c r="T222" s="353" t="n">
        <v>3935.64844550976</v>
      </c>
    </row>
    <row r="223" customFormat="false" ht="31.5" hidden="false" customHeight="false" outlineLevel="0" collapsed="false">
      <c r="E223" s="355"/>
      <c r="F223" s="347" t="n">
        <v>205</v>
      </c>
      <c r="G223" s="348" t="n">
        <v>2389901262</v>
      </c>
      <c r="H223" s="220"/>
      <c r="I223" s="349" t="e">
        <f aca="false">ОКРУГЛТ(T223+T223*15%,1)</f>
        <v>#NAME?</v>
      </c>
      <c r="J223" s="350" t="e">
        <f aca="false">ОКРУГЛТ(T223+T223*10%,1)</f>
        <v>#NAME?</v>
      </c>
      <c r="K223" s="351" t="e">
        <f aca="false">ОКРУГЛТ(T223+T223*5%,1)</f>
        <v>#NAME?</v>
      </c>
      <c r="L223" s="352"/>
      <c r="Q223" s="344" t="e">
        <f aca="false">PRODUCT(ABS(ROUND(H223,0)),I223)</f>
        <v>#NAME?</v>
      </c>
      <c r="R223" s="344" t="e">
        <f aca="false">PRODUCT(ABS(ROUND(H223,0)),J223)</f>
        <v>#NAME?</v>
      </c>
      <c r="S223" s="344" t="e">
        <f aca="false">PRODUCT(ABS(ROUND(H223,0)),K223)</f>
        <v>#NAME?</v>
      </c>
      <c r="T223" s="353" t="n">
        <v>16209.9583803683</v>
      </c>
    </row>
    <row r="224" customFormat="false" ht="31.5" hidden="false" customHeight="false" outlineLevel="0" collapsed="false">
      <c r="E224" s="355"/>
      <c r="F224" s="347" t="n">
        <v>1000</v>
      </c>
      <c r="G224" s="348" t="n">
        <v>2389901263</v>
      </c>
      <c r="H224" s="220"/>
      <c r="I224" s="349" t="e">
        <f aca="false">ОКРУГЛТ(T224+T224*15%,1)</f>
        <v>#NAME?</v>
      </c>
      <c r="J224" s="350" t="e">
        <f aca="false">ОКРУГЛТ(T224+T224*10%,1)</f>
        <v>#NAME?</v>
      </c>
      <c r="K224" s="351" t="e">
        <f aca="false">ОКРУГЛТ(T224+T224*5%,1)</f>
        <v>#NAME?</v>
      </c>
      <c r="L224" s="352"/>
      <c r="Q224" s="344" t="e">
        <f aca="false">PRODUCT(ABS(ROUND(H224,0)),I224)</f>
        <v>#NAME?</v>
      </c>
      <c r="R224" s="344" t="e">
        <f aca="false">PRODUCT(ABS(ROUND(H224,0)),J224)</f>
        <v>#NAME?</v>
      </c>
      <c r="S224" s="344" t="e">
        <f aca="false">PRODUCT(ABS(ROUND(H224,0)),K224)</f>
        <v>#NAME?</v>
      </c>
      <c r="T224" s="353" t="n">
        <v>79268.4777941088</v>
      </c>
    </row>
    <row r="225" customFormat="false" ht="31.5" hidden="false" customHeight="false" outlineLevel="0" collapsed="false">
      <c r="E225" s="356" t="s">
        <v>1580</v>
      </c>
      <c r="F225" s="347" t="n">
        <v>205</v>
      </c>
      <c r="G225" s="348" t="n">
        <v>2389906870</v>
      </c>
      <c r="H225" s="220"/>
      <c r="I225" s="349" t="e">
        <f aca="false">ОКРУГЛТ(T225+T225*15%,1)</f>
        <v>#NAME?</v>
      </c>
      <c r="J225" s="350" t="e">
        <f aca="false">ОКРУГЛТ(T225+T225*10%,1)</f>
        <v>#NAME?</v>
      </c>
      <c r="K225" s="351" t="e">
        <f aca="false">ОКРУГЛТ(T225+T225*5%,1)</f>
        <v>#NAME?</v>
      </c>
      <c r="L225" s="352"/>
      <c r="Q225" s="344" t="e">
        <f aca="false">PRODUCT(ABS(ROUND(H225,0)),I225)</f>
        <v>#NAME?</v>
      </c>
      <c r="R225" s="344" t="e">
        <f aca="false">PRODUCT(ABS(ROUND(H225,0)),J225)</f>
        <v>#NAME?</v>
      </c>
      <c r="S225" s="344" t="e">
        <f aca="false">PRODUCT(ABS(ROUND(H225,0)),K225)</f>
        <v>#NAME?</v>
      </c>
      <c r="T225" s="353" t="n">
        <v>17130.5598566073</v>
      </c>
    </row>
    <row r="226" customFormat="false" ht="31.5" hidden="false" customHeight="true" outlineLevel="0" collapsed="false">
      <c r="E226" s="357" t="s">
        <v>1581</v>
      </c>
      <c r="F226" s="347" t="n">
        <v>4</v>
      </c>
      <c r="G226" s="348" t="n">
        <v>2389901404</v>
      </c>
      <c r="H226" s="220"/>
      <c r="I226" s="349" t="e">
        <f aca="false">ОКРУГЛТ(T226+T226*15%,1)</f>
        <v>#NAME?</v>
      </c>
      <c r="J226" s="350" t="e">
        <f aca="false">ОКРУГЛТ(T226+T226*10%,1)</f>
        <v>#NAME?</v>
      </c>
      <c r="K226" s="351" t="e">
        <f aca="false">ОКРУГЛТ(T226+T226*5%,1)</f>
        <v>#NAME?</v>
      </c>
      <c r="L226" s="352"/>
      <c r="Q226" s="344" t="e">
        <f aca="false">PRODUCT(ABS(ROUND(H226,0)),I226)</f>
        <v>#NAME?</v>
      </c>
      <c r="R226" s="344" t="e">
        <f aca="false">PRODUCT(ABS(ROUND(H226,0)),J226)</f>
        <v>#NAME?</v>
      </c>
      <c r="S226" s="344" t="e">
        <f aca="false">PRODUCT(ABS(ROUND(H226,0)),K226)</f>
        <v>#NAME?</v>
      </c>
      <c r="T226" s="353" t="n">
        <v>365.410315308186</v>
      </c>
    </row>
    <row r="227" customFormat="false" ht="31.5" hidden="false" customHeight="false" outlineLevel="0" collapsed="false">
      <c r="E227" s="357"/>
      <c r="F227" s="347" t="n">
        <v>5</v>
      </c>
      <c r="G227" s="348" t="n">
        <v>2389901405</v>
      </c>
      <c r="H227" s="220"/>
      <c r="I227" s="349" t="e">
        <f aca="false">ОКРУГЛТ(T227+T227*15%,1)</f>
        <v>#NAME?</v>
      </c>
      <c r="J227" s="350" t="e">
        <f aca="false">ОКРУГЛТ(T227+T227*10%,1)</f>
        <v>#NAME?</v>
      </c>
      <c r="K227" s="351" t="e">
        <f aca="false">ОКРУГЛТ(T227+T227*5%,1)</f>
        <v>#NAME?</v>
      </c>
      <c r="L227" s="352"/>
      <c r="Q227" s="344" t="e">
        <f aca="false">PRODUCT(ABS(ROUND(H227,0)),I227)</f>
        <v>#NAME?</v>
      </c>
      <c r="R227" s="344" t="e">
        <f aca="false">PRODUCT(ABS(ROUND(H227,0)),J227)</f>
        <v>#NAME?</v>
      </c>
      <c r="S227" s="344" t="e">
        <f aca="false">PRODUCT(ABS(ROUND(H227,0)),K227)</f>
        <v>#NAME?</v>
      </c>
      <c r="T227" s="353" t="n">
        <v>442.734072915291</v>
      </c>
    </row>
    <row r="228" customFormat="false" ht="31.5" hidden="false" customHeight="false" outlineLevel="0" collapsed="false">
      <c r="E228" s="357"/>
      <c r="F228" s="347" t="n">
        <v>10</v>
      </c>
      <c r="G228" s="348" t="n">
        <v>2389901270</v>
      </c>
      <c r="H228" s="220"/>
      <c r="I228" s="349" t="e">
        <f aca="false">ОКРУГЛТ(T228+T228*15%,1)</f>
        <v>#NAME?</v>
      </c>
      <c r="J228" s="350" t="e">
        <f aca="false">ОКРУГЛТ(T228+T228*10%,1)</f>
        <v>#NAME?</v>
      </c>
      <c r="K228" s="351" t="e">
        <f aca="false">ОКРУГЛТ(T228+T228*5%,1)</f>
        <v>#NAME?</v>
      </c>
      <c r="L228" s="352"/>
      <c r="Q228" s="344" t="e">
        <f aca="false">PRODUCT(ABS(ROUND(H228,0)),I228)</f>
        <v>#NAME?</v>
      </c>
      <c r="R228" s="344" t="e">
        <f aca="false">PRODUCT(ABS(ROUND(H228,0)),J228)</f>
        <v>#NAME?</v>
      </c>
      <c r="S228" s="344" t="e">
        <f aca="false">PRODUCT(ABS(ROUND(H228,0)),K228)</f>
        <v>#NAME?</v>
      </c>
      <c r="T228" s="353" t="n">
        <v>924.1746251486</v>
      </c>
    </row>
    <row r="229" customFormat="false" ht="31.5" hidden="false" customHeight="false" outlineLevel="0" collapsed="false">
      <c r="E229" s="357"/>
      <c r="F229" s="347" t="n">
        <v>20</v>
      </c>
      <c r="G229" s="348" t="n">
        <v>2389901271</v>
      </c>
      <c r="H229" s="220"/>
      <c r="I229" s="349" t="e">
        <f aca="false">ОКРУГЛТ(T229+T229*15%,1)</f>
        <v>#NAME?</v>
      </c>
      <c r="J229" s="350" t="e">
        <f aca="false">ОКРУГЛТ(T229+T229*10%,1)</f>
        <v>#NAME?</v>
      </c>
      <c r="K229" s="351" t="e">
        <f aca="false">ОКРУГЛТ(T229+T229*5%,1)</f>
        <v>#NAME?</v>
      </c>
      <c r="L229" s="352"/>
      <c r="Q229" s="344" t="e">
        <f aca="false">PRODUCT(ABS(ROUND(H229,0)),I229)</f>
        <v>#NAME?</v>
      </c>
      <c r="R229" s="344" t="e">
        <f aca="false">PRODUCT(ABS(ROUND(H229,0)),J229)</f>
        <v>#NAME?</v>
      </c>
      <c r="S229" s="344" t="e">
        <f aca="false">PRODUCT(ABS(ROUND(H229,0)),K229)</f>
        <v>#NAME?</v>
      </c>
      <c r="T229" s="353" t="n">
        <v>1751.10363977253</v>
      </c>
    </row>
    <row r="230" customFormat="false" ht="31.5" hidden="false" customHeight="false" outlineLevel="0" collapsed="false">
      <c r="E230" s="357"/>
      <c r="F230" s="347" t="n">
        <v>30</v>
      </c>
      <c r="G230" s="348" t="n">
        <v>2389901272</v>
      </c>
      <c r="H230" s="220"/>
      <c r="I230" s="349" t="e">
        <f aca="false">ОКРУГЛТ(T230+T230*15%,1)</f>
        <v>#NAME?</v>
      </c>
      <c r="J230" s="350" t="e">
        <f aca="false">ОКРУГЛТ(T230+T230*10%,1)</f>
        <v>#NAME?</v>
      </c>
      <c r="K230" s="351" t="e">
        <f aca="false">ОКРУГЛТ(T230+T230*5%,1)</f>
        <v>#NAME?</v>
      </c>
      <c r="L230" s="352"/>
      <c r="Q230" s="344" t="e">
        <f aca="false">PRODUCT(ABS(ROUND(H230,0)),I230)</f>
        <v>#NAME?</v>
      </c>
      <c r="R230" s="344" t="e">
        <f aca="false">PRODUCT(ABS(ROUND(H230,0)),J230)</f>
        <v>#NAME?</v>
      </c>
      <c r="S230" s="344" t="e">
        <f aca="false">PRODUCT(ABS(ROUND(H230,0)),K230)</f>
        <v>#NAME?</v>
      </c>
      <c r="T230" s="353" t="n">
        <v>2563.45108637356</v>
      </c>
    </row>
    <row r="231" customFormat="false" ht="31.5" hidden="false" customHeight="false" outlineLevel="0" collapsed="false">
      <c r="E231" s="357"/>
      <c r="F231" s="347" t="n">
        <v>50</v>
      </c>
      <c r="G231" s="348" t="n">
        <v>2389901273</v>
      </c>
      <c r="H231" s="220"/>
      <c r="I231" s="349" t="e">
        <f aca="false">ОКРУГЛТ(T231+T231*15%,1)</f>
        <v>#NAME?</v>
      </c>
      <c r="J231" s="350" t="e">
        <f aca="false">ОКРУГЛТ(T231+T231*10%,1)</f>
        <v>#NAME?</v>
      </c>
      <c r="K231" s="351" t="e">
        <f aca="false">ОКРУГЛТ(T231+T231*5%,1)</f>
        <v>#NAME?</v>
      </c>
      <c r="L231" s="352"/>
      <c r="Q231" s="344" t="e">
        <f aca="false">PRODUCT(ABS(ROUND(H231,0)),I231)</f>
        <v>#NAME?</v>
      </c>
      <c r="R231" s="344" t="e">
        <f aca="false">PRODUCT(ABS(ROUND(H231,0)),J231)</f>
        <v>#NAME?</v>
      </c>
      <c r="S231" s="344" t="e">
        <f aca="false">PRODUCT(ABS(ROUND(H231,0)),K231)</f>
        <v>#NAME?</v>
      </c>
      <c r="T231" s="353" t="n">
        <v>4038.59174215157</v>
      </c>
    </row>
    <row r="232" customFormat="false" ht="31.5" hidden="false" customHeight="false" outlineLevel="0" collapsed="false">
      <c r="E232" s="357"/>
      <c r="F232" s="367" t="n">
        <v>205</v>
      </c>
      <c r="G232" s="348" t="n">
        <v>2389901274</v>
      </c>
      <c r="H232" s="220"/>
      <c r="I232" s="349" t="e">
        <f aca="false">ОКРУГЛТ(T232+T232*15%,1)</f>
        <v>#NAME?</v>
      </c>
      <c r="J232" s="350" t="e">
        <f aca="false">ОКРУГЛТ(T232+T232*10%,1)</f>
        <v>#NAME?</v>
      </c>
      <c r="K232" s="351" t="e">
        <f aca="false">ОКРУГЛТ(T232+T232*5%,1)</f>
        <v>#NAME?</v>
      </c>
      <c r="L232" s="352"/>
      <c r="Q232" s="344" t="e">
        <f aca="false">PRODUCT(ABS(ROUND(H232,0)),I232)</f>
        <v>#NAME?</v>
      </c>
      <c r="R232" s="344" t="e">
        <f aca="false">PRODUCT(ABS(ROUND(H232,0)),J232)</f>
        <v>#NAME?</v>
      </c>
      <c r="S232" s="344" t="e">
        <f aca="false">PRODUCT(ABS(ROUND(H232,0)),K232)</f>
        <v>#NAME?</v>
      </c>
      <c r="T232" s="353" t="n">
        <v>16664.1483710374</v>
      </c>
    </row>
    <row r="233" customFormat="false" ht="31.5" hidden="false" customHeight="false" outlineLevel="0" collapsed="false">
      <c r="E233" s="357"/>
      <c r="F233" s="367" t="n">
        <v>1000</v>
      </c>
      <c r="G233" s="348" t="n">
        <v>2389901275</v>
      </c>
      <c r="H233" s="220"/>
      <c r="I233" s="349" t="e">
        <f aca="false">ОКРУГЛТ(T233+T233*15%,1)</f>
        <v>#NAME?</v>
      </c>
      <c r="J233" s="350" t="e">
        <f aca="false">ОКРУГЛТ(T233+T233*10%,1)</f>
        <v>#NAME?</v>
      </c>
      <c r="K233" s="351" t="e">
        <f aca="false">ОКРУГЛТ(T233+T233*5%,1)</f>
        <v>#NAME?</v>
      </c>
      <c r="L233" s="352"/>
      <c r="Q233" s="344" t="e">
        <f aca="false">PRODUCT(ABS(ROUND(H233,0)),I233)</f>
        <v>#NAME?</v>
      </c>
      <c r="R233" s="344" t="e">
        <f aca="false">PRODUCT(ABS(ROUND(H233,0)),J233)</f>
        <v>#NAME?</v>
      </c>
      <c r="S233" s="344" t="e">
        <f aca="false">PRODUCT(ABS(ROUND(H233,0)),K233)</f>
        <v>#NAME?</v>
      </c>
      <c r="T233" s="353" t="n">
        <v>81035.6143304612</v>
      </c>
    </row>
    <row r="234" customFormat="false" ht="31.5" hidden="false" customHeight="false" outlineLevel="0" collapsed="false">
      <c r="E234" s="357" t="s">
        <v>1582</v>
      </c>
      <c r="F234" s="347" t="n">
        <v>205</v>
      </c>
      <c r="G234" s="348" t="n">
        <v>2389901248</v>
      </c>
      <c r="H234" s="220"/>
      <c r="I234" s="349" t="e">
        <f aca="false">ОКРУГЛТ(T234+T234*15%,1)</f>
        <v>#NAME?</v>
      </c>
      <c r="J234" s="350" t="e">
        <f aca="false">ОКРУГЛТ(T234+T234*10%,1)</f>
        <v>#NAME?</v>
      </c>
      <c r="K234" s="351" t="e">
        <f aca="false">ОКРУГЛТ(T234+T234*5%,1)</f>
        <v>#NAME?</v>
      </c>
      <c r="L234" s="352"/>
      <c r="Q234" s="344" t="e">
        <f aca="false">PRODUCT(ABS(ROUND(H234,0)),I234)</f>
        <v>#NAME?</v>
      </c>
      <c r="R234" s="344" t="e">
        <f aca="false">PRODUCT(ABS(ROUND(H234,0)),J234)</f>
        <v>#NAME?</v>
      </c>
      <c r="S234" s="344" t="e">
        <f aca="false">PRODUCT(ABS(ROUND(H234,0)),K234)</f>
        <v>#NAME?</v>
      </c>
      <c r="T234" s="353" t="n">
        <v>16418.8485330276</v>
      </c>
    </row>
    <row r="235" customFormat="false" ht="31.5" hidden="false" customHeight="false" outlineLevel="0" collapsed="false">
      <c r="E235" s="355" t="s">
        <v>1583</v>
      </c>
      <c r="F235" s="347" t="n">
        <v>205</v>
      </c>
      <c r="G235" s="348" t="n">
        <v>2389901264</v>
      </c>
      <c r="H235" s="220"/>
      <c r="I235" s="349" t="e">
        <f aca="false">ОКРУГЛТ(T235+T235*15%,1)</f>
        <v>#NAME?</v>
      </c>
      <c r="J235" s="350" t="e">
        <f aca="false">ОКРУГЛТ(T235+T235*10%,1)</f>
        <v>#NAME?</v>
      </c>
      <c r="K235" s="351" t="e">
        <f aca="false">ОКРУГЛТ(T235+T235*5%,1)</f>
        <v>#NAME?</v>
      </c>
      <c r="L235" s="352"/>
      <c r="Q235" s="344" t="e">
        <f aca="false">PRODUCT(ABS(ROUND(H235,0)),I235)</f>
        <v>#NAME?</v>
      </c>
      <c r="R235" s="344" t="e">
        <f aca="false">PRODUCT(ABS(ROUND(H235,0)),J235)</f>
        <v>#NAME?</v>
      </c>
      <c r="S235" s="344" t="e">
        <f aca="false">PRODUCT(ABS(ROUND(H235,0)),K235)</f>
        <v>#NAME?</v>
      </c>
      <c r="T235" s="353" t="n">
        <v>17651.3852996058</v>
      </c>
    </row>
    <row r="236" customFormat="false" ht="31.5" hidden="false" customHeight="true" outlineLevel="0" collapsed="false">
      <c r="E236" s="346" t="s">
        <v>1584</v>
      </c>
      <c r="F236" s="347" t="n">
        <v>205</v>
      </c>
      <c r="G236" s="348" t="n">
        <v>2389901265</v>
      </c>
      <c r="H236" s="220"/>
      <c r="I236" s="349" t="e">
        <f aca="false">ОКРУГЛТ(T236+T236*15%,1)</f>
        <v>#NAME?</v>
      </c>
      <c r="J236" s="350" t="e">
        <f aca="false">ОКРУГЛТ(T236+T236*10%,1)</f>
        <v>#NAME?</v>
      </c>
      <c r="K236" s="351" t="e">
        <f aca="false">ОКРУГЛТ(T236+T236*5%,1)</f>
        <v>#NAME?</v>
      </c>
      <c r="L236" s="352"/>
      <c r="Q236" s="344" t="e">
        <f aca="false">PRODUCT(ABS(ROUND(H236,0)),I236)</f>
        <v>#NAME?</v>
      </c>
      <c r="R236" s="344" t="e">
        <f aca="false">PRODUCT(ABS(ROUND(H236,0)),J236)</f>
        <v>#NAME?</v>
      </c>
      <c r="S236" s="344" t="e">
        <f aca="false">PRODUCT(ABS(ROUND(H236,0)),K236)</f>
        <v>#NAME?</v>
      </c>
      <c r="T236" s="353" t="n">
        <v>17827.0344117875</v>
      </c>
    </row>
    <row r="237" customFormat="false" ht="31.5" hidden="false" customHeight="false" outlineLevel="0" collapsed="false">
      <c r="E237" s="346"/>
      <c r="F237" s="347" t="n">
        <v>1000</v>
      </c>
      <c r="G237" s="348" t="n">
        <v>2389901406</v>
      </c>
      <c r="H237" s="220"/>
      <c r="I237" s="349" t="e">
        <f aca="false">ОКРУГЛТ(T237+T237*15%,1)</f>
        <v>#NAME?</v>
      </c>
      <c r="J237" s="350" t="e">
        <f aca="false">ОКРУГЛТ(T237+T237*10%,1)</f>
        <v>#NAME?</v>
      </c>
      <c r="K237" s="351" t="e">
        <f aca="false">ОКРУГЛТ(T237+T237*5%,1)</f>
        <v>#NAME?</v>
      </c>
      <c r="L237" s="352"/>
      <c r="Q237" s="344" t="e">
        <f aca="false">PRODUCT(ABS(ROUND(H237,0)),I237)</f>
        <v>#NAME?</v>
      </c>
      <c r="R237" s="344" t="e">
        <f aca="false">PRODUCT(ABS(ROUND(H237,0)),J237)</f>
        <v>#NAME?</v>
      </c>
      <c r="S237" s="344" t="e">
        <f aca="false">PRODUCT(ABS(ROUND(H237,0)),K237)</f>
        <v>#NAME?</v>
      </c>
      <c r="T237" s="353" t="n">
        <v>87089.4467985682</v>
      </c>
    </row>
    <row r="238" customFormat="false" ht="31.5" hidden="false" customHeight="false" outlineLevel="0" collapsed="false">
      <c r="E238" s="355" t="s">
        <v>1585</v>
      </c>
      <c r="F238" s="347" t="n">
        <v>205</v>
      </c>
      <c r="G238" s="348" t="n">
        <v>2389901266</v>
      </c>
      <c r="H238" s="220"/>
      <c r="I238" s="349" t="e">
        <f aca="false">ОКРУГЛТ(T238+T238*15%,1)</f>
        <v>#NAME?</v>
      </c>
      <c r="J238" s="350" t="e">
        <f aca="false">ОКРУГЛТ(T238+T238*10%,1)</f>
        <v>#NAME?</v>
      </c>
      <c r="K238" s="351" t="e">
        <f aca="false">ОКРУГЛТ(T238+T238*5%,1)</f>
        <v>#NAME?</v>
      </c>
      <c r="L238" s="352"/>
      <c r="Q238" s="344" t="e">
        <f aca="false">PRODUCT(ABS(ROUND(H238,0)),I238)</f>
        <v>#NAME?</v>
      </c>
      <c r="R238" s="344" t="e">
        <f aca="false">PRODUCT(ABS(ROUND(H238,0)),J238)</f>
        <v>#NAME?</v>
      </c>
      <c r="S238" s="344" t="e">
        <f aca="false">PRODUCT(ABS(ROUND(H238,0)),K238)</f>
        <v>#NAME?</v>
      </c>
      <c r="T238" s="353" t="n">
        <v>18030.0061395849</v>
      </c>
    </row>
    <row r="239" customFormat="false" ht="31.5" hidden="false" customHeight="false" outlineLevel="0" collapsed="false">
      <c r="E239" s="368" t="s">
        <v>1586</v>
      </c>
      <c r="F239" s="347" t="n">
        <v>1</v>
      </c>
      <c r="G239" s="348" t="n">
        <v>2389901391</v>
      </c>
      <c r="H239" s="220"/>
      <c r="I239" s="349" t="e">
        <f aca="false">ОКРУГЛТ(T239+T239*15%,1)</f>
        <v>#NAME?</v>
      </c>
      <c r="J239" s="350" t="e">
        <f aca="false">ОКРУГЛТ(T239+T239*10%,1)</f>
        <v>#NAME?</v>
      </c>
      <c r="K239" s="351" t="e">
        <f aca="false">ОКРУГЛТ(T239+T239*5%,1)</f>
        <v>#NAME?</v>
      </c>
      <c r="L239" s="352"/>
      <c r="Q239" s="344" t="e">
        <f aca="false">PRODUCT(ABS(ROUND(H239,0)),I239)</f>
        <v>#NAME?</v>
      </c>
      <c r="R239" s="344" t="e">
        <f aca="false">PRODUCT(ABS(ROUND(H239,0)),J239)</f>
        <v>#NAME?</v>
      </c>
      <c r="S239" s="344" t="e">
        <f aca="false">PRODUCT(ABS(ROUND(H239,0)),K239)</f>
        <v>#NAME?</v>
      </c>
      <c r="T239" s="353" t="n">
        <v>99.98426343562</v>
      </c>
    </row>
    <row r="240" customFormat="false" ht="31.5" hidden="false" customHeight="false" outlineLevel="0" collapsed="false">
      <c r="E240" s="368"/>
      <c r="F240" s="347" t="n">
        <v>4</v>
      </c>
      <c r="G240" s="348" t="n">
        <v>2389901392</v>
      </c>
      <c r="H240" s="220"/>
      <c r="I240" s="349" t="e">
        <f aca="false">ОКРУГЛТ(T240+T240*15%,1)</f>
        <v>#NAME?</v>
      </c>
      <c r="J240" s="350" t="e">
        <f aca="false">ОКРУГЛТ(T240+T240*10%,1)</f>
        <v>#NAME?</v>
      </c>
      <c r="K240" s="351" t="e">
        <f aca="false">ОКРУГЛТ(T240+T240*5%,1)</f>
        <v>#NAME?</v>
      </c>
      <c r="L240" s="352"/>
      <c r="Q240" s="344" t="e">
        <f aca="false">PRODUCT(ABS(ROUND(H240,0)),I240)</f>
        <v>#NAME?</v>
      </c>
      <c r="R240" s="344" t="e">
        <f aca="false">PRODUCT(ABS(ROUND(H240,0)),J240)</f>
        <v>#NAME?</v>
      </c>
      <c r="S240" s="344" t="e">
        <f aca="false">PRODUCT(ABS(ROUND(H240,0)),K240)</f>
        <v>#NAME?</v>
      </c>
      <c r="T240" s="353" t="n">
        <v>383.34717056405</v>
      </c>
    </row>
    <row r="241" customFormat="false" ht="31.5" hidden="false" customHeight="false" outlineLevel="0" collapsed="false">
      <c r="E241" s="368"/>
      <c r="F241" s="347" t="n">
        <v>205</v>
      </c>
      <c r="G241" s="348" t="n">
        <v>2389901243</v>
      </c>
      <c r="H241" s="220"/>
      <c r="I241" s="349" t="e">
        <f aca="false">ОКРУГЛТ(T241+T241*15%,1)</f>
        <v>#NAME?</v>
      </c>
      <c r="J241" s="350" t="e">
        <f aca="false">ОКРУГЛТ(T241+T241*10%,1)</f>
        <v>#NAME?</v>
      </c>
      <c r="K241" s="351" t="e">
        <f aca="false">ОКРУГЛТ(T241+T241*5%,1)</f>
        <v>#NAME?</v>
      </c>
      <c r="L241" s="352"/>
      <c r="Q241" s="344" t="e">
        <f aca="false">PRODUCT(ABS(ROUND(H241,0)),I241)</f>
        <v>#NAME?</v>
      </c>
      <c r="R241" s="344" t="e">
        <f aca="false">PRODUCT(ABS(ROUND(H241,0)),J241)</f>
        <v>#NAME?</v>
      </c>
      <c r="S241" s="344" t="e">
        <f aca="false">PRODUCT(ABS(ROUND(H241,0)),K241)</f>
        <v>#NAME?</v>
      </c>
      <c r="T241" s="353" t="n">
        <v>17256.9172883726</v>
      </c>
    </row>
    <row r="242" customFormat="false" ht="31.5" hidden="false" customHeight="false" outlineLevel="0" collapsed="false">
      <c r="E242" s="355" t="s">
        <v>1587</v>
      </c>
      <c r="F242" s="347" t="n">
        <v>205</v>
      </c>
      <c r="G242" s="348" t="n">
        <v>2389901276</v>
      </c>
      <c r="H242" s="220"/>
      <c r="I242" s="349" t="e">
        <f aca="false">ОКРУГЛТ(T242+T242*15%,1)</f>
        <v>#NAME?</v>
      </c>
      <c r="J242" s="350" t="e">
        <f aca="false">ОКРУГЛТ(T242+T242*10%,1)</f>
        <v>#NAME?</v>
      </c>
      <c r="K242" s="351" t="e">
        <f aca="false">ОКРУГЛТ(T242+T242*5%,1)</f>
        <v>#NAME?</v>
      </c>
      <c r="L242" s="352"/>
      <c r="Q242" s="344" t="e">
        <f aca="false">PRODUCT(ABS(ROUND(H242,0)),I242)</f>
        <v>#NAME?</v>
      </c>
      <c r="R242" s="344" t="e">
        <f aca="false">PRODUCT(ABS(ROUND(H242,0)),J242)</f>
        <v>#NAME?</v>
      </c>
      <c r="S242" s="344" t="e">
        <f aca="false">PRODUCT(ABS(ROUND(H242,0)),K242)</f>
        <v>#NAME?</v>
      </c>
      <c r="T242" s="353" t="n">
        <v>21734.8291648266</v>
      </c>
    </row>
    <row r="243" customFormat="false" ht="31.5" hidden="false" customHeight="false" outlineLevel="0" collapsed="false">
      <c r="E243" s="339" t="s">
        <v>1238</v>
      </c>
      <c r="F243" s="369"/>
      <c r="G243" s="369"/>
      <c r="H243" s="341"/>
      <c r="I243" s="342"/>
      <c r="J243" s="342"/>
      <c r="K243" s="342"/>
      <c r="L243" s="343"/>
      <c r="Q243" s="344"/>
      <c r="R243" s="344"/>
      <c r="S243" s="344"/>
      <c r="T243" s="370"/>
    </row>
    <row r="244" customFormat="false" ht="31.5" hidden="false" customHeight="true" outlineLevel="0" collapsed="false">
      <c r="E244" s="371" t="s">
        <v>1588</v>
      </c>
      <c r="F244" s="364" t="n">
        <v>20</v>
      </c>
      <c r="G244" s="360" t="n">
        <v>2389906430</v>
      </c>
      <c r="H244" s="220"/>
      <c r="I244" s="349" t="e">
        <f aca="false">ОКРУГЛТ(T244+T244*15%,1)</f>
        <v>#NAME?</v>
      </c>
      <c r="J244" s="350" t="e">
        <f aca="false">ОКРУГЛТ(T244+T244*10%,1)</f>
        <v>#NAME?</v>
      </c>
      <c r="K244" s="351" t="e">
        <f aca="false">ОКРУГЛТ(T244+T244*5%,1)</f>
        <v>#NAME?</v>
      </c>
      <c r="L244" s="352"/>
      <c r="Q244" s="344" t="e">
        <f aca="false">PRODUCT(ABS(ROUND(H244,0)),I244)</f>
        <v>#NAME?</v>
      </c>
      <c r="R244" s="344" t="e">
        <f aca="false">PRODUCT(ABS(ROUND(H244,0)),J244)</f>
        <v>#NAME?</v>
      </c>
      <c r="S244" s="344" t="e">
        <f aca="false">PRODUCT(ABS(ROUND(H244,0)),K244)</f>
        <v>#NAME?</v>
      </c>
      <c r="T244" s="353" t="n">
        <v>1408.9383530866</v>
      </c>
    </row>
    <row r="245" customFormat="false" ht="31.5" hidden="false" customHeight="false" outlineLevel="0" collapsed="false">
      <c r="E245" s="371"/>
      <c r="F245" s="364" t="n">
        <v>205</v>
      </c>
      <c r="G245" s="360" t="n">
        <v>2389906431</v>
      </c>
      <c r="H245" s="220"/>
      <c r="I245" s="349" t="e">
        <f aca="false">ОКРУГЛТ(T245+T245*15%,1)</f>
        <v>#NAME?</v>
      </c>
      <c r="J245" s="350" t="e">
        <f aca="false">ОКРУГЛТ(T245+T245*10%,1)</f>
        <v>#NAME?</v>
      </c>
      <c r="K245" s="351" t="e">
        <f aca="false">ОКРУГЛТ(T245+T245*5%,1)</f>
        <v>#NAME?</v>
      </c>
      <c r="L245" s="352"/>
      <c r="Q245" s="344" t="e">
        <f aca="false">PRODUCT(ABS(ROUND(H245,0)),I245)</f>
        <v>#NAME?</v>
      </c>
      <c r="R245" s="344" t="e">
        <f aca="false">PRODUCT(ABS(ROUND(H245,0)),J245)</f>
        <v>#NAME?</v>
      </c>
      <c r="S245" s="344" t="e">
        <f aca="false">PRODUCT(ABS(ROUND(H245,0)),K245)</f>
        <v>#NAME?</v>
      </c>
      <c r="T245" s="353" t="n">
        <v>12044.1114223947</v>
      </c>
    </row>
    <row r="246" customFormat="false" ht="31.5" hidden="false" customHeight="false" outlineLevel="0" collapsed="false">
      <c r="E246" s="371"/>
      <c r="F246" s="364" t="n">
        <v>1000</v>
      </c>
      <c r="G246" s="360" t="n">
        <v>2389906432</v>
      </c>
      <c r="H246" s="220"/>
      <c r="I246" s="349" t="e">
        <f aca="false">ОКРУГЛТ(T246+T246*15%,1)</f>
        <v>#NAME?</v>
      </c>
      <c r="J246" s="350" t="e">
        <f aca="false">ОКРУГЛТ(T246+T246*10%,1)</f>
        <v>#NAME?</v>
      </c>
      <c r="K246" s="351" t="e">
        <f aca="false">ОКРУГЛТ(T246+T246*5%,1)</f>
        <v>#NAME?</v>
      </c>
      <c r="L246" s="352"/>
      <c r="Q246" s="344" t="e">
        <f aca="false">PRODUCT(ABS(ROUND(H246,0)),I246)</f>
        <v>#NAME?</v>
      </c>
      <c r="R246" s="344" t="e">
        <f aca="false">PRODUCT(ABS(ROUND(H246,0)),J246)</f>
        <v>#NAME?</v>
      </c>
      <c r="S246" s="344" t="e">
        <f aca="false">PRODUCT(ABS(ROUND(H246,0)),K246)</f>
        <v>#NAME?</v>
      </c>
      <c r="T246" s="353" t="n">
        <v>58706.8163321095</v>
      </c>
    </row>
    <row r="247" customFormat="false" ht="31.5" hidden="false" customHeight="true" outlineLevel="0" collapsed="false">
      <c r="E247" s="371" t="s">
        <v>1589</v>
      </c>
      <c r="F247" s="364" t="n">
        <v>10</v>
      </c>
      <c r="G247" s="360" t="n">
        <v>2389906468</v>
      </c>
      <c r="H247" s="220"/>
      <c r="I247" s="349" t="e">
        <f aca="false">ОКРУГЛТ(T247+T247*15%,1)</f>
        <v>#NAME?</v>
      </c>
      <c r="J247" s="350" t="e">
        <f aca="false">ОКРУГЛТ(T247+T247*10%,1)</f>
        <v>#NAME?</v>
      </c>
      <c r="K247" s="351" t="e">
        <f aca="false">ОКРУГЛТ(T247+T247*5%,1)</f>
        <v>#NAME?</v>
      </c>
      <c r="L247" s="352"/>
      <c r="Q247" s="344" t="e">
        <f aca="false">PRODUCT(ABS(ROUND(H247,0)),I247)</f>
        <v>#NAME?</v>
      </c>
      <c r="R247" s="344" t="e">
        <f aca="false">PRODUCT(ABS(ROUND(H247,0)),J247)</f>
        <v>#NAME?</v>
      </c>
      <c r="S247" s="344" t="e">
        <f aca="false">PRODUCT(ABS(ROUND(H247,0)),K247)</f>
        <v>#NAME?</v>
      </c>
      <c r="T247" s="353" t="n">
        <v>780.909029625723</v>
      </c>
    </row>
    <row r="248" customFormat="false" ht="31.5" hidden="false" customHeight="false" outlineLevel="0" collapsed="false">
      <c r="E248" s="371"/>
      <c r="F248" s="364" t="n">
        <v>20</v>
      </c>
      <c r="G248" s="360" t="n">
        <v>2389906433</v>
      </c>
      <c r="H248" s="220"/>
      <c r="I248" s="349" t="e">
        <f aca="false">ОКРУГЛТ(T248+T248*15%,1)</f>
        <v>#NAME?</v>
      </c>
      <c r="J248" s="350" t="e">
        <f aca="false">ОКРУГЛТ(T248+T248*10%,1)</f>
        <v>#NAME?</v>
      </c>
      <c r="K248" s="351" t="e">
        <f aca="false">ОКРУГЛТ(T248+T248*5%,1)</f>
        <v>#NAME?</v>
      </c>
      <c r="L248" s="352"/>
      <c r="Q248" s="344" t="e">
        <f aca="false">PRODUCT(ABS(ROUND(H248,0)),I248)</f>
        <v>#NAME?</v>
      </c>
      <c r="R248" s="344" t="e">
        <f aca="false">PRODUCT(ABS(ROUND(H248,0)),J248)</f>
        <v>#NAME?</v>
      </c>
      <c r="S248" s="344" t="e">
        <f aca="false">PRODUCT(ABS(ROUND(H248,0)),K248)</f>
        <v>#NAME?</v>
      </c>
      <c r="T248" s="353" t="n">
        <v>1470.54811532985</v>
      </c>
    </row>
    <row r="249" customFormat="false" ht="31.5" hidden="false" customHeight="false" outlineLevel="0" collapsed="false">
      <c r="E249" s="371"/>
      <c r="F249" s="364" t="n">
        <v>205</v>
      </c>
      <c r="G249" s="360" t="n">
        <v>2389906434</v>
      </c>
      <c r="H249" s="220"/>
      <c r="I249" s="349" t="e">
        <f aca="false">ОКРУГЛТ(T249+T249*15%,1)</f>
        <v>#NAME?</v>
      </c>
      <c r="J249" s="350" t="e">
        <f aca="false">ОКРУГЛТ(T249+T249*10%,1)</f>
        <v>#NAME?</v>
      </c>
      <c r="K249" s="351" t="e">
        <f aca="false">ОКРУГЛТ(T249+T249*5%,1)</f>
        <v>#NAME?</v>
      </c>
      <c r="L249" s="352"/>
      <c r="Q249" s="344" t="e">
        <f aca="false">PRODUCT(ABS(ROUND(H249,0)),I249)</f>
        <v>#NAME?</v>
      </c>
      <c r="R249" s="344" t="e">
        <f aca="false">PRODUCT(ABS(ROUND(H249,0)),J249)</f>
        <v>#NAME?</v>
      </c>
      <c r="S249" s="344" t="e">
        <f aca="false">PRODUCT(ABS(ROUND(H249,0)),K249)</f>
        <v>#NAME?</v>
      </c>
      <c r="T249" s="353" t="n">
        <v>12570.7572378928</v>
      </c>
    </row>
    <row r="250" customFormat="false" ht="31.5" hidden="false" customHeight="false" outlineLevel="0" collapsed="false">
      <c r="E250" s="371"/>
      <c r="F250" s="364" t="n">
        <v>1000</v>
      </c>
      <c r="G250" s="360" t="n">
        <v>2389906435</v>
      </c>
      <c r="H250" s="220"/>
      <c r="I250" s="349" t="e">
        <f aca="false">ОКРУГЛТ(T250+T250*15%,1)</f>
        <v>#NAME?</v>
      </c>
      <c r="J250" s="350" t="e">
        <f aca="false">ОКРУГЛТ(T250+T250*10%,1)</f>
        <v>#NAME?</v>
      </c>
      <c r="K250" s="351" t="e">
        <f aca="false">ОКРУГЛТ(T250+T250*5%,1)</f>
        <v>#NAME?</v>
      </c>
      <c r="L250" s="352"/>
      <c r="Q250" s="344" t="e">
        <f aca="false">PRODUCT(ABS(ROUND(H250,0)),I250)</f>
        <v>#NAME?</v>
      </c>
      <c r="R250" s="344" t="e">
        <f aca="false">PRODUCT(ABS(ROUND(H250,0)),J250)</f>
        <v>#NAME?</v>
      </c>
      <c r="S250" s="344" t="e">
        <f aca="false">PRODUCT(ABS(ROUND(H250,0)),K250)</f>
        <v>#NAME?</v>
      </c>
      <c r="T250" s="353" t="n">
        <v>61222.9852504939</v>
      </c>
    </row>
    <row r="251" customFormat="false" ht="31.5" hidden="false" customHeight="true" outlineLevel="0" collapsed="false">
      <c r="E251" s="371" t="s">
        <v>1590</v>
      </c>
      <c r="F251" s="372" t="n">
        <v>4</v>
      </c>
      <c r="G251" s="360" t="n">
        <v>2389907030</v>
      </c>
      <c r="H251" s="220"/>
      <c r="I251" s="349" t="e">
        <f aca="false">ОКРУГЛТ(T251+T251*15%,1)</f>
        <v>#NAME?</v>
      </c>
      <c r="J251" s="350" t="e">
        <f aca="false">ОКРУГЛТ(T251+T251*10%,1)</f>
        <v>#NAME?</v>
      </c>
      <c r="K251" s="351" t="e">
        <f aca="false">ОКРУГЛТ(T251+T251*5%,1)</f>
        <v>#NAME?</v>
      </c>
      <c r="L251" s="352"/>
      <c r="Q251" s="344" t="e">
        <f aca="false">PRODUCT(ABS(ROUND(H251,0)),I251)</f>
        <v>#NAME?</v>
      </c>
      <c r="R251" s="344" t="e">
        <f aca="false">PRODUCT(ABS(ROUND(H251,0)),J251)</f>
        <v>#NAME?</v>
      </c>
      <c r="S251" s="344" t="e">
        <f aca="false">PRODUCT(ABS(ROUND(H251,0)),K251)</f>
        <v>#NAME?</v>
      </c>
      <c r="T251" s="353" t="n">
        <v>403.247227272514</v>
      </c>
    </row>
    <row r="252" customFormat="false" ht="31.5" hidden="false" customHeight="false" outlineLevel="0" collapsed="false">
      <c r="E252" s="371" t="s">
        <v>1591</v>
      </c>
      <c r="F252" s="364" t="n">
        <v>20</v>
      </c>
      <c r="G252" s="360" t="n">
        <v>2389907031</v>
      </c>
      <c r="H252" s="220"/>
      <c r="I252" s="349" t="e">
        <f aca="false">ОКРУГЛТ(T252+T252*15%,1)</f>
        <v>#NAME?</v>
      </c>
      <c r="J252" s="350" t="e">
        <f aca="false">ОКРУГЛТ(T252+T252*10%,1)</f>
        <v>#NAME?</v>
      </c>
      <c r="K252" s="351" t="e">
        <f aca="false">ОКРУГЛТ(T252+T252*5%,1)</f>
        <v>#NAME?</v>
      </c>
      <c r="L252" s="352"/>
      <c r="Q252" s="344" t="e">
        <f aca="false">PRODUCT(ABS(ROUND(H252,0)),I252)</f>
        <v>#NAME?</v>
      </c>
      <c r="R252" s="344" t="e">
        <f aca="false">PRODUCT(ABS(ROUND(H252,0)),J252)</f>
        <v>#NAME?</v>
      </c>
      <c r="S252" s="344" t="e">
        <f aca="false">PRODUCT(ABS(ROUND(H252,0)),K252)</f>
        <v>#NAME?</v>
      </c>
      <c r="T252" s="353" t="n">
        <v>1913.18642758919</v>
      </c>
    </row>
    <row r="253" customFormat="false" ht="31.5" hidden="false" customHeight="false" outlineLevel="0" collapsed="false">
      <c r="E253" s="371" t="s">
        <v>1592</v>
      </c>
      <c r="F253" s="364" t="n">
        <v>205</v>
      </c>
      <c r="G253" s="360" t="n">
        <v>2389907032</v>
      </c>
      <c r="H253" s="220"/>
      <c r="I253" s="349" t="e">
        <f aca="false">ОКРУГЛТ(T253+T253*15%,1)</f>
        <v>#NAME?</v>
      </c>
      <c r="J253" s="350" t="e">
        <f aca="false">ОКРУГЛТ(T253+T253*10%,1)</f>
        <v>#NAME?</v>
      </c>
      <c r="K253" s="351" t="e">
        <f aca="false">ОКРУГЛТ(T253+T253*5%,1)</f>
        <v>#NAME?</v>
      </c>
      <c r="L253" s="352"/>
      <c r="Q253" s="344" t="e">
        <f aca="false">PRODUCT(ABS(ROUND(H253,0)),I253)</f>
        <v>#NAME?</v>
      </c>
      <c r="R253" s="344" t="e">
        <f aca="false">PRODUCT(ABS(ROUND(H253,0)),J253)</f>
        <v>#NAME?</v>
      </c>
      <c r="S253" s="344" t="e">
        <f aca="false">PRODUCT(ABS(ROUND(H253,0)),K253)</f>
        <v>#NAME?</v>
      </c>
      <c r="T253" s="353" t="n">
        <v>16310.9554483051</v>
      </c>
    </row>
    <row r="254" customFormat="false" ht="31.5" hidden="false" customHeight="true" outlineLevel="0" collapsed="false">
      <c r="E254" s="371" t="s">
        <v>1593</v>
      </c>
      <c r="F254" s="372" t="n">
        <v>4</v>
      </c>
      <c r="G254" s="360" t="n">
        <v>2389907033</v>
      </c>
      <c r="H254" s="220"/>
      <c r="I254" s="349" t="e">
        <f aca="false">ОКРУГЛТ(T254+T254*15%,1)</f>
        <v>#NAME?</v>
      </c>
      <c r="J254" s="350" t="e">
        <f aca="false">ОКРУГЛТ(T254+T254*10%,1)</f>
        <v>#NAME?</v>
      </c>
      <c r="K254" s="351" t="e">
        <f aca="false">ОКРУГЛТ(T254+T254*5%,1)</f>
        <v>#NAME?</v>
      </c>
      <c r="L254" s="352"/>
      <c r="Q254" s="344" t="e">
        <f aca="false">PRODUCT(ABS(ROUND(H254,0)),I254)</f>
        <v>#NAME?</v>
      </c>
      <c r="R254" s="344" t="e">
        <f aca="false">PRODUCT(ABS(ROUND(H254,0)),J254)</f>
        <v>#NAME?</v>
      </c>
      <c r="S254" s="344" t="e">
        <f aca="false">PRODUCT(ABS(ROUND(H254,0)),K254)</f>
        <v>#NAME?</v>
      </c>
      <c r="T254" s="353" t="n">
        <v>417.41794351393</v>
      </c>
    </row>
    <row r="255" customFormat="false" ht="31.5" hidden="false" customHeight="false" outlineLevel="0" collapsed="false">
      <c r="E255" s="371" t="s">
        <v>1594</v>
      </c>
      <c r="F255" s="364" t="n">
        <v>20</v>
      </c>
      <c r="G255" s="360" t="n">
        <v>2389907034</v>
      </c>
      <c r="H255" s="220"/>
      <c r="I255" s="349" t="e">
        <f aca="false">ОКРУГЛТ(T255+T255*15%,1)</f>
        <v>#NAME?</v>
      </c>
      <c r="J255" s="350" t="e">
        <f aca="false">ОКРУГЛТ(T255+T255*10%,1)</f>
        <v>#NAME?</v>
      </c>
      <c r="K255" s="351" t="e">
        <f aca="false">ОКРУГЛТ(T255+T255*5%,1)</f>
        <v>#NAME?</v>
      </c>
      <c r="L255" s="352"/>
      <c r="Q255" s="344" t="e">
        <f aca="false">PRODUCT(ABS(ROUND(H255,0)),I255)</f>
        <v>#NAME?</v>
      </c>
      <c r="R255" s="344" t="e">
        <f aca="false">PRODUCT(ABS(ROUND(H255,0)),J255)</f>
        <v>#NAME?</v>
      </c>
      <c r="S255" s="344" t="e">
        <f aca="false">PRODUCT(ABS(ROUND(H255,0)),K255)</f>
        <v>#NAME?</v>
      </c>
      <c r="T255" s="353" t="n">
        <v>1980.41868648324</v>
      </c>
    </row>
    <row r="256" customFormat="false" ht="31.5" hidden="false" customHeight="false" outlineLevel="0" collapsed="false">
      <c r="E256" s="371" t="s">
        <v>1595</v>
      </c>
      <c r="F256" s="364" t="n">
        <v>205</v>
      </c>
      <c r="G256" s="360" t="n">
        <v>2389907035</v>
      </c>
      <c r="H256" s="220"/>
      <c r="I256" s="349" t="e">
        <f aca="false">ОКРУГЛТ(T256+T256*15%,1)</f>
        <v>#NAME?</v>
      </c>
      <c r="J256" s="350" t="e">
        <f aca="false">ОКРУГЛТ(T256+T256*10%,1)</f>
        <v>#NAME?</v>
      </c>
      <c r="K256" s="351" t="e">
        <f aca="false">ОКРУГЛТ(T256+T256*5%,1)</f>
        <v>#NAME?</v>
      </c>
      <c r="L256" s="352"/>
      <c r="Q256" s="344" t="e">
        <f aca="false">PRODUCT(ABS(ROUND(H256,0)),I256)</f>
        <v>#NAME?</v>
      </c>
      <c r="R256" s="344" t="e">
        <f aca="false">PRODUCT(ABS(ROUND(H256,0)),J256)</f>
        <v>#NAME?</v>
      </c>
      <c r="S256" s="344" t="e">
        <f aca="false">PRODUCT(ABS(ROUND(H256,0)),K256)</f>
        <v>#NAME?</v>
      </c>
      <c r="T256" s="353" t="n">
        <v>16884.1470430687</v>
      </c>
    </row>
    <row r="257" customFormat="false" ht="31.5" hidden="false" customHeight="true" outlineLevel="0" collapsed="false">
      <c r="E257" s="371" t="s">
        <v>1596</v>
      </c>
      <c r="F257" s="372" t="n">
        <v>4</v>
      </c>
      <c r="G257" s="360" t="n">
        <v>2389907036</v>
      </c>
      <c r="H257" s="220"/>
      <c r="I257" s="349" t="e">
        <f aca="false">ОКРУГЛТ(T257+T257*15%,1)</f>
        <v>#NAME?</v>
      </c>
      <c r="J257" s="350" t="e">
        <f aca="false">ОКРУГЛТ(T257+T257*10%,1)</f>
        <v>#NAME?</v>
      </c>
      <c r="K257" s="351" t="e">
        <f aca="false">ОКРУГЛТ(T257+T257*5%,1)</f>
        <v>#NAME?</v>
      </c>
      <c r="L257" s="352"/>
      <c r="Q257" s="344" t="e">
        <f aca="false">PRODUCT(ABS(ROUND(H257,0)),I257)</f>
        <v>#NAME?</v>
      </c>
      <c r="R257" s="344" t="e">
        <f aca="false">PRODUCT(ABS(ROUND(H257,0)),J257)</f>
        <v>#NAME?</v>
      </c>
      <c r="S257" s="344" t="e">
        <f aca="false">PRODUCT(ABS(ROUND(H257,0)),K257)</f>
        <v>#NAME?</v>
      </c>
      <c r="T257" s="353" t="n">
        <v>459.122301712254</v>
      </c>
    </row>
    <row r="258" customFormat="false" ht="31.5" hidden="false" customHeight="false" outlineLevel="0" collapsed="false">
      <c r="E258" s="371" t="s">
        <v>1597</v>
      </c>
      <c r="F258" s="364" t="n">
        <v>20</v>
      </c>
      <c r="G258" s="360" t="n">
        <v>2389907037</v>
      </c>
      <c r="H258" s="220"/>
      <c r="I258" s="349" t="e">
        <f aca="false">ОКРУГЛТ(T258+T258*15%,1)</f>
        <v>#NAME?</v>
      </c>
      <c r="J258" s="350" t="e">
        <f aca="false">ОКРУГЛТ(T258+T258*10%,1)</f>
        <v>#NAME?</v>
      </c>
      <c r="K258" s="351" t="e">
        <f aca="false">ОКРУГЛТ(T258+T258*5%,1)</f>
        <v>#NAME?</v>
      </c>
      <c r="L258" s="352"/>
      <c r="Q258" s="344" t="e">
        <f aca="false">PRODUCT(ABS(ROUND(H258,0)),I258)</f>
        <v>#NAME?</v>
      </c>
      <c r="R258" s="344" t="e">
        <f aca="false">PRODUCT(ABS(ROUND(H258,0)),J258)</f>
        <v>#NAME?</v>
      </c>
      <c r="S258" s="344" t="e">
        <f aca="false">PRODUCT(ABS(ROUND(H258,0)),K258)</f>
        <v>#NAME?</v>
      </c>
      <c r="T258" s="353" t="n">
        <v>2204.2295734154</v>
      </c>
    </row>
    <row r="259" customFormat="false" ht="31.5" hidden="false" customHeight="false" outlineLevel="0" collapsed="false">
      <c r="E259" s="371" t="s">
        <v>1598</v>
      </c>
      <c r="F259" s="364" t="n">
        <v>205</v>
      </c>
      <c r="G259" s="360" t="n">
        <v>2389907038</v>
      </c>
      <c r="H259" s="220"/>
      <c r="I259" s="349" t="e">
        <f aca="false">ОКРУГЛТ(T259+T259*15%,1)</f>
        <v>#NAME?</v>
      </c>
      <c r="J259" s="350" t="e">
        <f aca="false">ОКРУГЛТ(T259+T259*10%,1)</f>
        <v>#NAME?</v>
      </c>
      <c r="K259" s="351" t="e">
        <f aca="false">ОКРУГЛТ(T259+T259*5%,1)</f>
        <v>#NAME?</v>
      </c>
      <c r="L259" s="352"/>
      <c r="Q259" s="344" t="e">
        <f aca="false">PRODUCT(ABS(ROUND(H259,0)),I259)</f>
        <v>#NAME?</v>
      </c>
      <c r="R259" s="344" t="e">
        <f aca="false">PRODUCT(ABS(ROUND(H259,0)),J259)</f>
        <v>#NAME?</v>
      </c>
      <c r="S259" s="344" t="e">
        <f aca="false">PRODUCT(ABS(ROUND(H259,0)),K259)</f>
        <v>#NAME?</v>
      </c>
      <c r="T259" s="353" t="n">
        <v>18810.7244448512</v>
      </c>
    </row>
    <row r="260" customFormat="false" ht="31.5" hidden="false" customHeight="true" outlineLevel="0" collapsed="false">
      <c r="E260" s="373" t="s">
        <v>1599</v>
      </c>
      <c r="F260" s="364" t="n">
        <v>1</v>
      </c>
      <c r="G260" s="360" t="n">
        <v>2389906977</v>
      </c>
      <c r="H260" s="220"/>
      <c r="I260" s="349" t="e">
        <f aca="false">ОКРУГЛТ(T260+T260*15%,1)</f>
        <v>#NAME?</v>
      </c>
      <c r="J260" s="350" t="e">
        <f aca="false">ОКРУГЛТ(T260+T260*10%,1)</f>
        <v>#NAME?</v>
      </c>
      <c r="K260" s="351" t="e">
        <f aca="false">ОКРУГЛТ(T260+T260*5%,1)</f>
        <v>#NAME?</v>
      </c>
      <c r="L260" s="352"/>
      <c r="Q260" s="344" t="e">
        <f aca="false">PRODUCT(ABS(ROUND(H260,0)),I260)</f>
        <v>#NAME?</v>
      </c>
      <c r="R260" s="344" t="e">
        <f aca="false">PRODUCT(ABS(ROUND(H260,0)),J260)</f>
        <v>#NAME?</v>
      </c>
      <c r="S260" s="344" t="e">
        <f aca="false">PRODUCT(ABS(ROUND(H260,0)),K260)</f>
        <v>#NAME?</v>
      </c>
      <c r="T260" s="353" t="n">
        <v>125.350400269031</v>
      </c>
    </row>
    <row r="261" customFormat="false" ht="31.5" hidden="false" customHeight="false" outlineLevel="0" collapsed="false">
      <c r="E261" s="373"/>
      <c r="F261" s="372" t="n">
        <v>4</v>
      </c>
      <c r="G261" s="360" t="n">
        <v>2389907039</v>
      </c>
      <c r="H261" s="220"/>
      <c r="I261" s="349" t="e">
        <f aca="false">ОКРУГЛТ(T261+T261*15%,1)</f>
        <v>#NAME?</v>
      </c>
      <c r="J261" s="350" t="e">
        <f aca="false">ОКРУГЛТ(T261+T261*10%,1)</f>
        <v>#NAME?</v>
      </c>
      <c r="K261" s="351" t="e">
        <f aca="false">ОКРУГЛТ(T261+T261*5%,1)</f>
        <v>#NAME?</v>
      </c>
      <c r="L261" s="352"/>
      <c r="Q261" s="344" t="e">
        <f aca="false">PRODUCT(ABS(ROUND(H261,0)),I261)</f>
        <v>#NAME?</v>
      </c>
      <c r="R261" s="344" t="e">
        <f aca="false">PRODUCT(ABS(ROUND(H261,0)),J261)</f>
        <v>#NAME?</v>
      </c>
      <c r="S261" s="344" t="e">
        <f aca="false">PRODUCT(ABS(ROUND(H261,0)),K261)</f>
        <v>#NAME?</v>
      </c>
      <c r="T261" s="353" t="n">
        <v>470.814902386702</v>
      </c>
    </row>
    <row r="262" customFormat="false" ht="31.5" hidden="false" customHeight="false" outlineLevel="0" collapsed="false">
      <c r="E262" s="373"/>
      <c r="F262" s="364" t="n">
        <v>20</v>
      </c>
      <c r="G262" s="360" t="n">
        <v>2389907040</v>
      </c>
      <c r="H262" s="220"/>
      <c r="I262" s="349" t="e">
        <f aca="false">ОКРУГЛТ(T262+T262*15%,1)</f>
        <v>#NAME?</v>
      </c>
      <c r="J262" s="350" t="e">
        <f aca="false">ОКРУГЛТ(T262+T262*10%,1)</f>
        <v>#NAME?</v>
      </c>
      <c r="K262" s="351" t="e">
        <f aca="false">ОКРУГЛТ(T262+T262*5%,1)</f>
        <v>#NAME?</v>
      </c>
      <c r="L262" s="352"/>
      <c r="Q262" s="344" t="e">
        <f aca="false">PRODUCT(ABS(ROUND(H262,0)),I262)</f>
        <v>#NAME?</v>
      </c>
      <c r="R262" s="344" t="e">
        <f aca="false">PRODUCT(ABS(ROUND(H262,0)),J262)</f>
        <v>#NAME?</v>
      </c>
      <c r="S262" s="344" t="e">
        <f aca="false">PRODUCT(ABS(ROUND(H262,0)),K262)</f>
        <v>#NAME?</v>
      </c>
      <c r="T262" s="353" t="n">
        <v>2260.36532657014</v>
      </c>
    </row>
    <row r="263" customFormat="false" ht="31.5" hidden="false" customHeight="false" outlineLevel="0" collapsed="false">
      <c r="E263" s="373"/>
      <c r="F263" s="364" t="n">
        <v>205</v>
      </c>
      <c r="G263" s="360" t="n">
        <v>2389907041</v>
      </c>
      <c r="H263" s="220"/>
      <c r="I263" s="349" t="e">
        <f aca="false">ОКРУГЛТ(T263+T263*15%,1)</f>
        <v>#NAME?</v>
      </c>
      <c r="J263" s="350" t="e">
        <f aca="false">ОКРУГЛТ(T263+T263*10%,1)</f>
        <v>#NAME?</v>
      </c>
      <c r="K263" s="351" t="e">
        <f aca="false">ОКРУГЛТ(T263+T263*5%,1)</f>
        <v>#NAME?</v>
      </c>
      <c r="L263" s="352"/>
      <c r="Q263" s="344" t="e">
        <f aca="false">PRODUCT(ABS(ROUND(H263,0)),I263)</f>
        <v>#NAME?</v>
      </c>
      <c r="R263" s="344" t="e">
        <f aca="false">PRODUCT(ABS(ROUND(H263,0)),J263)</f>
        <v>#NAME?</v>
      </c>
      <c r="S263" s="344" t="e">
        <f aca="false">PRODUCT(ABS(ROUND(H263,0)),K263)</f>
        <v>#NAME?</v>
      </c>
      <c r="T263" s="353" t="n">
        <v>19289.7826141242</v>
      </c>
    </row>
    <row r="264" customFormat="false" ht="31.5" hidden="false" customHeight="true" outlineLevel="0" collapsed="false">
      <c r="E264" s="371" t="s">
        <v>1600</v>
      </c>
      <c r="F264" s="364" t="n">
        <v>1</v>
      </c>
      <c r="G264" s="360" t="n">
        <v>2389906975</v>
      </c>
      <c r="H264" s="220"/>
      <c r="I264" s="349" t="e">
        <f aca="false">ОКРУГЛТ(T264+T264*15%,1)</f>
        <v>#NAME?</v>
      </c>
      <c r="J264" s="350" t="e">
        <f aca="false">ОКРУГЛТ(T264+T264*10%,1)</f>
        <v>#NAME?</v>
      </c>
      <c r="K264" s="351" t="e">
        <f aca="false">ОКРУГЛТ(T264+T264*5%,1)</f>
        <v>#NAME?</v>
      </c>
      <c r="L264" s="352"/>
      <c r="Q264" s="344" t="e">
        <f aca="false">PRODUCT(ABS(ROUND(H264,0)),I264)</f>
        <v>#NAME?</v>
      </c>
      <c r="R264" s="344" t="e">
        <f aca="false">PRODUCT(ABS(ROUND(H264,0)),J264)</f>
        <v>#NAME?</v>
      </c>
      <c r="S264" s="344" t="e">
        <f aca="false">PRODUCT(ABS(ROUND(H264,0)),K264)</f>
        <v>#NAME?</v>
      </c>
      <c r="T264" s="353" t="n">
        <v>156.090772733734</v>
      </c>
    </row>
    <row r="265" customFormat="false" ht="31.5" hidden="false" customHeight="false" outlineLevel="0" collapsed="false">
      <c r="E265" s="371"/>
      <c r="F265" s="364" t="n">
        <v>20</v>
      </c>
      <c r="G265" s="360" t="n">
        <v>2389906824</v>
      </c>
      <c r="H265" s="220"/>
      <c r="I265" s="349" t="e">
        <f aca="false">ОКРУГЛТ(T265+T265*15%,1)</f>
        <v>#NAME?</v>
      </c>
      <c r="J265" s="350" t="e">
        <f aca="false">ОКРУГЛТ(T265+T265*10%,1)</f>
        <v>#NAME?</v>
      </c>
      <c r="K265" s="351" t="e">
        <f aca="false">ОКРУГЛТ(T265+T265*5%,1)</f>
        <v>#NAME?</v>
      </c>
      <c r="L265" s="352"/>
      <c r="Q265" s="344" t="e">
        <f aca="false">PRODUCT(ABS(ROUND(H265,0)),I265)</f>
        <v>#NAME?</v>
      </c>
      <c r="R265" s="344" t="e">
        <f aca="false">PRODUCT(ABS(ROUND(H265,0)),J265)</f>
        <v>#NAME?</v>
      </c>
      <c r="S265" s="344" t="e">
        <f aca="false">PRODUCT(ABS(ROUND(H265,0)),K265)</f>
        <v>#NAME?</v>
      </c>
      <c r="T265" s="353" t="n">
        <v>2726.56389690752</v>
      </c>
    </row>
    <row r="266" customFormat="false" ht="31.5" hidden="false" customHeight="false" outlineLevel="0" collapsed="false">
      <c r="E266" s="371"/>
      <c r="F266" s="364" t="n">
        <v>205</v>
      </c>
      <c r="G266" s="360" t="n">
        <v>2389906825</v>
      </c>
      <c r="H266" s="220"/>
      <c r="I266" s="349" t="e">
        <f aca="false">ОКРУГЛТ(T266+T266*15%,1)</f>
        <v>#NAME?</v>
      </c>
      <c r="J266" s="350" t="e">
        <f aca="false">ОКРУГЛТ(T266+T266*10%,1)</f>
        <v>#NAME?</v>
      </c>
      <c r="K266" s="351" t="e">
        <f aca="false">ОКРУГЛТ(T266+T266*5%,1)</f>
        <v>#NAME?</v>
      </c>
      <c r="L266" s="352"/>
      <c r="Q266" s="344" t="e">
        <f aca="false">PRODUCT(ABS(ROUND(H266,0)),I266)</f>
        <v>#NAME?</v>
      </c>
      <c r="R266" s="344" t="e">
        <f aca="false">PRODUCT(ABS(ROUND(H266,0)),J266)</f>
        <v>#NAME?</v>
      </c>
      <c r="S266" s="344" t="e">
        <f aca="false">PRODUCT(ABS(ROUND(H266,0)),K266)</f>
        <v>#NAME?</v>
      </c>
      <c r="T266" s="353" t="n">
        <v>23838.3246563703</v>
      </c>
    </row>
    <row r="267" customFormat="false" ht="31.5" hidden="false" customHeight="true" outlineLevel="0" collapsed="false">
      <c r="E267" s="355" t="s">
        <v>1601</v>
      </c>
      <c r="F267" s="347" t="n">
        <v>1</v>
      </c>
      <c r="G267" s="348" t="n">
        <v>2389901361</v>
      </c>
      <c r="H267" s="220"/>
      <c r="I267" s="349" t="e">
        <f aca="false">ОКРУГЛТ(T267+T267*15%,1)</f>
        <v>#NAME?</v>
      </c>
      <c r="J267" s="350" t="e">
        <f aca="false">ОКРУГЛТ(T267+T267*10%,1)</f>
        <v>#NAME?</v>
      </c>
      <c r="K267" s="351" t="e">
        <f aca="false">ОКРУГЛТ(T267+T267*5%,1)</f>
        <v>#NAME?</v>
      </c>
      <c r="L267" s="352"/>
      <c r="Q267" s="344" t="e">
        <f aca="false">PRODUCT(ABS(ROUND(H267,0)),I267)</f>
        <v>#NAME?</v>
      </c>
      <c r="R267" s="344" t="e">
        <f aca="false">PRODUCT(ABS(ROUND(H267,0)),J267)</f>
        <v>#NAME?</v>
      </c>
      <c r="S267" s="344" t="e">
        <f aca="false">PRODUCT(ABS(ROUND(H267,0)),K267)</f>
        <v>#NAME?</v>
      </c>
      <c r="T267" s="353" t="n">
        <v>128.805114561793</v>
      </c>
    </row>
    <row r="268" customFormat="false" ht="31.5" hidden="false" customHeight="false" outlineLevel="0" collapsed="false">
      <c r="E268" s="355"/>
      <c r="F268" s="372" t="n">
        <v>4</v>
      </c>
      <c r="G268" s="374" t="n">
        <v>2389901362</v>
      </c>
      <c r="H268" s="220"/>
      <c r="I268" s="349" t="e">
        <f aca="false">ОКРУГЛТ(T268+T268*15%,1)</f>
        <v>#NAME?</v>
      </c>
      <c r="J268" s="350" t="e">
        <f aca="false">ОКРУГЛТ(T268+T268*10%,1)</f>
        <v>#NAME?</v>
      </c>
      <c r="K268" s="351" t="e">
        <f aca="false">ОКРУГЛТ(T268+T268*5%,1)</f>
        <v>#NAME?</v>
      </c>
      <c r="L268" s="352"/>
      <c r="Q268" s="344" t="e">
        <f aca="false">PRODUCT(ABS(ROUND(H268,0)),I268)</f>
        <v>#NAME?</v>
      </c>
      <c r="R268" s="344" t="e">
        <f aca="false">PRODUCT(ABS(ROUND(H268,0)),J268)</f>
        <v>#NAME?</v>
      </c>
      <c r="S268" s="344" t="e">
        <f aca="false">PRODUCT(ABS(ROUND(H268,0)),K268)</f>
        <v>#NAME?</v>
      </c>
      <c r="T268" s="353" t="n">
        <v>481.577348743141</v>
      </c>
    </row>
    <row r="269" customFormat="false" ht="31.5" hidden="false" customHeight="false" outlineLevel="0" collapsed="false">
      <c r="E269" s="355"/>
      <c r="F269" s="347" t="n">
        <v>10</v>
      </c>
      <c r="G269" s="348" t="n">
        <v>2389901277</v>
      </c>
      <c r="H269" s="220"/>
      <c r="I269" s="349" t="e">
        <f aca="false">ОКРУГЛТ(T269+T269*15%,1)</f>
        <v>#NAME?</v>
      </c>
      <c r="J269" s="350" t="e">
        <f aca="false">ОКРУГЛТ(T269+T269*10%,1)</f>
        <v>#NAME?</v>
      </c>
      <c r="K269" s="351" t="e">
        <f aca="false">ОКРУГЛТ(T269+T269*5%,1)</f>
        <v>#NAME?</v>
      </c>
      <c r="L269" s="352"/>
      <c r="Q269" s="344" t="e">
        <f aca="false">PRODUCT(ABS(ROUND(H269,0)),I269)</f>
        <v>#NAME?</v>
      </c>
      <c r="R269" s="344" t="e">
        <f aca="false">PRODUCT(ABS(ROUND(H269,0)),J269)</f>
        <v>#NAME?</v>
      </c>
      <c r="S269" s="344" t="e">
        <f aca="false">PRODUCT(ABS(ROUND(H269,0)),K269)</f>
        <v>#NAME?</v>
      </c>
      <c r="T269" s="353" t="n">
        <v>1225.69144299645</v>
      </c>
    </row>
    <row r="270" customFormat="false" ht="31.5" hidden="false" customHeight="false" outlineLevel="0" collapsed="false">
      <c r="E270" s="355"/>
      <c r="F270" s="372" t="n">
        <v>20</v>
      </c>
      <c r="G270" s="374" t="n">
        <v>2389906674</v>
      </c>
      <c r="H270" s="220"/>
      <c r="I270" s="349" t="e">
        <f aca="false">ОКРУГЛТ(T270+T270*15%,1)</f>
        <v>#NAME?</v>
      </c>
      <c r="J270" s="350" t="e">
        <f aca="false">ОКРУГЛТ(T270+T270*10%,1)</f>
        <v>#NAME?</v>
      </c>
      <c r="K270" s="351" t="e">
        <f aca="false">ОКРУГЛТ(T270+T270*5%,1)</f>
        <v>#NAME?</v>
      </c>
      <c r="L270" s="352"/>
      <c r="Q270" s="344" t="e">
        <f aca="false">PRODUCT(ABS(ROUND(H270,0)),I270)</f>
        <v>#NAME?</v>
      </c>
      <c r="R270" s="344" t="e">
        <f aca="false">PRODUCT(ABS(ROUND(H270,0)),J270)</f>
        <v>#NAME?</v>
      </c>
      <c r="S270" s="344" t="e">
        <f aca="false">PRODUCT(ABS(ROUND(H270,0)),K270)</f>
        <v>#NAME?</v>
      </c>
      <c r="T270" s="353" t="n">
        <v>2312.03544246886</v>
      </c>
    </row>
    <row r="271" customFormat="false" ht="31.5" hidden="false" customHeight="false" outlineLevel="0" collapsed="false">
      <c r="E271" s="355"/>
      <c r="F271" s="347" t="n">
        <v>205</v>
      </c>
      <c r="G271" s="348" t="n">
        <v>2389901278</v>
      </c>
      <c r="H271" s="220"/>
      <c r="I271" s="349" t="e">
        <f aca="false">ОКРУГЛТ(T271+T271*15%,1)</f>
        <v>#NAME?</v>
      </c>
      <c r="J271" s="350" t="e">
        <f aca="false">ОКРУГЛТ(T271+T271*10%,1)</f>
        <v>#NAME?</v>
      </c>
      <c r="K271" s="351" t="e">
        <f aca="false">ОКРУГЛТ(T271+T271*5%,1)</f>
        <v>#NAME?</v>
      </c>
      <c r="L271" s="352"/>
      <c r="Q271" s="344" t="e">
        <f aca="false">PRODUCT(ABS(ROUND(H271,0)),I271)</f>
        <v>#NAME?</v>
      </c>
      <c r="R271" s="344" t="e">
        <f aca="false">PRODUCT(ABS(ROUND(H271,0)),J271)</f>
        <v>#NAME?</v>
      </c>
      <c r="S271" s="344" t="e">
        <f aca="false">PRODUCT(ABS(ROUND(H271,0)),K271)</f>
        <v>#NAME?</v>
      </c>
      <c r="T271" s="353" t="n">
        <v>19730.7313809527</v>
      </c>
    </row>
    <row r="272" customFormat="false" ht="31.5" hidden="false" customHeight="true" outlineLevel="0" collapsed="false">
      <c r="E272" s="355" t="s">
        <v>1602</v>
      </c>
      <c r="F272" s="347" t="n">
        <v>1</v>
      </c>
      <c r="G272" s="348" t="n">
        <v>2389901363</v>
      </c>
      <c r="H272" s="220"/>
      <c r="I272" s="349" t="e">
        <f aca="false">ОКРУГЛТ(T272+T272*15%,1)</f>
        <v>#NAME?</v>
      </c>
      <c r="J272" s="350" t="e">
        <f aca="false">ОКРУГЛТ(T272+T272*10%,1)</f>
        <v>#NAME?</v>
      </c>
      <c r="K272" s="351" t="e">
        <f aca="false">ОКРУГЛТ(T272+T272*5%,1)</f>
        <v>#NAME?</v>
      </c>
      <c r="L272" s="352"/>
      <c r="Q272" s="344" t="e">
        <f aca="false">PRODUCT(ABS(ROUND(H272,0)),I272)</f>
        <v>#NAME?</v>
      </c>
      <c r="R272" s="344" t="e">
        <f aca="false">PRODUCT(ABS(ROUND(H272,0)),J272)</f>
        <v>#NAME?</v>
      </c>
      <c r="S272" s="344" t="e">
        <f aca="false">PRODUCT(ABS(ROUND(H272,0)),K272)</f>
        <v>#NAME?</v>
      </c>
      <c r="T272" s="353" t="n">
        <v>147.658692286129</v>
      </c>
    </row>
    <row r="273" customFormat="false" ht="31.5" hidden="false" customHeight="false" outlineLevel="0" collapsed="false">
      <c r="E273" s="355"/>
      <c r="F273" s="347" t="n">
        <v>4</v>
      </c>
      <c r="G273" s="348" t="n">
        <v>2389901364</v>
      </c>
      <c r="H273" s="220"/>
      <c r="I273" s="349" t="e">
        <f aca="false">ОКРУГЛТ(T273+T273*15%,1)</f>
        <v>#NAME?</v>
      </c>
      <c r="J273" s="350" t="e">
        <f aca="false">ОКРУГЛТ(T273+T273*10%,1)</f>
        <v>#NAME?</v>
      </c>
      <c r="K273" s="351" t="e">
        <f aca="false">ОКРУГЛТ(T273+T273*5%,1)</f>
        <v>#NAME?</v>
      </c>
      <c r="L273" s="352"/>
      <c r="Q273" s="344" t="e">
        <f aca="false">PRODUCT(ABS(ROUND(H273,0)),I273)</f>
        <v>#NAME?</v>
      </c>
      <c r="R273" s="344" t="e">
        <f aca="false">PRODUCT(ABS(ROUND(H273,0)),J273)</f>
        <v>#NAME?</v>
      </c>
      <c r="S273" s="344" t="e">
        <f aca="false">PRODUCT(ABS(ROUND(H273,0)),K273)</f>
        <v>#NAME?</v>
      </c>
      <c r="T273" s="353" t="n">
        <v>560.535916094086</v>
      </c>
    </row>
    <row r="274" customFormat="false" ht="31.5" hidden="false" customHeight="false" outlineLevel="0" collapsed="false">
      <c r="E274" s="355"/>
      <c r="F274" s="347" t="n">
        <v>5</v>
      </c>
      <c r="G274" s="348" t="n">
        <v>2389906557</v>
      </c>
      <c r="H274" s="220"/>
      <c r="I274" s="349" t="e">
        <f aca="false">ОКРУГЛТ(T274+T274*15%,1)</f>
        <v>#NAME?</v>
      </c>
      <c r="J274" s="350" t="e">
        <f aca="false">ОКРУГЛТ(T274+T274*10%,1)</f>
        <v>#NAME?</v>
      </c>
      <c r="K274" s="351" t="e">
        <f aca="false">ОКРУГЛТ(T274+T274*5%,1)</f>
        <v>#NAME?</v>
      </c>
      <c r="L274" s="352"/>
      <c r="Q274" s="344" t="e">
        <f aca="false">PRODUCT(ABS(ROUND(H274,0)),I274)</f>
        <v>#NAME?</v>
      </c>
      <c r="R274" s="344" t="e">
        <f aca="false">PRODUCT(ABS(ROUND(H274,0)),J274)</f>
        <v>#NAME?</v>
      </c>
      <c r="S274" s="344" t="e">
        <f aca="false">PRODUCT(ABS(ROUND(H274,0)),K274)</f>
        <v>#NAME?</v>
      </c>
      <c r="T274" s="353" t="n">
        <v>689.941935000975</v>
      </c>
    </row>
    <row r="275" customFormat="false" ht="31.5" hidden="false" customHeight="false" outlineLevel="0" collapsed="false">
      <c r="E275" s="355"/>
      <c r="F275" s="347" t="n">
        <v>10</v>
      </c>
      <c r="G275" s="348" t="n">
        <v>2389901298</v>
      </c>
      <c r="H275" s="220"/>
      <c r="I275" s="349" t="e">
        <f aca="false">ОКРУГЛТ(T275+T275*15%,1)</f>
        <v>#NAME?</v>
      </c>
      <c r="J275" s="350" t="e">
        <f aca="false">ОКРУГЛТ(T275+T275*10%,1)</f>
        <v>#NAME?</v>
      </c>
      <c r="K275" s="351" t="e">
        <f aca="false">ОКРУГЛТ(T275+T275*5%,1)</f>
        <v>#NAME?</v>
      </c>
      <c r="L275" s="352"/>
      <c r="Q275" s="344" t="e">
        <f aca="false">PRODUCT(ABS(ROUND(H275,0)),I275)</f>
        <v>#NAME?</v>
      </c>
      <c r="R275" s="344" t="e">
        <f aca="false">PRODUCT(ABS(ROUND(H275,0)),J275)</f>
        <v>#NAME?</v>
      </c>
      <c r="S275" s="344" t="e">
        <f aca="false">PRODUCT(ABS(ROUND(H275,0)),K275)</f>
        <v>#NAME?</v>
      </c>
      <c r="T275" s="353" t="n">
        <v>1401.38176954915</v>
      </c>
    </row>
    <row r="276" customFormat="false" ht="31.5" hidden="false" customHeight="false" outlineLevel="0" collapsed="false">
      <c r="E276" s="355"/>
      <c r="F276" s="347" t="n">
        <v>20</v>
      </c>
      <c r="G276" s="348" t="n">
        <v>2389901279</v>
      </c>
      <c r="H276" s="220"/>
      <c r="I276" s="349" t="e">
        <f aca="false">ОКРУГЛТ(T276+T276*15%,1)</f>
        <v>#NAME?</v>
      </c>
      <c r="J276" s="350" t="e">
        <f aca="false">ОКРУГЛТ(T276+T276*10%,1)</f>
        <v>#NAME?</v>
      </c>
      <c r="K276" s="351" t="e">
        <f aca="false">ОКРУГЛТ(T276+T276*5%,1)</f>
        <v>#NAME?</v>
      </c>
      <c r="L276" s="352"/>
      <c r="Q276" s="344" t="e">
        <f aca="false">PRODUCT(ABS(ROUND(H276,0)),I276)</f>
        <v>#NAME?</v>
      </c>
      <c r="R276" s="344" t="e">
        <f aca="false">PRODUCT(ABS(ROUND(H276,0)),J276)</f>
        <v>#NAME?</v>
      </c>
      <c r="S276" s="344" t="e">
        <f aca="false">PRODUCT(ABS(ROUND(H276,0)),K276)</f>
        <v>#NAME?</v>
      </c>
      <c r="T276" s="353" t="n">
        <v>2650.84150950286</v>
      </c>
    </row>
    <row r="277" customFormat="false" ht="31.5" hidden="false" customHeight="false" outlineLevel="0" collapsed="false">
      <c r="E277" s="355"/>
      <c r="F277" s="347" t="n">
        <v>50</v>
      </c>
      <c r="G277" s="348" t="n">
        <v>2389906558</v>
      </c>
      <c r="H277" s="220"/>
      <c r="I277" s="349" t="e">
        <f aca="false">ОКРУГЛТ(T277+T277*15%,1)</f>
        <v>#NAME?</v>
      </c>
      <c r="J277" s="350" t="e">
        <f aca="false">ОКРУГЛТ(T277+T277*10%,1)</f>
        <v>#NAME?</v>
      </c>
      <c r="K277" s="351" t="e">
        <f aca="false">ОКРУГЛТ(T277+T277*5%,1)</f>
        <v>#NAME?</v>
      </c>
      <c r="L277" s="352"/>
      <c r="Q277" s="344" t="e">
        <f aca="false">PRODUCT(ABS(ROUND(H277,0)),I277)</f>
        <v>#NAME?</v>
      </c>
      <c r="R277" s="344" t="e">
        <f aca="false">PRODUCT(ABS(ROUND(H277,0)),J277)</f>
        <v>#NAME?</v>
      </c>
      <c r="S277" s="344" t="e">
        <f aca="false">PRODUCT(ABS(ROUND(H277,0)),K277)</f>
        <v>#NAME?</v>
      </c>
      <c r="T277" s="353" t="n">
        <v>5495.22351827418</v>
      </c>
    </row>
    <row r="278" customFormat="false" ht="31.5" hidden="false" customHeight="false" outlineLevel="0" collapsed="false">
      <c r="E278" s="355"/>
      <c r="F278" s="347" t="n">
        <v>205</v>
      </c>
      <c r="G278" s="348" t="n">
        <v>2389901280</v>
      </c>
      <c r="H278" s="220"/>
      <c r="I278" s="349" t="e">
        <f aca="false">ОКРУГЛТ(T278+T278*15%,1)</f>
        <v>#NAME?</v>
      </c>
      <c r="J278" s="350" t="e">
        <f aca="false">ОКРУГЛТ(T278+T278*10%,1)</f>
        <v>#NAME?</v>
      </c>
      <c r="K278" s="351" t="e">
        <f aca="false">ОКРУГЛТ(T278+T278*5%,1)</f>
        <v>#NAME?</v>
      </c>
      <c r="L278" s="352"/>
      <c r="Q278" s="344" t="e">
        <f aca="false">PRODUCT(ABS(ROUND(H278,0)),I278)</f>
        <v>#NAME?</v>
      </c>
      <c r="R278" s="344" t="e">
        <f aca="false">PRODUCT(ABS(ROUND(H278,0)),J278)</f>
        <v>#NAME?</v>
      </c>
      <c r="S278" s="344" t="e">
        <f aca="false">PRODUCT(ABS(ROUND(H278,0)),K278)</f>
        <v>#NAME?</v>
      </c>
      <c r="T278" s="353" t="n">
        <v>22597.5468370382</v>
      </c>
    </row>
    <row r="279" customFormat="false" ht="31.5" hidden="false" customHeight="true" outlineLevel="0" collapsed="false">
      <c r="E279" s="346" t="s">
        <v>1603</v>
      </c>
      <c r="F279" s="347" t="n">
        <v>1</v>
      </c>
      <c r="G279" s="348" t="n">
        <v>2389901365</v>
      </c>
      <c r="H279" s="220"/>
      <c r="I279" s="349" t="e">
        <f aca="false">ОКРУГЛТ(T279+T279*15%,1)</f>
        <v>#NAME?</v>
      </c>
      <c r="J279" s="350" t="e">
        <f aca="false">ОКРУГЛТ(T279+T279*10%,1)</f>
        <v>#NAME?</v>
      </c>
      <c r="K279" s="351" t="e">
        <f aca="false">ОКРУГЛТ(T279+T279*5%,1)</f>
        <v>#NAME?</v>
      </c>
      <c r="L279" s="352"/>
      <c r="Q279" s="344" t="e">
        <f aca="false">PRODUCT(ABS(ROUND(H279,0)),I279)</f>
        <v>#NAME?</v>
      </c>
      <c r="R279" s="344" t="e">
        <f aca="false">PRODUCT(ABS(ROUND(H279,0)),J279)</f>
        <v>#NAME?</v>
      </c>
      <c r="S279" s="344" t="e">
        <f aca="false">PRODUCT(ABS(ROUND(H279,0)),K279)</f>
        <v>#NAME?</v>
      </c>
      <c r="T279" s="353" t="n">
        <v>119.093307831545</v>
      </c>
    </row>
    <row r="280" customFormat="false" ht="31.5" hidden="false" customHeight="false" outlineLevel="0" collapsed="false">
      <c r="E280" s="346"/>
      <c r="F280" s="347" t="n">
        <v>4</v>
      </c>
      <c r="G280" s="348" t="n">
        <v>2389901366</v>
      </c>
      <c r="H280" s="220"/>
      <c r="I280" s="349" t="e">
        <f aca="false">ОКРУГЛТ(T280+T280*15%,1)</f>
        <v>#NAME?</v>
      </c>
      <c r="J280" s="350" t="e">
        <f aca="false">ОКРУГЛТ(T280+T280*10%,1)</f>
        <v>#NAME?</v>
      </c>
      <c r="K280" s="351" t="e">
        <f aca="false">ОКРУГЛТ(T280+T280*5%,1)</f>
        <v>#NAME?</v>
      </c>
      <c r="L280" s="352"/>
      <c r="Q280" s="344" t="e">
        <f aca="false">PRODUCT(ABS(ROUND(H280,0)),I280)</f>
        <v>#NAME?</v>
      </c>
      <c r="R280" s="344" t="e">
        <f aca="false">PRODUCT(ABS(ROUND(H280,0)),J280)</f>
        <v>#NAME?</v>
      </c>
      <c r="S280" s="344" t="e">
        <f aca="false">PRODUCT(ABS(ROUND(H280,0)),K280)</f>
        <v>#NAME?</v>
      </c>
      <c r="T280" s="353" t="n">
        <v>434.765440839702</v>
      </c>
    </row>
    <row r="281" customFormat="false" ht="31.5" hidden="false" customHeight="false" outlineLevel="0" collapsed="false">
      <c r="E281" s="346"/>
      <c r="F281" s="347" t="n">
        <v>20</v>
      </c>
      <c r="G281" s="348" t="n">
        <v>2389906504</v>
      </c>
      <c r="H281" s="220"/>
      <c r="I281" s="349" t="e">
        <f aca="false">ОКРУГЛТ(T281+T281*15%,1)</f>
        <v>#NAME?</v>
      </c>
      <c r="J281" s="350" t="e">
        <f aca="false">ОКРУГЛТ(T281+T281*10%,1)</f>
        <v>#NAME?</v>
      </c>
      <c r="K281" s="351" t="e">
        <f aca="false">ОКРУГЛТ(T281+T281*5%,1)</f>
        <v>#NAME?</v>
      </c>
      <c r="L281" s="352"/>
      <c r="Q281" s="344" t="e">
        <f aca="false">PRODUCT(ABS(ROUND(H281,0)),I281)</f>
        <v>#NAME?</v>
      </c>
      <c r="R281" s="344" t="e">
        <f aca="false">PRODUCT(ABS(ROUND(H281,0)),J281)</f>
        <v>#NAME?</v>
      </c>
      <c r="S281" s="344" t="e">
        <f aca="false">PRODUCT(ABS(ROUND(H281,0)),K281)</f>
        <v>#NAME?</v>
      </c>
      <c r="T281" s="353" t="n">
        <v>2056.93376690171</v>
      </c>
    </row>
    <row r="282" customFormat="false" ht="31.5" hidden="false" customHeight="false" outlineLevel="0" collapsed="false">
      <c r="E282" s="346"/>
      <c r="F282" s="347" t="n">
        <v>50</v>
      </c>
      <c r="G282" s="348" t="n">
        <v>2389906559</v>
      </c>
      <c r="H282" s="220"/>
      <c r="I282" s="349" t="e">
        <f aca="false">ОКРУГЛТ(T282+T282*15%,1)</f>
        <v>#NAME?</v>
      </c>
      <c r="J282" s="350" t="e">
        <f aca="false">ОКРУГЛТ(T282+T282*10%,1)</f>
        <v>#NAME?</v>
      </c>
      <c r="K282" s="351" t="e">
        <f aca="false">ОКРУГЛТ(T282+T282*5%,1)</f>
        <v>#NAME?</v>
      </c>
      <c r="L282" s="352"/>
      <c r="Q282" s="344" t="e">
        <f aca="false">PRODUCT(ABS(ROUND(H282,0)),I282)</f>
        <v>#NAME?</v>
      </c>
      <c r="R282" s="344" t="e">
        <f aca="false">PRODUCT(ABS(ROUND(H282,0)),J282)</f>
        <v>#NAME?</v>
      </c>
      <c r="S282" s="344" t="e">
        <f aca="false">PRODUCT(ABS(ROUND(H282,0)),K282)</f>
        <v>#NAME?</v>
      </c>
      <c r="T282" s="353" t="n">
        <v>4258.55592593379</v>
      </c>
    </row>
    <row r="283" customFormat="false" ht="31.5" hidden="false" customHeight="false" outlineLevel="0" collapsed="false">
      <c r="E283" s="346"/>
      <c r="F283" s="347" t="n">
        <v>205</v>
      </c>
      <c r="G283" s="348" t="n">
        <v>2389906505</v>
      </c>
      <c r="H283" s="220"/>
      <c r="I283" s="349" t="e">
        <f aca="false">ОКРУГЛТ(T283+T283*15%,1)</f>
        <v>#NAME?</v>
      </c>
      <c r="J283" s="350" t="e">
        <f aca="false">ОКРУГЛТ(T283+T283*10%,1)</f>
        <v>#NAME?</v>
      </c>
      <c r="K283" s="351" t="e">
        <f aca="false">ОКРУГЛТ(T283+T283*5%,1)</f>
        <v>#NAME?</v>
      </c>
      <c r="L283" s="352"/>
      <c r="Q283" s="344" t="e">
        <f aca="false">PRODUCT(ABS(ROUND(H283,0)),I283)</f>
        <v>#NAME?</v>
      </c>
      <c r="R283" s="344" t="e">
        <f aca="false">PRODUCT(ABS(ROUND(H283,0)),J283)</f>
        <v>#NAME?</v>
      </c>
      <c r="S283" s="344" t="e">
        <f aca="false">PRODUCT(ABS(ROUND(H283,0)),K283)</f>
        <v>#NAME?</v>
      </c>
      <c r="T283" s="353" t="n">
        <v>17553.1614113318</v>
      </c>
    </row>
    <row r="284" customFormat="false" ht="31.5" hidden="false" customHeight="true" outlineLevel="0" collapsed="false">
      <c r="E284" s="355" t="s">
        <v>1604</v>
      </c>
      <c r="F284" s="347" t="n">
        <v>1</v>
      </c>
      <c r="G284" s="348" t="n">
        <v>2389901367</v>
      </c>
      <c r="H284" s="220"/>
      <c r="I284" s="349" t="e">
        <f aca="false">ОКРУГЛТ(T284+T284*15%,1)</f>
        <v>#NAME?</v>
      </c>
      <c r="J284" s="350" t="e">
        <f aca="false">ОКРУГЛТ(T284+T284*10%,1)</f>
        <v>#NAME?</v>
      </c>
      <c r="K284" s="351" t="e">
        <f aca="false">ОКРУГЛТ(T284+T284*5%,1)</f>
        <v>#NAME?</v>
      </c>
      <c r="L284" s="352"/>
      <c r="Q284" s="344" t="e">
        <f aca="false">PRODUCT(ABS(ROUND(H284,0)),I284)</f>
        <v>#NAME?</v>
      </c>
      <c r="R284" s="344" t="e">
        <f aca="false">PRODUCT(ABS(ROUND(H284,0)),J284)</f>
        <v>#NAME?</v>
      </c>
      <c r="S284" s="344" t="e">
        <f aca="false">PRODUCT(ABS(ROUND(H284,0)),K284)</f>
        <v>#NAME?</v>
      </c>
      <c r="T284" s="353" t="n">
        <v>125.072254382971</v>
      </c>
    </row>
    <row r="285" customFormat="false" ht="31.5" hidden="false" customHeight="false" outlineLevel="0" collapsed="false">
      <c r="E285" s="355"/>
      <c r="F285" s="347" t="n">
        <v>4</v>
      </c>
      <c r="G285" s="348" t="n">
        <v>2389901368</v>
      </c>
      <c r="H285" s="220"/>
      <c r="I285" s="349" t="e">
        <f aca="false">ОКРУГЛТ(T285+T285*15%,1)</f>
        <v>#NAME?</v>
      </c>
      <c r="J285" s="350" t="e">
        <f aca="false">ОКРУГЛТ(T285+T285*10%,1)</f>
        <v>#NAME?</v>
      </c>
      <c r="K285" s="351" t="e">
        <f aca="false">ОКРУГЛТ(T285+T285*5%,1)</f>
        <v>#NAME?</v>
      </c>
      <c r="L285" s="352"/>
      <c r="Q285" s="344" t="e">
        <f aca="false">PRODUCT(ABS(ROUND(H285,0)),I285)</f>
        <v>#NAME?</v>
      </c>
      <c r="R285" s="344" t="e">
        <f aca="false">PRODUCT(ABS(ROUND(H285,0)),J285)</f>
        <v>#NAME?</v>
      </c>
      <c r="S285" s="344" t="e">
        <f aca="false">PRODUCT(ABS(ROUND(H285,0)),K285)</f>
        <v>#NAME?</v>
      </c>
      <c r="T285" s="353" t="n">
        <v>439.768572112551</v>
      </c>
    </row>
    <row r="286" customFormat="false" ht="31.5" hidden="false" customHeight="false" outlineLevel="0" collapsed="false">
      <c r="E286" s="355"/>
      <c r="F286" s="347" t="n">
        <v>5</v>
      </c>
      <c r="G286" s="348" t="n">
        <v>2389901369</v>
      </c>
      <c r="H286" s="220"/>
      <c r="I286" s="349" t="e">
        <f aca="false">ОКРУГЛТ(T286+T286*15%,1)</f>
        <v>#NAME?</v>
      </c>
      <c r="J286" s="350" t="e">
        <f aca="false">ОКРУГЛТ(T286+T286*10%,1)</f>
        <v>#NAME?</v>
      </c>
      <c r="K286" s="351" t="e">
        <f aca="false">ОКРУГЛТ(T286+T286*5%,1)</f>
        <v>#NAME?</v>
      </c>
      <c r="L286" s="352"/>
      <c r="Q286" s="344" t="e">
        <f aca="false">PRODUCT(ABS(ROUND(H286,0)),I286)</f>
        <v>#NAME?</v>
      </c>
      <c r="R286" s="344" t="e">
        <f aca="false">PRODUCT(ABS(ROUND(H286,0)),J286)</f>
        <v>#NAME?</v>
      </c>
      <c r="S286" s="344" t="e">
        <f aca="false">PRODUCT(ABS(ROUND(H286,0)),K286)</f>
        <v>#NAME?</v>
      </c>
      <c r="T286" s="353" t="n">
        <v>542.51233145472</v>
      </c>
    </row>
    <row r="287" customFormat="false" ht="31.5" hidden="false" customHeight="false" outlineLevel="0" collapsed="false">
      <c r="E287" s="355"/>
      <c r="F287" s="347" t="n">
        <v>10</v>
      </c>
      <c r="G287" s="348" t="n">
        <v>2389906469</v>
      </c>
      <c r="H287" s="220"/>
      <c r="I287" s="349" t="e">
        <f aca="false">ОКРУГЛТ(T287+T287*15%,1)</f>
        <v>#NAME?</v>
      </c>
      <c r="J287" s="350" t="e">
        <f aca="false">ОКРУГЛТ(T287+T287*10%,1)</f>
        <v>#NAME?</v>
      </c>
      <c r="K287" s="351" t="e">
        <f aca="false">ОКРУГЛТ(T287+T287*5%,1)</f>
        <v>#NAME?</v>
      </c>
      <c r="L287" s="352"/>
      <c r="Q287" s="344" t="e">
        <f aca="false">PRODUCT(ABS(ROUND(H287,0)),I287)</f>
        <v>#NAME?</v>
      </c>
      <c r="R287" s="344" t="e">
        <f aca="false">PRODUCT(ABS(ROUND(H287,0)),J287)</f>
        <v>#NAME?</v>
      </c>
      <c r="S287" s="344" t="e">
        <f aca="false">PRODUCT(ABS(ROUND(H287,0)),K287)</f>
        <v>#NAME?</v>
      </c>
      <c r="T287" s="353" t="n">
        <v>1103.95166158819</v>
      </c>
    </row>
    <row r="288" customFormat="false" ht="31.5" hidden="false" customHeight="false" outlineLevel="0" collapsed="false">
      <c r="E288" s="355"/>
      <c r="F288" s="347" t="n">
        <v>20</v>
      </c>
      <c r="G288" s="348" t="n">
        <v>2389906470</v>
      </c>
      <c r="H288" s="220"/>
      <c r="I288" s="349" t="e">
        <f aca="false">ОКРУГЛТ(T288+T288*15%,1)</f>
        <v>#NAME?</v>
      </c>
      <c r="J288" s="350" t="e">
        <f aca="false">ОКРУГЛТ(T288+T288*10%,1)</f>
        <v>#NAME?</v>
      </c>
      <c r="K288" s="351" t="e">
        <f aca="false">ОКРУГЛТ(T288+T288*5%,1)</f>
        <v>#NAME?</v>
      </c>
      <c r="L288" s="352"/>
      <c r="Q288" s="344" t="e">
        <f aca="false">PRODUCT(ABS(ROUND(H288,0)),I288)</f>
        <v>#NAME?</v>
      </c>
      <c r="R288" s="344" t="e">
        <f aca="false">PRODUCT(ABS(ROUND(H288,0)),J288)</f>
        <v>#NAME?</v>
      </c>
      <c r="S288" s="344" t="e">
        <f aca="false">PRODUCT(ABS(ROUND(H288,0)),K288)</f>
        <v>#NAME?</v>
      </c>
      <c r="T288" s="353" t="n">
        <v>2086.46013299781</v>
      </c>
    </row>
    <row r="289" customFormat="false" ht="31.5" hidden="false" customHeight="false" outlineLevel="0" collapsed="false">
      <c r="E289" s="355"/>
      <c r="F289" s="347" t="n">
        <v>205</v>
      </c>
      <c r="G289" s="348" t="n">
        <v>2389901281</v>
      </c>
      <c r="H289" s="220"/>
      <c r="I289" s="349" t="e">
        <f aca="false">ОКРУГЛТ(T289+T289*15%,1)</f>
        <v>#NAME?</v>
      </c>
      <c r="J289" s="350" t="e">
        <f aca="false">ОКРУГЛТ(T289+T289*10%,1)</f>
        <v>#NAME?</v>
      </c>
      <c r="K289" s="351" t="e">
        <f aca="false">ОКРУГЛТ(T289+T289*5%,1)</f>
        <v>#NAME?</v>
      </c>
      <c r="L289" s="352"/>
      <c r="Q289" s="344" t="e">
        <f aca="false">PRODUCT(ABS(ROUND(H289,0)),I289)</f>
        <v>#NAME?</v>
      </c>
      <c r="R289" s="344" t="e">
        <f aca="false">PRODUCT(ABS(ROUND(H289,0)),J289)</f>
        <v>#NAME?</v>
      </c>
      <c r="S289" s="344" t="e">
        <f aca="false">PRODUCT(ABS(ROUND(H289,0)),K289)</f>
        <v>#NAME?</v>
      </c>
      <c r="T289" s="353" t="n">
        <v>17788.2080821973</v>
      </c>
    </row>
    <row r="290" customFormat="false" ht="31.5" hidden="false" customHeight="true" outlineLevel="0" collapsed="false">
      <c r="E290" s="355" t="s">
        <v>1605</v>
      </c>
      <c r="F290" s="347" t="n">
        <v>4</v>
      </c>
      <c r="G290" s="348" t="n">
        <v>2389901370</v>
      </c>
      <c r="H290" s="220"/>
      <c r="I290" s="349" t="e">
        <f aca="false">ОКРУГЛТ(T290+T290*15%,1)</f>
        <v>#NAME?</v>
      </c>
      <c r="J290" s="350" t="e">
        <f aca="false">ОКРУГЛТ(T290+T290*10%,1)</f>
        <v>#NAME?</v>
      </c>
      <c r="K290" s="351" t="e">
        <f aca="false">ОКРУГЛТ(T290+T290*5%,1)</f>
        <v>#NAME?</v>
      </c>
      <c r="L290" s="352"/>
      <c r="Q290" s="344" t="e">
        <f aca="false">PRODUCT(ABS(ROUND(H290,0)),I290)</f>
        <v>#NAME?</v>
      </c>
      <c r="R290" s="344" t="e">
        <f aca="false">PRODUCT(ABS(ROUND(H290,0)),J290)</f>
        <v>#NAME?</v>
      </c>
      <c r="S290" s="344" t="e">
        <f aca="false">PRODUCT(ABS(ROUND(H290,0)),K290)</f>
        <v>#NAME?</v>
      </c>
      <c r="T290" s="353" t="n">
        <v>428.146863649679</v>
      </c>
    </row>
    <row r="291" customFormat="false" ht="31.5" hidden="false" customHeight="false" outlineLevel="0" collapsed="false">
      <c r="E291" s="355"/>
      <c r="F291" s="347" t="n">
        <v>10</v>
      </c>
      <c r="G291" s="348" t="n">
        <v>2389901282</v>
      </c>
      <c r="H291" s="220"/>
      <c r="I291" s="349" t="e">
        <f aca="false">ОКРУГЛТ(T291+T291*15%,1)</f>
        <v>#NAME?</v>
      </c>
      <c r="J291" s="350" t="e">
        <f aca="false">ОКРУГЛТ(T291+T291*10%,1)</f>
        <v>#NAME?</v>
      </c>
      <c r="K291" s="351" t="e">
        <f aca="false">ОКРУГЛТ(T291+T291*5%,1)</f>
        <v>#NAME?</v>
      </c>
      <c r="L291" s="352"/>
      <c r="Q291" s="344" t="e">
        <f aca="false">PRODUCT(ABS(ROUND(H291,0)),I291)</f>
        <v>#NAME?</v>
      </c>
      <c r="R291" s="344" t="e">
        <f aca="false">PRODUCT(ABS(ROUND(H291,0)),J291)</f>
        <v>#NAME?</v>
      </c>
      <c r="S291" s="344" t="e">
        <f aca="false">PRODUCT(ABS(ROUND(H291,0)),K291)</f>
        <v>#NAME?</v>
      </c>
      <c r="T291" s="353" t="n">
        <v>1077.16470149932</v>
      </c>
    </row>
    <row r="292" customFormat="false" ht="31.5" hidden="false" customHeight="false" outlineLevel="0" collapsed="false">
      <c r="E292" s="355"/>
      <c r="F292" s="347" t="n">
        <v>205</v>
      </c>
      <c r="G292" s="348" t="n">
        <v>2389901283</v>
      </c>
      <c r="H292" s="220"/>
      <c r="I292" s="349" t="e">
        <f aca="false">ОКРУГЛТ(T292+T292*15%,1)</f>
        <v>#NAME?</v>
      </c>
      <c r="J292" s="350" t="e">
        <f aca="false">ОКРУГЛТ(T292+T292*10%,1)</f>
        <v>#NAME?</v>
      </c>
      <c r="K292" s="351" t="e">
        <f aca="false">ОКРУГЛТ(T292+T292*5%,1)</f>
        <v>#NAME?</v>
      </c>
      <c r="L292" s="352"/>
      <c r="Q292" s="344" t="e">
        <f aca="false">PRODUCT(ABS(ROUND(H292,0)),I292)</f>
        <v>#NAME?</v>
      </c>
      <c r="R292" s="344" t="e">
        <f aca="false">PRODUCT(ABS(ROUND(H292,0)),J292)</f>
        <v>#NAME?</v>
      </c>
      <c r="S292" s="344" t="e">
        <f aca="false">PRODUCT(ABS(ROUND(H292,0)),K292)</f>
        <v>#NAME?</v>
      </c>
      <c r="T292" s="353" t="n">
        <v>17289.0950940091</v>
      </c>
    </row>
    <row r="293" customFormat="false" ht="31.5" hidden="false" customHeight="false" outlineLevel="0" collapsed="false">
      <c r="E293" s="339" t="s">
        <v>168</v>
      </c>
      <c r="F293" s="369"/>
      <c r="G293" s="369"/>
      <c r="H293" s="341"/>
      <c r="I293" s="342"/>
      <c r="J293" s="342"/>
      <c r="K293" s="342"/>
      <c r="L293" s="343"/>
      <c r="Q293" s="344"/>
      <c r="R293" s="344"/>
      <c r="S293" s="344"/>
      <c r="T293" s="370"/>
    </row>
    <row r="294" customFormat="false" ht="31.5" hidden="false" customHeight="true" outlineLevel="0" collapsed="false">
      <c r="E294" s="346" t="s">
        <v>1606</v>
      </c>
      <c r="F294" s="347" t="n">
        <v>205</v>
      </c>
      <c r="G294" s="348" t="n">
        <v>2389901140</v>
      </c>
      <c r="H294" s="220"/>
      <c r="I294" s="349" t="e">
        <f aca="false">ОКРУГЛТ(T294+T294*15%,1)</f>
        <v>#NAME?</v>
      </c>
      <c r="J294" s="350" t="e">
        <f aca="false">ОКРУГЛТ(T294+T294*10%,1)</f>
        <v>#NAME?</v>
      </c>
      <c r="K294" s="351" t="e">
        <f aca="false">ОКРУГЛТ(T294+T294*5%,1)</f>
        <v>#NAME?</v>
      </c>
      <c r="L294" s="352"/>
      <c r="Q294" s="344" t="e">
        <f aca="false">PRODUCT(ABS(ROUND(H294,0)),I294)</f>
        <v>#NAME?</v>
      </c>
      <c r="R294" s="344" t="e">
        <f aca="false">PRODUCT(ABS(ROUND(H294,0)),J294)</f>
        <v>#NAME?</v>
      </c>
      <c r="S294" s="344" t="e">
        <f aca="false">PRODUCT(ABS(ROUND(H294,0)),K294)</f>
        <v>#NAME?</v>
      </c>
      <c r="T294" s="353" t="n">
        <v>13332.9615153597</v>
      </c>
    </row>
    <row r="295" customFormat="false" ht="31.5" hidden="false" customHeight="false" outlineLevel="0" collapsed="false">
      <c r="E295" s="346"/>
      <c r="F295" s="347" t="n">
        <v>1000</v>
      </c>
      <c r="G295" s="348" t="n">
        <v>2389906851</v>
      </c>
      <c r="H295" s="220"/>
      <c r="I295" s="349" t="e">
        <f aca="false">ОКРУГЛТ(T295+T295*15%,1)</f>
        <v>#NAME?</v>
      </c>
      <c r="J295" s="350" t="e">
        <f aca="false">ОКРУГЛТ(T295+T295*10%,1)</f>
        <v>#NAME?</v>
      </c>
      <c r="K295" s="351" t="e">
        <f aca="false">ОКРУГЛТ(T295+T295*5%,1)</f>
        <v>#NAME?</v>
      </c>
      <c r="L295" s="352"/>
      <c r="Q295" s="344" t="e">
        <f aca="false">PRODUCT(ABS(ROUND(H295,0)),I295)</f>
        <v>#NAME?</v>
      </c>
      <c r="R295" s="344" t="e">
        <f aca="false">PRODUCT(ABS(ROUND(H295,0)),J295)</f>
        <v>#NAME?</v>
      </c>
      <c r="S295" s="344" t="e">
        <f aca="false">PRODUCT(ABS(ROUND(H295,0)),K295)</f>
        <v>#NAME?</v>
      </c>
      <c r="T295" s="353" t="n">
        <v>64877.1479322812</v>
      </c>
    </row>
    <row r="296" customFormat="false" ht="31.5" hidden="false" customHeight="true" outlineLevel="0" collapsed="false">
      <c r="E296" s="346" t="s">
        <v>1607</v>
      </c>
      <c r="F296" s="347" t="n">
        <v>205</v>
      </c>
      <c r="G296" s="348" t="n">
        <v>2389901141</v>
      </c>
      <c r="H296" s="220"/>
      <c r="I296" s="349" t="e">
        <f aca="false">ОКРУГЛТ(T296+T296*15%,1)</f>
        <v>#NAME?</v>
      </c>
      <c r="J296" s="350" t="e">
        <f aca="false">ОКРУГЛТ(T296+T296*10%,1)</f>
        <v>#NAME?</v>
      </c>
      <c r="K296" s="351" t="e">
        <f aca="false">ОКРУГЛТ(T296+T296*5%,1)</f>
        <v>#NAME?</v>
      </c>
      <c r="L296" s="352"/>
      <c r="Q296" s="344" t="e">
        <f aca="false">PRODUCT(ABS(ROUND(H296,0)),I296)</f>
        <v>#NAME?</v>
      </c>
      <c r="R296" s="344" t="e">
        <f aca="false">PRODUCT(ABS(ROUND(H296,0)),J296)</f>
        <v>#NAME?</v>
      </c>
      <c r="S296" s="344" t="e">
        <f aca="false">PRODUCT(ABS(ROUND(H296,0)),K296)</f>
        <v>#NAME?</v>
      </c>
      <c r="T296" s="353" t="n">
        <v>13333.5388289631</v>
      </c>
    </row>
    <row r="297" customFormat="false" ht="31.5" hidden="false" customHeight="false" outlineLevel="0" collapsed="false">
      <c r="E297" s="346"/>
      <c r="F297" s="347" t="n">
        <v>1000</v>
      </c>
      <c r="G297" s="348" t="n">
        <v>2389906442</v>
      </c>
      <c r="H297" s="220"/>
      <c r="I297" s="349" t="e">
        <f aca="false">ОКРУГЛТ(T297+T297*15%,1)</f>
        <v>#NAME?</v>
      </c>
      <c r="J297" s="350" t="e">
        <f aca="false">ОКРУГЛТ(T297+T297*10%,1)</f>
        <v>#NAME?</v>
      </c>
      <c r="K297" s="351" t="e">
        <f aca="false">ОКРУГЛТ(T297+T297*5%,1)</f>
        <v>#NAME?</v>
      </c>
      <c r="L297" s="352"/>
      <c r="Q297" s="344" t="e">
        <f aca="false">PRODUCT(ABS(ROUND(H297,0)),I297)</f>
        <v>#NAME?</v>
      </c>
      <c r="R297" s="344" t="e">
        <f aca="false">PRODUCT(ABS(ROUND(H297,0)),J297)</f>
        <v>#NAME?</v>
      </c>
      <c r="S297" s="344" t="e">
        <f aca="false">PRODUCT(ABS(ROUND(H297,0)),K297)</f>
        <v>#NAME?</v>
      </c>
      <c r="T297" s="353" t="n">
        <v>65334.3402619193</v>
      </c>
    </row>
    <row r="298" customFormat="false" ht="31.5" hidden="false" customHeight="true" outlineLevel="0" collapsed="false">
      <c r="E298" s="346" t="s">
        <v>1608</v>
      </c>
      <c r="F298" s="347" t="n">
        <v>205</v>
      </c>
      <c r="G298" s="348" t="n">
        <v>2389901142</v>
      </c>
      <c r="H298" s="220"/>
      <c r="I298" s="349" t="e">
        <f aca="false">ОКРУГЛТ(T298+T298*15%,1)</f>
        <v>#NAME?</v>
      </c>
      <c r="J298" s="350" t="e">
        <f aca="false">ОКРУГЛТ(T298+T298*10%,1)</f>
        <v>#NAME?</v>
      </c>
      <c r="K298" s="351" t="e">
        <f aca="false">ОКРУГЛТ(T298+T298*5%,1)</f>
        <v>#NAME?</v>
      </c>
      <c r="L298" s="352"/>
      <c r="Q298" s="344" t="e">
        <f aca="false">PRODUCT(ABS(ROUND(H298,0)),I298)</f>
        <v>#NAME?</v>
      </c>
      <c r="R298" s="344" t="e">
        <f aca="false">PRODUCT(ABS(ROUND(H298,0)),J298)</f>
        <v>#NAME?</v>
      </c>
      <c r="S298" s="344" t="e">
        <f aca="false">PRODUCT(ABS(ROUND(H298,0)),K298)</f>
        <v>#NAME?</v>
      </c>
      <c r="T298" s="353" t="n">
        <v>13334.1161425665</v>
      </c>
    </row>
    <row r="299" customFormat="false" ht="31.5" hidden="false" customHeight="false" outlineLevel="0" collapsed="false">
      <c r="E299" s="346"/>
      <c r="F299" s="347" t="n">
        <v>1000</v>
      </c>
      <c r="G299" s="348" t="n">
        <v>2389906852</v>
      </c>
      <c r="H299" s="220"/>
      <c r="I299" s="349" t="e">
        <f aca="false">ОКРУГЛТ(T299+T299*15%,1)</f>
        <v>#NAME?</v>
      </c>
      <c r="J299" s="350" t="e">
        <f aca="false">ОКРУГЛТ(T299+T299*10%,1)</f>
        <v>#NAME?</v>
      </c>
      <c r="K299" s="351" t="e">
        <f aca="false">ОКРУГЛТ(T299+T299*5%,1)</f>
        <v>#NAME?</v>
      </c>
      <c r="L299" s="352"/>
      <c r="Q299" s="344" t="e">
        <f aca="false">PRODUCT(ABS(ROUND(H299,0)),I299)</f>
        <v>#NAME?</v>
      </c>
      <c r="R299" s="344" t="e">
        <f aca="false">PRODUCT(ABS(ROUND(H299,0)),J299)</f>
        <v>#NAME?</v>
      </c>
      <c r="S299" s="344" t="e">
        <f aca="false">PRODUCT(ABS(ROUND(H299,0)),K299)</f>
        <v>#NAME?</v>
      </c>
      <c r="T299" s="353" t="n">
        <v>64902.5211138182</v>
      </c>
    </row>
    <row r="300" customFormat="false" ht="31.5" hidden="false" customHeight="true" outlineLevel="0" collapsed="false">
      <c r="E300" s="355" t="s">
        <v>1609</v>
      </c>
      <c r="F300" s="347" t="n">
        <v>205</v>
      </c>
      <c r="G300" s="348" t="n">
        <v>2389901143</v>
      </c>
      <c r="H300" s="220"/>
      <c r="I300" s="349" t="e">
        <f aca="false">ОКРУГЛТ(T300+T300*15%,1)</f>
        <v>#NAME?</v>
      </c>
      <c r="J300" s="350" t="e">
        <f aca="false">ОКРУГЛТ(T300+T300*10%,1)</f>
        <v>#NAME?</v>
      </c>
      <c r="K300" s="351" t="e">
        <f aca="false">ОКРУГЛТ(T300+T300*5%,1)</f>
        <v>#NAME?</v>
      </c>
      <c r="L300" s="352"/>
      <c r="Q300" s="344" t="e">
        <f aca="false">PRODUCT(ABS(ROUND(H300,0)),I300)</f>
        <v>#NAME?</v>
      </c>
      <c r="R300" s="344" t="e">
        <f aca="false">PRODUCT(ABS(ROUND(H300,0)),J300)</f>
        <v>#NAME?</v>
      </c>
      <c r="S300" s="344" t="e">
        <f aca="false">PRODUCT(ABS(ROUND(H300,0)),K300)</f>
        <v>#NAME?</v>
      </c>
      <c r="T300" s="353" t="n">
        <v>13337.814379214</v>
      </c>
    </row>
    <row r="301" customFormat="false" ht="31.5" hidden="false" customHeight="false" outlineLevel="0" collapsed="false">
      <c r="E301" s="355"/>
      <c r="F301" s="347" t="n">
        <v>1000</v>
      </c>
      <c r="G301" s="348" t="n">
        <v>2389905181</v>
      </c>
      <c r="H301" s="220"/>
      <c r="I301" s="349" t="e">
        <f aca="false">ОКРУГЛТ(T301+T301*15%,1)</f>
        <v>#NAME?</v>
      </c>
      <c r="J301" s="350" t="e">
        <f aca="false">ОКРУГЛТ(T301+T301*10%,1)</f>
        <v>#NAME?</v>
      </c>
      <c r="K301" s="351" t="e">
        <f aca="false">ОКРУГЛТ(T301+T301*5%,1)</f>
        <v>#NAME?</v>
      </c>
      <c r="L301" s="352"/>
      <c r="Q301" s="344" t="e">
        <f aca="false">PRODUCT(ABS(ROUND(H301,0)),I301)</f>
        <v>#NAME?</v>
      </c>
      <c r="R301" s="344" t="e">
        <f aca="false">PRODUCT(ABS(ROUND(H301,0)),J301)</f>
        <v>#NAME?</v>
      </c>
      <c r="S301" s="344" t="e">
        <f aca="false">PRODUCT(ABS(ROUND(H301,0)),K301)</f>
        <v>#NAME?</v>
      </c>
      <c r="T301" s="353" t="n">
        <v>61852.282066245</v>
      </c>
    </row>
    <row r="302" customFormat="false" ht="31.5" hidden="false" customHeight="true" outlineLevel="0" collapsed="false">
      <c r="E302" s="355" t="s">
        <v>1610</v>
      </c>
      <c r="F302" s="347" t="n">
        <v>205</v>
      </c>
      <c r="G302" s="348" t="n">
        <v>2389901144</v>
      </c>
      <c r="H302" s="220"/>
      <c r="I302" s="349" t="e">
        <f aca="false">ОКРУГЛТ(T302+T302*15%,1)</f>
        <v>#NAME?</v>
      </c>
      <c r="J302" s="350" t="e">
        <f aca="false">ОКРУГЛТ(T302+T302*10%,1)</f>
        <v>#NAME?</v>
      </c>
      <c r="K302" s="351" t="e">
        <f aca="false">ОКРУГЛТ(T302+T302*5%,1)</f>
        <v>#NAME?</v>
      </c>
      <c r="L302" s="352"/>
      <c r="Q302" s="344" t="e">
        <f aca="false">PRODUCT(ABS(ROUND(H302,0)),I302)</f>
        <v>#NAME?</v>
      </c>
      <c r="R302" s="344" t="e">
        <f aca="false">PRODUCT(ABS(ROUND(H302,0)),J302)</f>
        <v>#NAME?</v>
      </c>
      <c r="S302" s="344" t="e">
        <f aca="false">PRODUCT(ABS(ROUND(H302,0)),K302)</f>
        <v>#NAME?</v>
      </c>
      <c r="T302" s="353" t="n">
        <v>13320.7960030805</v>
      </c>
    </row>
    <row r="303" customFormat="false" ht="31.5" hidden="false" customHeight="false" outlineLevel="0" collapsed="false">
      <c r="E303" s="355"/>
      <c r="F303" s="347" t="n">
        <v>1000</v>
      </c>
      <c r="G303" s="348" t="n">
        <v>2389905182</v>
      </c>
      <c r="H303" s="220"/>
      <c r="I303" s="349" t="e">
        <f aca="false">ОКРУГЛТ(T303+T303*15%,1)</f>
        <v>#NAME?</v>
      </c>
      <c r="J303" s="350" t="e">
        <f aca="false">ОКРУГЛТ(T303+T303*10%,1)</f>
        <v>#NAME?</v>
      </c>
      <c r="K303" s="351" t="e">
        <f aca="false">ОКРУГЛТ(T303+T303*5%,1)</f>
        <v>#NAME?</v>
      </c>
      <c r="L303" s="352"/>
      <c r="Q303" s="344" t="e">
        <f aca="false">PRODUCT(ABS(ROUND(H303,0)),I303)</f>
        <v>#NAME?</v>
      </c>
      <c r="R303" s="344" t="e">
        <f aca="false">PRODUCT(ABS(ROUND(H303,0)),J303)</f>
        <v>#NAME?</v>
      </c>
      <c r="S303" s="344" t="e">
        <f aca="false">PRODUCT(ABS(ROUND(H303,0)),K303)</f>
        <v>#NAME?</v>
      </c>
      <c r="T303" s="353" t="n">
        <v>61726.9672711052</v>
      </c>
    </row>
    <row r="304" customFormat="false" ht="31.5" hidden="false" customHeight="false" outlineLevel="0" collapsed="false">
      <c r="E304" s="355" t="s">
        <v>1611</v>
      </c>
      <c r="F304" s="347" t="n">
        <v>205</v>
      </c>
      <c r="G304" s="348" t="n">
        <v>2389901146</v>
      </c>
      <c r="H304" s="220"/>
      <c r="I304" s="349" t="e">
        <f aca="false">ОКРУГЛТ(T304+T304*15%,1)</f>
        <v>#NAME?</v>
      </c>
      <c r="J304" s="350" t="e">
        <f aca="false">ОКРУГЛТ(T304+T304*10%,1)</f>
        <v>#NAME?</v>
      </c>
      <c r="K304" s="351" t="e">
        <f aca="false">ОКРУГЛТ(T304+T304*5%,1)</f>
        <v>#NAME?</v>
      </c>
      <c r="L304" s="352"/>
      <c r="Q304" s="344" t="e">
        <f aca="false">PRODUCT(ABS(ROUND(H304,0)),I304)</f>
        <v>#NAME?</v>
      </c>
      <c r="R304" s="344" t="e">
        <f aca="false">PRODUCT(ABS(ROUND(H304,0)),J304)</f>
        <v>#NAME?</v>
      </c>
      <c r="S304" s="344" t="e">
        <f aca="false">PRODUCT(ABS(ROUND(H304,0)),K304)</f>
        <v>#NAME?</v>
      </c>
      <c r="T304" s="353" t="n">
        <v>13321.3733166839</v>
      </c>
    </row>
    <row r="305" customFormat="false" ht="31.5" hidden="false" customHeight="false" outlineLevel="0" collapsed="false">
      <c r="E305" s="355" t="s">
        <v>1612</v>
      </c>
      <c r="F305" s="347" t="n">
        <v>205</v>
      </c>
      <c r="G305" s="348" t="n">
        <v>2389901147</v>
      </c>
      <c r="H305" s="220"/>
      <c r="I305" s="349" t="e">
        <f aca="false">ОКРУГЛТ(T305+T305*15%,1)</f>
        <v>#NAME?</v>
      </c>
      <c r="J305" s="350" t="e">
        <f aca="false">ОКРУГЛТ(T305+T305*10%,1)</f>
        <v>#NAME?</v>
      </c>
      <c r="K305" s="351" t="e">
        <f aca="false">ОКРУГЛТ(T305+T305*5%,1)</f>
        <v>#NAME?</v>
      </c>
      <c r="L305" s="352"/>
      <c r="Q305" s="344" t="e">
        <f aca="false">PRODUCT(ABS(ROUND(H305,0)),I305)</f>
        <v>#NAME?</v>
      </c>
      <c r="R305" s="344" t="e">
        <f aca="false">PRODUCT(ABS(ROUND(H305,0)),J305)</f>
        <v>#NAME?</v>
      </c>
      <c r="S305" s="344" t="e">
        <f aca="false">PRODUCT(ABS(ROUND(H305,0)),K305)</f>
        <v>#NAME?</v>
      </c>
      <c r="T305" s="353" t="n">
        <v>13546.0308261161</v>
      </c>
    </row>
    <row r="306" customFormat="false" ht="31.5" hidden="false" customHeight="false" outlineLevel="0" collapsed="false">
      <c r="E306" s="375" t="s">
        <v>1613</v>
      </c>
      <c r="F306" s="347" t="n">
        <v>205</v>
      </c>
      <c r="G306" s="348" t="n">
        <v>2389901293</v>
      </c>
      <c r="H306" s="220"/>
      <c r="I306" s="349" t="e">
        <f aca="false">ОКРУГЛТ(T306+T306*15%,1)</f>
        <v>#NAME?</v>
      </c>
      <c r="J306" s="350" t="e">
        <f aca="false">ОКРУГЛТ(T306+T306*10%,1)</f>
        <v>#NAME?</v>
      </c>
      <c r="K306" s="351" t="e">
        <f aca="false">ОКРУГЛТ(T306+T306*5%,1)</f>
        <v>#NAME?</v>
      </c>
      <c r="L306" s="352"/>
      <c r="Q306" s="344" t="e">
        <f aca="false">PRODUCT(ABS(ROUND(H306,0)),I306)</f>
        <v>#NAME?</v>
      </c>
      <c r="R306" s="344" t="e">
        <f aca="false">PRODUCT(ABS(ROUND(H306,0)),J306)</f>
        <v>#NAME?</v>
      </c>
      <c r="S306" s="344" t="e">
        <f aca="false">PRODUCT(ABS(ROUND(H306,0)),K306)</f>
        <v>#NAME?</v>
      </c>
      <c r="T306" s="353" t="n">
        <v>15257.6055590314</v>
      </c>
    </row>
    <row r="307" customFormat="false" ht="31.5" hidden="false" customHeight="true" outlineLevel="0" collapsed="false">
      <c r="E307" s="355" t="s">
        <v>1614</v>
      </c>
      <c r="F307" s="347" t="n">
        <v>10</v>
      </c>
      <c r="G307" s="348" t="n">
        <v>2389901294</v>
      </c>
      <c r="H307" s="220"/>
      <c r="I307" s="349" t="e">
        <f aca="false">ОКРУГЛТ(T307+T307*15%,1)</f>
        <v>#NAME?</v>
      </c>
      <c r="J307" s="350" t="e">
        <f aca="false">ОКРУГЛТ(T307+T307*10%,1)</f>
        <v>#NAME?</v>
      </c>
      <c r="K307" s="351" t="e">
        <f aca="false">ОКРУГЛТ(T307+T307*5%,1)</f>
        <v>#NAME?</v>
      </c>
      <c r="L307" s="352"/>
      <c r="Q307" s="344" t="e">
        <f aca="false">PRODUCT(ABS(ROUND(H307,0)),I307)</f>
        <v>#NAME?</v>
      </c>
      <c r="R307" s="344" t="e">
        <f aca="false">PRODUCT(ABS(ROUND(H307,0)),J307)</f>
        <v>#NAME?</v>
      </c>
      <c r="S307" s="344" t="e">
        <f aca="false">PRODUCT(ABS(ROUND(H307,0)),K307)</f>
        <v>#NAME?</v>
      </c>
      <c r="T307" s="353" t="n">
        <v>862.654285840093</v>
      </c>
    </row>
    <row r="308" customFormat="false" ht="31.5" hidden="false" customHeight="false" outlineLevel="0" collapsed="false">
      <c r="E308" s="355"/>
      <c r="F308" s="347" t="n">
        <v>205</v>
      </c>
      <c r="G308" s="348" t="n">
        <v>2389901295</v>
      </c>
      <c r="H308" s="220"/>
      <c r="I308" s="349" t="e">
        <f aca="false">ОКРУГЛТ(T308+T308*15%,1)</f>
        <v>#NAME?</v>
      </c>
      <c r="J308" s="350" t="e">
        <f aca="false">ОКРУГЛТ(T308+T308*10%,1)</f>
        <v>#NAME?</v>
      </c>
      <c r="K308" s="351" t="e">
        <f aca="false">ОКРУГЛТ(T308+T308*5%,1)</f>
        <v>#NAME?</v>
      </c>
      <c r="L308" s="352"/>
      <c r="Q308" s="344" t="e">
        <f aca="false">PRODUCT(ABS(ROUND(H308,0)),I308)</f>
        <v>#NAME?</v>
      </c>
      <c r="R308" s="344" t="e">
        <f aca="false">PRODUCT(ABS(ROUND(H308,0)),J308)</f>
        <v>#NAME?</v>
      </c>
      <c r="S308" s="344" t="e">
        <f aca="false">PRODUCT(ABS(ROUND(H308,0)),K308)</f>
        <v>#NAME?</v>
      </c>
      <c r="T308" s="353" t="n">
        <v>15330.0306420515</v>
      </c>
    </row>
    <row r="309" customFormat="false" ht="31.5" hidden="false" customHeight="true" outlineLevel="0" collapsed="false">
      <c r="E309" s="355" t="s">
        <v>1615</v>
      </c>
      <c r="F309" s="347" t="n">
        <v>4</v>
      </c>
      <c r="G309" s="348" t="n">
        <v>2389901407</v>
      </c>
      <c r="H309" s="220"/>
      <c r="I309" s="349" t="e">
        <f aca="false">ОКРУГЛТ(T309+T309*15%,1)</f>
        <v>#NAME?</v>
      </c>
      <c r="J309" s="350" t="e">
        <f aca="false">ОКРУГЛТ(T309+T309*10%,1)</f>
        <v>#NAME?</v>
      </c>
      <c r="K309" s="351" t="e">
        <f aca="false">ОКРУГЛТ(T309+T309*5%,1)</f>
        <v>#NAME?</v>
      </c>
      <c r="L309" s="352"/>
      <c r="Q309" s="344" t="e">
        <f aca="false">PRODUCT(ABS(ROUND(H309,0)),I309)</f>
        <v>#NAME?</v>
      </c>
      <c r="R309" s="344" t="e">
        <f aca="false">PRODUCT(ABS(ROUND(H309,0)),J309)</f>
        <v>#NAME?</v>
      </c>
      <c r="S309" s="344" t="e">
        <f aca="false">PRODUCT(ABS(ROUND(H309,0)),K309)</f>
        <v>#NAME?</v>
      </c>
      <c r="T309" s="353" t="n">
        <v>439.974457811502</v>
      </c>
    </row>
    <row r="310" customFormat="false" ht="31.5" hidden="false" customHeight="false" outlineLevel="0" collapsed="false">
      <c r="E310" s="355"/>
      <c r="F310" s="347" t="n">
        <v>5</v>
      </c>
      <c r="G310" s="348" t="n">
        <v>2389902414</v>
      </c>
      <c r="H310" s="220"/>
      <c r="I310" s="349" t="e">
        <f aca="false">ОКРУГЛТ(T310+T310*15%,1)</f>
        <v>#NAME?</v>
      </c>
      <c r="J310" s="350" t="e">
        <f aca="false">ОКРУГЛТ(T310+T310*10%,1)</f>
        <v>#NAME?</v>
      </c>
      <c r="K310" s="351" t="e">
        <f aca="false">ОКРУГЛТ(T310+T310*5%,1)</f>
        <v>#NAME?</v>
      </c>
      <c r="L310" s="352"/>
      <c r="Q310" s="344" t="e">
        <f aca="false">PRODUCT(ABS(ROUND(H310,0)),I310)</f>
        <v>#NAME?</v>
      </c>
      <c r="R310" s="344" t="e">
        <f aca="false">PRODUCT(ABS(ROUND(H310,0)),J310)</f>
        <v>#NAME?</v>
      </c>
      <c r="S310" s="344" t="e">
        <f aca="false">PRODUCT(ABS(ROUND(H310,0)),K310)</f>
        <v>#NAME?</v>
      </c>
      <c r="T310" s="353" t="n">
        <v>542.483280316939</v>
      </c>
    </row>
    <row r="311" customFormat="false" ht="31.5" hidden="false" customHeight="false" outlineLevel="0" collapsed="false">
      <c r="E311" s="355"/>
      <c r="F311" s="347" t="n">
        <v>10</v>
      </c>
      <c r="G311" s="348" t="n">
        <v>2389906733</v>
      </c>
      <c r="H311" s="220"/>
      <c r="I311" s="349" t="e">
        <f aca="false">ОКРУГЛТ(T311+T311*15%,1)</f>
        <v>#NAME?</v>
      </c>
      <c r="J311" s="350" t="e">
        <f aca="false">ОКРУГЛТ(T311+T311*10%,1)</f>
        <v>#NAME?</v>
      </c>
      <c r="K311" s="351" t="e">
        <f aca="false">ОКРУГЛТ(T311+T311*5%,1)</f>
        <v>#NAME?</v>
      </c>
      <c r="L311" s="352"/>
      <c r="Q311" s="344" t="e">
        <f aca="false">PRODUCT(ABS(ROUND(H311,0)),I311)</f>
        <v>#NAME?</v>
      </c>
      <c r="R311" s="344" t="e">
        <f aca="false">PRODUCT(ABS(ROUND(H311,0)),J311)</f>
        <v>#NAME?</v>
      </c>
      <c r="S311" s="344" t="e">
        <f aca="false">PRODUCT(ABS(ROUND(H311,0)),K311)</f>
        <v>#NAME?</v>
      </c>
      <c r="T311" s="353" t="n">
        <v>1073.48225921225</v>
      </c>
    </row>
    <row r="312" customFormat="false" ht="31.5" hidden="false" customHeight="false" outlineLevel="0" collapsed="false">
      <c r="E312" s="355"/>
      <c r="F312" s="347" t="n">
        <v>20</v>
      </c>
      <c r="G312" s="348" t="n">
        <v>2389901288</v>
      </c>
      <c r="H312" s="220"/>
      <c r="I312" s="349" t="e">
        <f aca="false">ОКРУГЛТ(T312+T312*15%,1)</f>
        <v>#NAME?</v>
      </c>
      <c r="J312" s="350" t="e">
        <f aca="false">ОКРУГЛТ(T312+T312*10%,1)</f>
        <v>#NAME?</v>
      </c>
      <c r="K312" s="351" t="e">
        <f aca="false">ОКРУГЛТ(T312+T312*5%,1)</f>
        <v>#NAME?</v>
      </c>
      <c r="L312" s="352"/>
      <c r="Q312" s="344" t="e">
        <f aca="false">PRODUCT(ABS(ROUND(H312,0)),I312)</f>
        <v>#NAME?</v>
      </c>
      <c r="R312" s="344" t="e">
        <f aca="false">PRODUCT(ABS(ROUND(H312,0)),J312)</f>
        <v>#NAME?</v>
      </c>
      <c r="S312" s="344" t="e">
        <f aca="false">PRODUCT(ABS(ROUND(H312,0)),K312)</f>
        <v>#NAME?</v>
      </c>
      <c r="T312" s="353" t="n">
        <v>2036.82563481576</v>
      </c>
    </row>
    <row r="313" customFormat="false" ht="31.5" hidden="false" customHeight="false" outlineLevel="0" collapsed="false">
      <c r="E313" s="355"/>
      <c r="F313" s="347" t="n">
        <v>50</v>
      </c>
      <c r="G313" s="348" t="n">
        <v>2389906573</v>
      </c>
      <c r="H313" s="220"/>
      <c r="I313" s="349" t="e">
        <f aca="false">ОКРУГЛТ(T313+T313*15%,1)</f>
        <v>#NAME?</v>
      </c>
      <c r="J313" s="350" t="e">
        <f aca="false">ОКРУГЛТ(T313+T313*10%,1)</f>
        <v>#NAME?</v>
      </c>
      <c r="K313" s="351" t="e">
        <f aca="false">ОКРУГЛТ(T313+T313*5%,1)</f>
        <v>#NAME?</v>
      </c>
      <c r="L313" s="352"/>
      <c r="Q313" s="344" t="e">
        <f aca="false">PRODUCT(ABS(ROUND(H313,0)),I313)</f>
        <v>#NAME?</v>
      </c>
      <c r="R313" s="344" t="e">
        <f aca="false">PRODUCT(ABS(ROUND(H313,0)),J313)</f>
        <v>#NAME?</v>
      </c>
      <c r="S313" s="344" t="e">
        <f aca="false">PRODUCT(ABS(ROUND(H313,0)),K313)</f>
        <v>#NAME?</v>
      </c>
      <c r="T313" s="353" t="n">
        <v>4736.87553438774</v>
      </c>
    </row>
    <row r="314" customFormat="false" ht="31.5" hidden="false" customHeight="false" outlineLevel="0" collapsed="false">
      <c r="E314" s="355"/>
      <c r="F314" s="347" t="n">
        <v>205</v>
      </c>
      <c r="G314" s="348" t="n">
        <v>2389901289</v>
      </c>
      <c r="H314" s="220"/>
      <c r="I314" s="349" t="e">
        <f aca="false">ОКРУГЛТ(T314+T314*15%,1)</f>
        <v>#NAME?</v>
      </c>
      <c r="J314" s="350" t="e">
        <f aca="false">ОКРУГЛТ(T314+T314*10%,1)</f>
        <v>#NAME?</v>
      </c>
      <c r="K314" s="351" t="e">
        <f aca="false">ОКРУГЛТ(T314+T314*5%,1)</f>
        <v>#NAME?</v>
      </c>
      <c r="L314" s="352"/>
      <c r="Q314" s="344" t="e">
        <f aca="false">PRODUCT(ABS(ROUND(H314,0)),I314)</f>
        <v>#NAME?</v>
      </c>
      <c r="R314" s="344" t="e">
        <f aca="false">PRODUCT(ABS(ROUND(H314,0)),J314)</f>
        <v>#NAME?</v>
      </c>
      <c r="S314" s="344" t="e">
        <f aca="false">PRODUCT(ABS(ROUND(H314,0)),K314)</f>
        <v>#NAME?</v>
      </c>
      <c r="T314" s="353" t="n">
        <v>17825.5349036959</v>
      </c>
    </row>
    <row r="315" customFormat="false" ht="31.5" hidden="false" customHeight="false" outlineLevel="0" collapsed="false">
      <c r="E315" s="355"/>
      <c r="F315" s="347" t="n">
        <v>1000</v>
      </c>
      <c r="G315" s="348" t="n">
        <v>2389901408</v>
      </c>
      <c r="H315" s="220"/>
      <c r="I315" s="349" t="e">
        <f aca="false">ОКРУГЛТ(T315+T315*15%,1)</f>
        <v>#NAME?</v>
      </c>
      <c r="J315" s="350" t="e">
        <f aca="false">ОКРУГЛТ(T315+T315*10%,1)</f>
        <v>#NAME?</v>
      </c>
      <c r="K315" s="351" t="e">
        <f aca="false">ОКРУГЛТ(T315+T315*5%,1)</f>
        <v>#NAME?</v>
      </c>
      <c r="L315" s="352"/>
      <c r="Q315" s="344" t="e">
        <f aca="false">PRODUCT(ABS(ROUND(H315,0)),I315)</f>
        <v>#NAME?</v>
      </c>
      <c r="R315" s="344" t="e">
        <f aca="false">PRODUCT(ABS(ROUND(H315,0)),J315)</f>
        <v>#NAME?</v>
      </c>
      <c r="S315" s="344" t="e">
        <f aca="false">PRODUCT(ABS(ROUND(H315,0)),K315)</f>
        <v>#NAME?</v>
      </c>
      <c r="T315" s="353" t="n">
        <v>86746.7017131932</v>
      </c>
    </row>
    <row r="316" customFormat="false" ht="31.5" hidden="false" customHeight="true" outlineLevel="0" collapsed="false">
      <c r="E316" s="346" t="s">
        <v>1616</v>
      </c>
      <c r="F316" s="347" t="n">
        <v>4</v>
      </c>
      <c r="G316" s="348" t="n">
        <v>2389901409</v>
      </c>
      <c r="H316" s="220"/>
      <c r="I316" s="349" t="e">
        <f aca="false">ОКРУГЛТ(T316+T316*15%,1)</f>
        <v>#NAME?</v>
      </c>
      <c r="J316" s="350" t="e">
        <f aca="false">ОКРУГЛТ(T316+T316*10%,1)</f>
        <v>#NAME?</v>
      </c>
      <c r="K316" s="351" t="e">
        <f aca="false">ОКРУГЛТ(T316+T316*5%,1)</f>
        <v>#NAME?</v>
      </c>
      <c r="L316" s="352"/>
      <c r="Q316" s="344" t="e">
        <f aca="false">PRODUCT(ABS(ROUND(H316,0)),I316)</f>
        <v>#NAME?</v>
      </c>
      <c r="R316" s="344" t="e">
        <f aca="false">PRODUCT(ABS(ROUND(H316,0)),J316)</f>
        <v>#NAME?</v>
      </c>
      <c r="S316" s="344" t="e">
        <f aca="false">PRODUCT(ABS(ROUND(H316,0)),K316)</f>
        <v>#NAME?</v>
      </c>
      <c r="T316" s="353" t="n">
        <v>302.815749023617</v>
      </c>
    </row>
    <row r="317" customFormat="false" ht="31.5" hidden="false" customHeight="false" outlineLevel="0" collapsed="false">
      <c r="E317" s="346"/>
      <c r="F317" s="347" t="n">
        <v>20</v>
      </c>
      <c r="G317" s="348" t="n">
        <v>2389901284</v>
      </c>
      <c r="H317" s="220"/>
      <c r="I317" s="349" t="e">
        <f aca="false">ОКРУГЛТ(T317+T317*15%,1)</f>
        <v>#NAME?</v>
      </c>
      <c r="J317" s="350" t="e">
        <f aca="false">ОКРУГЛТ(T317+T317*10%,1)</f>
        <v>#NAME?</v>
      </c>
      <c r="K317" s="351" t="e">
        <f aca="false">ОКРУГЛТ(T317+T317*5%,1)</f>
        <v>#NAME?</v>
      </c>
      <c r="L317" s="352"/>
      <c r="Q317" s="344" t="e">
        <f aca="false">PRODUCT(ABS(ROUND(H317,0)),I317)</f>
        <v>#NAME?</v>
      </c>
      <c r="R317" s="344" t="e">
        <f aca="false">PRODUCT(ABS(ROUND(H317,0)),J317)</f>
        <v>#NAME?</v>
      </c>
      <c r="S317" s="344" t="e">
        <f aca="false">PRODUCT(ABS(ROUND(H317,0)),K317)</f>
        <v>#NAME?</v>
      </c>
      <c r="T317" s="353" t="n">
        <v>1431.80996853869</v>
      </c>
    </row>
    <row r="318" customFormat="false" ht="31.5" hidden="false" customHeight="false" outlineLevel="0" collapsed="false">
      <c r="E318" s="346"/>
      <c r="F318" s="347" t="n">
        <v>205</v>
      </c>
      <c r="G318" s="348" t="n">
        <v>2389901285</v>
      </c>
      <c r="H318" s="220"/>
      <c r="I318" s="349" t="e">
        <f aca="false">ОКРУГЛТ(T318+T318*15%,1)</f>
        <v>#NAME?</v>
      </c>
      <c r="J318" s="350" t="e">
        <f aca="false">ОКРУГЛТ(T318+T318*10%,1)</f>
        <v>#NAME?</v>
      </c>
      <c r="K318" s="351" t="e">
        <f aca="false">ОКРУГЛТ(T318+T318*5%,1)</f>
        <v>#NAME?</v>
      </c>
      <c r="L318" s="352"/>
      <c r="Q318" s="344" t="e">
        <f aca="false">PRODUCT(ABS(ROUND(H318,0)),I318)</f>
        <v>#NAME?</v>
      </c>
      <c r="R318" s="344" t="e">
        <f aca="false">PRODUCT(ABS(ROUND(H318,0)),J318)</f>
        <v>#NAME?</v>
      </c>
      <c r="S318" s="344" t="e">
        <f aca="false">PRODUCT(ABS(ROUND(H318,0)),K318)</f>
        <v>#NAME?</v>
      </c>
      <c r="T318" s="353" t="n">
        <v>13609.9855106079</v>
      </c>
    </row>
    <row r="319" customFormat="false" ht="31.5" hidden="false" customHeight="false" outlineLevel="0" collapsed="false">
      <c r="E319" s="346"/>
      <c r="F319" s="347" t="n">
        <v>1000</v>
      </c>
      <c r="G319" s="348" t="n">
        <v>2389906869</v>
      </c>
      <c r="H319" s="220"/>
      <c r="I319" s="349" t="e">
        <f aca="false">ОКРУГЛТ(T319+T319*15%,1)</f>
        <v>#NAME?</v>
      </c>
      <c r="J319" s="350" t="e">
        <f aca="false">ОКРУГЛТ(T319+T319*10%,1)</f>
        <v>#NAME?</v>
      </c>
      <c r="K319" s="351" t="e">
        <f aca="false">ОКРУГЛТ(T319+T319*5%,1)</f>
        <v>#NAME?</v>
      </c>
      <c r="L319" s="352"/>
      <c r="Q319" s="344" t="e">
        <f aca="false">PRODUCT(ABS(ROUND(H319,0)),I319)</f>
        <v>#NAME?</v>
      </c>
      <c r="R319" s="344" t="e">
        <f aca="false">PRODUCT(ABS(ROUND(H319,0)),J319)</f>
        <v>#NAME?</v>
      </c>
      <c r="S319" s="344" t="e">
        <f aca="false">PRODUCT(ABS(ROUND(H319,0)),K319)</f>
        <v>#NAME?</v>
      </c>
      <c r="T319" s="353" t="n">
        <v>66470.8684606484</v>
      </c>
    </row>
    <row r="320" customFormat="false" ht="31.5" hidden="false" customHeight="true" outlineLevel="0" collapsed="false">
      <c r="E320" s="357" t="s">
        <v>1617</v>
      </c>
      <c r="F320" s="347" t="n">
        <v>4</v>
      </c>
      <c r="G320" s="348" t="n">
        <v>2389901360</v>
      </c>
      <c r="H320" s="220"/>
      <c r="I320" s="349" t="e">
        <f aca="false">ОКРУГЛТ(T320+T320*15%,1)</f>
        <v>#NAME?</v>
      </c>
      <c r="J320" s="350" t="e">
        <f aca="false">ОКРУГЛТ(T320+T320*10%,1)</f>
        <v>#NAME?</v>
      </c>
      <c r="K320" s="351" t="e">
        <f aca="false">ОКРУГЛТ(T320+T320*5%,1)</f>
        <v>#NAME?</v>
      </c>
      <c r="L320" s="352"/>
      <c r="Q320" s="344" t="e">
        <f aca="false">PRODUCT(ABS(ROUND(H320,0)),I320)</f>
        <v>#NAME?</v>
      </c>
      <c r="R320" s="344" t="e">
        <f aca="false">PRODUCT(ABS(ROUND(H320,0)),J320)</f>
        <v>#NAME?</v>
      </c>
      <c r="S320" s="344" t="e">
        <f aca="false">PRODUCT(ABS(ROUND(H320,0)),K320)</f>
        <v>#NAME?</v>
      </c>
      <c r="T320" s="353" t="n">
        <v>302.741245841563</v>
      </c>
    </row>
    <row r="321" customFormat="false" ht="31.5" hidden="false" customHeight="false" outlineLevel="0" collapsed="false">
      <c r="E321" s="357"/>
      <c r="F321" s="347" t="n">
        <v>20</v>
      </c>
      <c r="G321" s="348" t="n">
        <v>2389901286</v>
      </c>
      <c r="H321" s="220"/>
      <c r="I321" s="349" t="e">
        <f aca="false">ОКРУГЛТ(T321+T321*15%,1)</f>
        <v>#NAME?</v>
      </c>
      <c r="J321" s="350" t="e">
        <f aca="false">ОКРУГЛТ(T321+T321*10%,1)</f>
        <v>#NAME?</v>
      </c>
      <c r="K321" s="351" t="e">
        <f aca="false">ОКРУГЛТ(T321+T321*5%,1)</f>
        <v>#NAME?</v>
      </c>
      <c r="L321" s="352"/>
      <c r="Q321" s="344" t="e">
        <f aca="false">PRODUCT(ABS(ROUND(H321,0)),I321)</f>
        <v>#NAME?</v>
      </c>
      <c r="R321" s="344" t="e">
        <f aca="false">PRODUCT(ABS(ROUND(H321,0)),J321)</f>
        <v>#NAME?</v>
      </c>
      <c r="S321" s="344" t="e">
        <f aca="false">PRODUCT(ABS(ROUND(H321,0)),K321)</f>
        <v>#NAME?</v>
      </c>
      <c r="T321" s="353" t="n">
        <v>1440.40337673158</v>
      </c>
    </row>
    <row r="322" customFormat="false" ht="31.5" hidden="false" customHeight="false" outlineLevel="0" collapsed="false">
      <c r="E322" s="357"/>
      <c r="F322" s="347" t="n">
        <v>205</v>
      </c>
      <c r="G322" s="348" t="n">
        <v>2389901287</v>
      </c>
      <c r="H322" s="220"/>
      <c r="I322" s="349" t="e">
        <f aca="false">ОКРУГЛТ(T322+T322*15%,1)</f>
        <v>#NAME?</v>
      </c>
      <c r="J322" s="350" t="e">
        <f aca="false">ОКРУГЛТ(T322+T322*10%,1)</f>
        <v>#NAME?</v>
      </c>
      <c r="K322" s="351" t="e">
        <f aca="false">ОКРУГЛТ(T322+T322*5%,1)</f>
        <v>#NAME?</v>
      </c>
      <c r="L322" s="352"/>
      <c r="Q322" s="344" t="e">
        <f aca="false">PRODUCT(ABS(ROUND(H322,0)),I322)</f>
        <v>#NAME?</v>
      </c>
      <c r="R322" s="344" t="e">
        <f aca="false">PRODUCT(ABS(ROUND(H322,0)),J322)</f>
        <v>#NAME?</v>
      </c>
      <c r="S322" s="344" t="e">
        <f aca="false">PRODUCT(ABS(ROUND(H322,0)),K322)</f>
        <v>#NAME?</v>
      </c>
      <c r="T322" s="353" t="n">
        <v>13620.7642894775</v>
      </c>
    </row>
    <row r="323" customFormat="false" ht="31.5" hidden="false" customHeight="false" outlineLevel="0" collapsed="false">
      <c r="E323" s="357"/>
      <c r="F323" s="376" t="n">
        <v>1000</v>
      </c>
      <c r="G323" s="377" t="n">
        <v>2389901100</v>
      </c>
      <c r="H323" s="220"/>
      <c r="I323" s="349" t="e">
        <f aca="false">ОКРУГЛТ(T323+T323*15%,1)</f>
        <v>#NAME?</v>
      </c>
      <c r="J323" s="350" t="e">
        <f aca="false">ОКРУГЛТ(T323+T323*10%,1)</f>
        <v>#NAME?</v>
      </c>
      <c r="K323" s="351" t="e">
        <f aca="false">ОКРУГЛТ(T323+T323*5%,1)</f>
        <v>#NAME?</v>
      </c>
      <c r="L323" s="352"/>
      <c r="Q323" s="344" t="e">
        <f aca="false">PRODUCT(ABS(ROUND(H323,0)),I323)</f>
        <v>#NAME?</v>
      </c>
      <c r="R323" s="344" t="e">
        <f aca="false">PRODUCT(ABS(ROUND(H323,0)),J323)</f>
        <v>#NAME?</v>
      </c>
      <c r="S323" s="344" t="e">
        <f aca="false">PRODUCT(ABS(ROUND(H323,0)),K323)</f>
        <v>#NAME?</v>
      </c>
      <c r="T323" s="353" t="n">
        <v>66839.729856806</v>
      </c>
    </row>
    <row r="324" customFormat="false" ht="31.5" hidden="false" customHeight="false" outlineLevel="0" collapsed="false">
      <c r="E324" s="378" t="s">
        <v>1618</v>
      </c>
      <c r="F324" s="367" t="n">
        <v>205</v>
      </c>
      <c r="G324" s="379" t="n">
        <v>2389901161</v>
      </c>
      <c r="H324" s="220"/>
      <c r="I324" s="349" t="e">
        <f aca="false">ОКРУГЛТ(T324+T324*15%,1)</f>
        <v>#NAME?</v>
      </c>
      <c r="J324" s="350" t="e">
        <f aca="false">ОКРУГЛТ(T324+T324*10%,1)</f>
        <v>#NAME?</v>
      </c>
      <c r="K324" s="351" t="e">
        <f aca="false">ОКРУГЛТ(T324+T324*5%,1)</f>
        <v>#NAME?</v>
      </c>
      <c r="L324" s="352"/>
      <c r="Q324" s="344" t="e">
        <f aca="false">PRODUCT(ABS(ROUND(H324,0)),I324)</f>
        <v>#NAME?</v>
      </c>
      <c r="R324" s="344" t="e">
        <f aca="false">PRODUCT(ABS(ROUND(H324,0)),J324)</f>
        <v>#NAME?</v>
      </c>
      <c r="S324" s="344" t="e">
        <f aca="false">PRODUCT(ABS(ROUND(H324,0)),K324)</f>
        <v>#NAME?</v>
      </c>
      <c r="T324" s="353" t="n">
        <v>18124.9376051351</v>
      </c>
    </row>
    <row r="325" customFormat="false" ht="31.5" hidden="false" customHeight="true" outlineLevel="0" collapsed="false">
      <c r="E325" s="346" t="s">
        <v>1619</v>
      </c>
      <c r="F325" s="380" t="n">
        <v>20</v>
      </c>
      <c r="G325" s="379" t="n">
        <v>2389902220</v>
      </c>
      <c r="H325" s="220"/>
      <c r="I325" s="349" t="e">
        <f aca="false">ОКРУГЛТ(T325+T325*15%,1)</f>
        <v>#NAME?</v>
      </c>
      <c r="J325" s="350" t="e">
        <f aca="false">ОКРУГЛТ(T325+T325*10%,1)</f>
        <v>#NAME?</v>
      </c>
      <c r="K325" s="351" t="e">
        <f aca="false">ОКРУГЛТ(T325+T325*5%,1)</f>
        <v>#NAME?</v>
      </c>
      <c r="L325" s="352"/>
      <c r="Q325" s="344" t="e">
        <f aca="false">PRODUCT(ABS(ROUND(H325,0)),I325)</f>
        <v>#NAME?</v>
      </c>
      <c r="R325" s="344" t="e">
        <f aca="false">PRODUCT(ABS(ROUND(H325,0)),J325)</f>
        <v>#NAME?</v>
      </c>
      <c r="S325" s="344" t="e">
        <f aca="false">PRODUCT(ABS(ROUND(H325,0)),K325)</f>
        <v>#NAME?</v>
      </c>
      <c r="T325" s="353" t="n">
        <v>1465.02190835157</v>
      </c>
    </row>
    <row r="326" customFormat="false" ht="31.5" hidden="false" customHeight="false" outlineLevel="0" collapsed="false">
      <c r="E326" s="346"/>
      <c r="F326" s="365" t="n">
        <v>205</v>
      </c>
      <c r="G326" s="348" t="n">
        <v>2389901106</v>
      </c>
      <c r="H326" s="220"/>
      <c r="I326" s="349" t="e">
        <f aca="false">ОКРУГЛТ(T326+T326*15%,1)</f>
        <v>#NAME?</v>
      </c>
      <c r="J326" s="350" t="e">
        <f aca="false">ОКРУГЛТ(T326+T326*10%,1)</f>
        <v>#NAME?</v>
      </c>
      <c r="K326" s="351" t="e">
        <f aca="false">ОКРУГЛТ(T326+T326*5%,1)</f>
        <v>#NAME?</v>
      </c>
      <c r="L326" s="352"/>
      <c r="Q326" s="344" t="e">
        <f aca="false">PRODUCT(ABS(ROUND(H326,0)),I326)</f>
        <v>#NAME?</v>
      </c>
      <c r="R326" s="344" t="e">
        <f aca="false">PRODUCT(ABS(ROUND(H326,0)),J326)</f>
        <v>#NAME?</v>
      </c>
      <c r="S326" s="344" t="e">
        <f aca="false">PRODUCT(ABS(ROUND(H326,0)),K326)</f>
        <v>#NAME?</v>
      </c>
      <c r="T326" s="353" t="n">
        <v>13000.7893309668</v>
      </c>
    </row>
    <row r="327" customFormat="false" ht="31.5" hidden="false" customHeight="true" outlineLevel="0" collapsed="false">
      <c r="E327" s="346" t="s">
        <v>1620</v>
      </c>
      <c r="F327" s="365" t="n">
        <v>20</v>
      </c>
      <c r="G327" s="348" t="n">
        <v>2389906031</v>
      </c>
      <c r="H327" s="220"/>
      <c r="I327" s="349" t="e">
        <f aca="false">ОКРУГЛТ(T327+T327*15%,1)</f>
        <v>#NAME?</v>
      </c>
      <c r="J327" s="350" t="e">
        <f aca="false">ОКРУГЛТ(T327+T327*10%,1)</f>
        <v>#NAME?</v>
      </c>
      <c r="K327" s="351" t="e">
        <f aca="false">ОКРУГЛТ(T327+T327*5%,1)</f>
        <v>#NAME?</v>
      </c>
      <c r="L327" s="352"/>
      <c r="Q327" s="344" t="e">
        <f aca="false">PRODUCT(ABS(ROUND(H327,0)),I327)</f>
        <v>#NAME?</v>
      </c>
      <c r="R327" s="344" t="e">
        <f aca="false">PRODUCT(ABS(ROUND(H327,0)),J327)</f>
        <v>#NAME?</v>
      </c>
      <c r="S327" s="344" t="e">
        <f aca="false">PRODUCT(ABS(ROUND(H327,0)),K327)</f>
        <v>#NAME?</v>
      </c>
      <c r="T327" s="353" t="n">
        <v>1463.52774562989</v>
      </c>
    </row>
    <row r="328" customFormat="false" ht="31.5" hidden="false" customHeight="false" outlineLevel="0" collapsed="false">
      <c r="E328" s="346"/>
      <c r="F328" s="365" t="n">
        <v>205</v>
      </c>
      <c r="G328" s="348" t="n">
        <v>2389901107</v>
      </c>
      <c r="H328" s="220"/>
      <c r="I328" s="349" t="e">
        <f aca="false">ОКРУГЛТ(T328+T328*15%,1)</f>
        <v>#NAME?</v>
      </c>
      <c r="J328" s="350" t="e">
        <f aca="false">ОКРУГЛТ(T328+T328*10%,1)</f>
        <v>#NAME?</v>
      </c>
      <c r="K328" s="351" t="e">
        <f aca="false">ОКРУГЛТ(T328+T328*5%,1)</f>
        <v>#NAME?</v>
      </c>
      <c r="L328" s="352"/>
      <c r="Q328" s="344" t="e">
        <f aca="false">PRODUCT(ABS(ROUND(H328,0)),I328)</f>
        <v>#NAME?</v>
      </c>
      <c r="R328" s="344" t="e">
        <f aca="false">PRODUCT(ABS(ROUND(H328,0)),J328)</f>
        <v>#NAME?</v>
      </c>
      <c r="S328" s="344" t="e">
        <f aca="false">PRODUCT(ABS(ROUND(H328,0)),K328)</f>
        <v>#NAME?</v>
      </c>
      <c r="T328" s="353" t="n">
        <v>13000.7893309668</v>
      </c>
    </row>
    <row r="329" customFormat="false" ht="31.5" hidden="false" customHeight="true" outlineLevel="0" collapsed="false">
      <c r="E329" s="346" t="s">
        <v>1621</v>
      </c>
      <c r="F329" s="365" t="n">
        <v>20</v>
      </c>
      <c r="G329" s="348" t="n">
        <v>2389902230</v>
      </c>
      <c r="H329" s="220"/>
      <c r="I329" s="349" t="e">
        <f aca="false">ОКРУГЛТ(T329+T329*15%,1)</f>
        <v>#NAME?</v>
      </c>
      <c r="J329" s="350" t="e">
        <f aca="false">ОКРУГЛТ(T329+T329*10%,1)</f>
        <v>#NAME?</v>
      </c>
      <c r="K329" s="351" t="e">
        <f aca="false">ОКРУГЛТ(T329+T329*5%,1)</f>
        <v>#NAME?</v>
      </c>
      <c r="L329" s="352"/>
      <c r="Q329" s="344" t="e">
        <f aca="false">PRODUCT(ABS(ROUND(H329,0)),I329)</f>
        <v>#NAME?</v>
      </c>
      <c r="R329" s="344" t="e">
        <f aca="false">PRODUCT(ABS(ROUND(H329,0)),J329)</f>
        <v>#NAME?</v>
      </c>
      <c r="S329" s="344" t="e">
        <f aca="false">PRODUCT(ABS(ROUND(H329,0)),K329)</f>
        <v>#NAME?</v>
      </c>
      <c r="T329" s="353" t="n">
        <v>1462.05009299353</v>
      </c>
    </row>
    <row r="330" customFormat="false" ht="31.5" hidden="false" customHeight="false" outlineLevel="0" collapsed="false">
      <c r="E330" s="346"/>
      <c r="F330" s="365" t="n">
        <v>205</v>
      </c>
      <c r="G330" s="348" t="n">
        <v>2389901108</v>
      </c>
      <c r="H330" s="220"/>
      <c r="I330" s="349" t="e">
        <f aca="false">ОКРУГЛТ(T330+T330*15%,1)</f>
        <v>#NAME?</v>
      </c>
      <c r="J330" s="350" t="e">
        <f aca="false">ОКРУГЛТ(T330+T330*10%,1)</f>
        <v>#NAME?</v>
      </c>
      <c r="K330" s="351" t="e">
        <f aca="false">ОКРУГЛТ(T330+T330*5%,1)</f>
        <v>#NAME?</v>
      </c>
      <c r="L330" s="352"/>
      <c r="Q330" s="344" t="e">
        <f aca="false">PRODUCT(ABS(ROUND(H330,0)),I330)</f>
        <v>#NAME?</v>
      </c>
      <c r="R330" s="344" t="e">
        <f aca="false">PRODUCT(ABS(ROUND(H330,0)),J330)</f>
        <v>#NAME?</v>
      </c>
      <c r="S330" s="344" t="e">
        <f aca="false">PRODUCT(ABS(ROUND(H330,0)),K330)</f>
        <v>#NAME?</v>
      </c>
      <c r="T330" s="353" t="n">
        <v>13000.7893309668</v>
      </c>
    </row>
    <row r="331" customFormat="false" ht="31.5" hidden="false" customHeight="false" outlineLevel="0" collapsed="false">
      <c r="E331" s="346"/>
      <c r="F331" s="365" t="n">
        <v>1000</v>
      </c>
      <c r="G331" s="348" t="n">
        <v>2389906440</v>
      </c>
      <c r="H331" s="220"/>
      <c r="I331" s="349" t="e">
        <f aca="false">ОКРУГЛТ(T331+T331*15%,1)</f>
        <v>#NAME?</v>
      </c>
      <c r="J331" s="350" t="e">
        <f aca="false">ОКРУГЛТ(T331+T331*10%,1)</f>
        <v>#NAME?</v>
      </c>
      <c r="K331" s="351" t="e">
        <f aca="false">ОКРУГЛТ(T331+T331*5%,1)</f>
        <v>#NAME?</v>
      </c>
      <c r="L331" s="352"/>
      <c r="Q331" s="344" t="e">
        <f aca="false">PRODUCT(ABS(ROUND(H331,0)),I331)</f>
        <v>#NAME?</v>
      </c>
      <c r="R331" s="344" t="e">
        <f aca="false">PRODUCT(ABS(ROUND(H331,0)),J331)</f>
        <v>#NAME?</v>
      </c>
      <c r="S331" s="344" t="e">
        <f aca="false">PRODUCT(ABS(ROUND(H331,0)),K331)</f>
        <v>#NAME?</v>
      </c>
      <c r="T331" s="353" t="n">
        <v>63567.395347545</v>
      </c>
    </row>
    <row r="332" customFormat="false" ht="31.5" hidden="false" customHeight="false" outlineLevel="0" collapsed="false">
      <c r="E332" s="355" t="s">
        <v>1622</v>
      </c>
      <c r="F332" s="367" t="n">
        <v>205</v>
      </c>
      <c r="G332" s="379" t="n">
        <v>2389901109</v>
      </c>
      <c r="H332" s="220"/>
      <c r="I332" s="349" t="e">
        <f aca="false">ОКРУГЛТ(T332+T332*15%,1)</f>
        <v>#NAME?</v>
      </c>
      <c r="J332" s="350" t="e">
        <f aca="false">ОКРУГЛТ(T332+T332*10%,1)</f>
        <v>#NAME?</v>
      </c>
      <c r="K332" s="351" t="e">
        <f aca="false">ОКРУГЛТ(T332+T332*5%,1)</f>
        <v>#NAME?</v>
      </c>
      <c r="L332" s="352"/>
      <c r="Q332" s="344" t="e">
        <f aca="false">PRODUCT(ABS(ROUND(H332,0)),I332)</f>
        <v>#NAME?</v>
      </c>
      <c r="R332" s="344" t="e">
        <f aca="false">PRODUCT(ABS(ROUND(H332,0)),J332)</f>
        <v>#NAME?</v>
      </c>
      <c r="S332" s="344" t="e">
        <f aca="false">PRODUCT(ABS(ROUND(H332,0)),K332)</f>
        <v>#NAME?</v>
      </c>
      <c r="T332" s="353" t="n">
        <v>16695.9032682046</v>
      </c>
    </row>
    <row r="333" customFormat="false" ht="31.5" hidden="false" customHeight="true" outlineLevel="0" collapsed="false">
      <c r="E333" s="381" t="s">
        <v>1623</v>
      </c>
      <c r="F333" s="347" t="n">
        <v>10</v>
      </c>
      <c r="G333" s="348" t="n">
        <v>2389906843</v>
      </c>
      <c r="H333" s="220"/>
      <c r="I333" s="349" t="e">
        <f aca="false">ОКРУГЛТ(T333+T333*15%,1)</f>
        <v>#NAME?</v>
      </c>
      <c r="J333" s="350" t="e">
        <f aca="false">ОКРУГЛТ(T333+T333*10%,1)</f>
        <v>#NAME?</v>
      </c>
      <c r="K333" s="351" t="e">
        <f aca="false">ОКРУГЛТ(T333+T333*5%,1)</f>
        <v>#NAME?</v>
      </c>
      <c r="L333" s="352"/>
      <c r="Q333" s="344" t="e">
        <f aca="false">PRODUCT(ABS(ROUND(H333,0)),I333)</f>
        <v>#NAME?</v>
      </c>
      <c r="R333" s="344" t="e">
        <f aca="false">PRODUCT(ABS(ROUND(H333,0)),J333)</f>
        <v>#NAME?</v>
      </c>
      <c r="S333" s="344" t="e">
        <f aca="false">PRODUCT(ABS(ROUND(H333,0)),K333)</f>
        <v>#NAME?</v>
      </c>
      <c r="T333" s="353" t="n">
        <v>1001.40904041333</v>
      </c>
    </row>
    <row r="334" customFormat="false" ht="31.5" hidden="false" customHeight="false" outlineLevel="0" collapsed="false">
      <c r="E334" s="381"/>
      <c r="F334" s="347" t="n">
        <v>20</v>
      </c>
      <c r="G334" s="348" t="n">
        <v>2389902240</v>
      </c>
      <c r="H334" s="220"/>
      <c r="I334" s="349" t="e">
        <f aca="false">ОКРУГЛТ(T334+T334*15%,1)</f>
        <v>#NAME?</v>
      </c>
      <c r="J334" s="350" t="e">
        <f aca="false">ОКРУГЛТ(T334+T334*10%,1)</f>
        <v>#NAME?</v>
      </c>
      <c r="K334" s="351" t="e">
        <f aca="false">ОКРУГЛТ(T334+T334*5%,1)</f>
        <v>#NAME?</v>
      </c>
      <c r="L334" s="352"/>
      <c r="Q334" s="344" t="e">
        <f aca="false">PRODUCT(ABS(ROUND(H334,0)),I334)</f>
        <v>#NAME?</v>
      </c>
      <c r="R334" s="344" t="e">
        <f aca="false">PRODUCT(ABS(ROUND(H334,0)),J334)</f>
        <v>#NAME?</v>
      </c>
      <c r="S334" s="344" t="e">
        <f aca="false">PRODUCT(ABS(ROUND(H334,0)),K334)</f>
        <v>#NAME?</v>
      </c>
      <c r="T334" s="353" t="n">
        <v>1737.91878726191</v>
      </c>
    </row>
    <row r="335" customFormat="false" ht="31.5" hidden="false" customHeight="false" outlineLevel="0" collapsed="false">
      <c r="E335" s="381"/>
      <c r="F335" s="347" t="n">
        <v>50</v>
      </c>
      <c r="G335" s="348" t="n">
        <v>2389902242</v>
      </c>
      <c r="H335" s="220"/>
      <c r="I335" s="349" t="e">
        <f aca="false">ОКРУГЛТ(T335+T335*15%,1)</f>
        <v>#NAME?</v>
      </c>
      <c r="J335" s="350" t="e">
        <f aca="false">ОКРУГЛТ(T335+T335*10%,1)</f>
        <v>#NAME?</v>
      </c>
      <c r="K335" s="351" t="e">
        <f aca="false">ОКРУГЛТ(T335+T335*5%,1)</f>
        <v>#NAME?</v>
      </c>
      <c r="L335" s="352"/>
      <c r="Q335" s="344" t="e">
        <f aca="false">PRODUCT(ABS(ROUND(H335,0)),I335)</f>
        <v>#NAME?</v>
      </c>
      <c r="R335" s="344" t="e">
        <f aca="false">PRODUCT(ABS(ROUND(H335,0)),J335)</f>
        <v>#NAME?</v>
      </c>
      <c r="S335" s="344" t="e">
        <f aca="false">PRODUCT(ABS(ROUND(H335,0)),K335)</f>
        <v>#NAME?</v>
      </c>
      <c r="T335" s="353" t="n">
        <v>4428.25674753011</v>
      </c>
    </row>
    <row r="336" customFormat="false" ht="31.5" hidden="false" customHeight="false" outlineLevel="0" collapsed="false">
      <c r="E336" s="381"/>
      <c r="F336" s="347" t="n">
        <v>205</v>
      </c>
      <c r="G336" s="348" t="n">
        <v>2389901110</v>
      </c>
      <c r="H336" s="220"/>
      <c r="I336" s="349" t="e">
        <f aca="false">ОКРУГЛТ(T336+T336*15%,1)</f>
        <v>#NAME?</v>
      </c>
      <c r="J336" s="350" t="e">
        <f aca="false">ОКРУГЛТ(T336+T336*10%,1)</f>
        <v>#NAME?</v>
      </c>
      <c r="K336" s="351" t="e">
        <f aca="false">ОКРУГЛТ(T336+T336*5%,1)</f>
        <v>#NAME?</v>
      </c>
      <c r="L336" s="352"/>
      <c r="Q336" s="344" t="e">
        <f aca="false">PRODUCT(ABS(ROUND(H336,0)),I336)</f>
        <v>#NAME?</v>
      </c>
      <c r="R336" s="344" t="e">
        <f aca="false">PRODUCT(ABS(ROUND(H336,0)),J336)</f>
        <v>#NAME?</v>
      </c>
      <c r="S336" s="344" t="e">
        <f aca="false">PRODUCT(ABS(ROUND(H336,0)),K336)</f>
        <v>#NAME?</v>
      </c>
      <c r="T336" s="353" t="n">
        <v>16583.9147947956</v>
      </c>
    </row>
    <row r="337" customFormat="false" ht="31.5" hidden="false" customHeight="true" outlineLevel="0" collapsed="false">
      <c r="E337" s="382" t="s">
        <v>1624</v>
      </c>
      <c r="F337" s="347" t="n">
        <v>10</v>
      </c>
      <c r="G337" s="348" t="n">
        <v>2389906692</v>
      </c>
      <c r="H337" s="220"/>
      <c r="I337" s="349" t="e">
        <f aca="false">ОКРУГЛТ(T337+T337*15%,1)</f>
        <v>#NAME?</v>
      </c>
      <c r="J337" s="350" t="e">
        <f aca="false">ОКРУГЛТ(T337+T337*10%,1)</f>
        <v>#NAME?</v>
      </c>
      <c r="K337" s="351" t="e">
        <f aca="false">ОКРУГЛТ(T337+T337*5%,1)</f>
        <v>#NAME?</v>
      </c>
      <c r="L337" s="352"/>
      <c r="Q337" s="344" t="e">
        <f aca="false">PRODUCT(ABS(ROUND(H337,0)),I337)</f>
        <v>#NAME?</v>
      </c>
      <c r="R337" s="344" t="e">
        <f aca="false">PRODUCT(ABS(ROUND(H337,0)),J337)</f>
        <v>#NAME?</v>
      </c>
      <c r="S337" s="344" t="e">
        <f aca="false">PRODUCT(ABS(ROUND(H337,0)),K337)</f>
        <v>#NAME?</v>
      </c>
      <c r="T337" s="353" t="n">
        <v>1001.28149559377</v>
      </c>
    </row>
    <row r="338" customFormat="false" ht="31.5" hidden="false" customHeight="false" outlineLevel="0" collapsed="false">
      <c r="E338" s="382"/>
      <c r="F338" s="347" t="n">
        <v>20</v>
      </c>
      <c r="G338" s="348" t="n">
        <v>2389906051</v>
      </c>
      <c r="H338" s="220"/>
      <c r="I338" s="349" t="e">
        <f aca="false">ОКРУГЛТ(T338+T338*15%,1)</f>
        <v>#NAME?</v>
      </c>
      <c r="J338" s="350" t="e">
        <f aca="false">ОКРУГЛТ(T338+T338*10%,1)</f>
        <v>#NAME?</v>
      </c>
      <c r="K338" s="351" t="e">
        <f aca="false">ОКРУГЛТ(T338+T338*5%,1)</f>
        <v>#NAME?</v>
      </c>
      <c r="L338" s="352"/>
      <c r="Q338" s="344" t="e">
        <f aca="false">PRODUCT(ABS(ROUND(H338,0)),I338)</f>
        <v>#NAME?</v>
      </c>
      <c r="R338" s="344" t="e">
        <f aca="false">PRODUCT(ABS(ROUND(H338,0)),J338)</f>
        <v>#NAME?</v>
      </c>
      <c r="S338" s="344" t="e">
        <f aca="false">PRODUCT(ABS(ROUND(H338,0)),K338)</f>
        <v>#NAME?</v>
      </c>
      <c r="T338" s="353" t="n">
        <v>1749.27773358388</v>
      </c>
    </row>
    <row r="339" customFormat="false" ht="31.5" hidden="false" customHeight="false" outlineLevel="0" collapsed="false">
      <c r="E339" s="382"/>
      <c r="F339" s="347" t="n">
        <v>50</v>
      </c>
      <c r="G339" s="348" t="n">
        <v>2389906050</v>
      </c>
      <c r="H339" s="220"/>
      <c r="I339" s="349" t="e">
        <f aca="false">ОКРУГЛТ(T339+T339*15%,1)</f>
        <v>#NAME?</v>
      </c>
      <c r="J339" s="350" t="e">
        <f aca="false">ОКРУГЛТ(T339+T339*10%,1)</f>
        <v>#NAME?</v>
      </c>
      <c r="K339" s="351" t="e">
        <f aca="false">ОКРУГЛТ(T339+T339*5%,1)</f>
        <v>#NAME?</v>
      </c>
      <c r="L339" s="352"/>
      <c r="Q339" s="344" t="e">
        <f aca="false">PRODUCT(ABS(ROUND(H339,0)),I339)</f>
        <v>#NAME?</v>
      </c>
      <c r="R339" s="344" t="e">
        <f aca="false">PRODUCT(ABS(ROUND(H339,0)),J339)</f>
        <v>#NAME?</v>
      </c>
      <c r="S339" s="344" t="e">
        <f aca="false">PRODUCT(ABS(ROUND(H339,0)),K339)</f>
        <v>#NAME?</v>
      </c>
      <c r="T339" s="353" t="n">
        <v>4413.38736556971</v>
      </c>
    </row>
    <row r="340" customFormat="false" ht="31.5" hidden="false" customHeight="false" outlineLevel="0" collapsed="false">
      <c r="E340" s="382"/>
      <c r="F340" s="347" t="n">
        <v>205</v>
      </c>
      <c r="G340" s="348" t="n">
        <v>2389901111</v>
      </c>
      <c r="H340" s="220"/>
      <c r="I340" s="349" t="e">
        <f aca="false">ОКРУГЛТ(T340+T340*15%,1)</f>
        <v>#NAME?</v>
      </c>
      <c r="J340" s="350" t="e">
        <f aca="false">ОКРУГЛТ(T340+T340*10%,1)</f>
        <v>#NAME?</v>
      </c>
      <c r="K340" s="351" t="e">
        <f aca="false">ОКРУГЛТ(T340+T340*5%,1)</f>
        <v>#NAME?</v>
      </c>
      <c r="L340" s="352"/>
      <c r="Q340" s="344" t="e">
        <f aca="false">PRODUCT(ABS(ROUND(H340,0)),I340)</f>
        <v>#NAME?</v>
      </c>
      <c r="R340" s="344" t="e">
        <f aca="false">PRODUCT(ABS(ROUND(H340,0)),J340)</f>
        <v>#NAME?</v>
      </c>
      <c r="S340" s="344" t="e">
        <f aca="false">PRODUCT(ABS(ROUND(H340,0)),K340)</f>
        <v>#NAME?</v>
      </c>
      <c r="T340" s="353" t="n">
        <v>16583.9147947956</v>
      </c>
    </row>
    <row r="341" customFormat="false" ht="31.5" hidden="false" customHeight="false" outlineLevel="0" collapsed="false">
      <c r="E341" s="382"/>
      <c r="F341" s="347" t="n">
        <v>1000</v>
      </c>
      <c r="G341" s="348" t="n">
        <v>2389905190</v>
      </c>
      <c r="H341" s="220"/>
      <c r="I341" s="349" t="e">
        <f aca="false">ОКРУГЛТ(T341+T341*15%,1)</f>
        <v>#NAME?</v>
      </c>
      <c r="J341" s="350" t="e">
        <f aca="false">ОКРУГЛТ(T341+T341*10%,1)</f>
        <v>#NAME?</v>
      </c>
      <c r="K341" s="351" t="e">
        <f aca="false">ОКРУГЛТ(T341+T341*5%,1)</f>
        <v>#NAME?</v>
      </c>
      <c r="L341" s="352"/>
      <c r="Q341" s="344" t="e">
        <f aca="false">PRODUCT(ABS(ROUND(H341,0)),I341)</f>
        <v>#NAME?</v>
      </c>
      <c r="R341" s="344" t="e">
        <f aca="false">PRODUCT(ABS(ROUND(H341,0)),J341)</f>
        <v>#NAME?</v>
      </c>
      <c r="S341" s="344" t="e">
        <f aca="false">PRODUCT(ABS(ROUND(H341,0)),K341)</f>
        <v>#NAME?</v>
      </c>
      <c r="T341" s="353" t="n">
        <v>81411.7968190541</v>
      </c>
    </row>
    <row r="342" customFormat="false" ht="31.5" hidden="false" customHeight="true" outlineLevel="0" collapsed="false">
      <c r="E342" s="383" t="s">
        <v>1625</v>
      </c>
      <c r="F342" s="347" t="n">
        <v>10</v>
      </c>
      <c r="G342" s="348" t="n">
        <v>2389906693</v>
      </c>
      <c r="H342" s="220"/>
      <c r="I342" s="349" t="e">
        <f aca="false">ОКРУГЛТ(T342+T342*15%,1)</f>
        <v>#NAME?</v>
      </c>
      <c r="J342" s="350" t="e">
        <f aca="false">ОКРУГЛТ(T342+T342*10%,1)</f>
        <v>#NAME?</v>
      </c>
      <c r="K342" s="351" t="e">
        <f aca="false">ОКРУГЛТ(T342+T342*5%,1)</f>
        <v>#NAME?</v>
      </c>
      <c r="L342" s="352"/>
      <c r="Q342" s="344" t="e">
        <f aca="false">PRODUCT(ABS(ROUND(H342,0)),I342)</f>
        <v>#NAME?</v>
      </c>
      <c r="R342" s="344" t="e">
        <f aca="false">PRODUCT(ABS(ROUND(H342,0)),J342)</f>
        <v>#NAME?</v>
      </c>
      <c r="S342" s="344" t="e">
        <f aca="false">PRODUCT(ABS(ROUND(H342,0)),K342)</f>
        <v>#NAME?</v>
      </c>
      <c r="T342" s="353" t="n">
        <v>1000.07419881322</v>
      </c>
    </row>
    <row r="343" customFormat="false" ht="31.5" hidden="false" customHeight="false" outlineLevel="0" collapsed="false">
      <c r="E343" s="383"/>
      <c r="F343" s="347" t="n">
        <v>20</v>
      </c>
      <c r="G343" s="348" t="n">
        <v>2389902250</v>
      </c>
      <c r="H343" s="220"/>
      <c r="I343" s="349" t="e">
        <f aca="false">ОКРУГЛТ(T343+T343*15%,1)</f>
        <v>#NAME?</v>
      </c>
      <c r="J343" s="350" t="e">
        <f aca="false">ОКРУГЛТ(T343+T343*10%,1)</f>
        <v>#NAME?</v>
      </c>
      <c r="K343" s="351" t="e">
        <f aca="false">ОКРУГЛТ(T343+T343*5%,1)</f>
        <v>#NAME?</v>
      </c>
      <c r="L343" s="352"/>
      <c r="Q343" s="344" t="e">
        <f aca="false">PRODUCT(ABS(ROUND(H343,0)),I343)</f>
        <v>#NAME?</v>
      </c>
      <c r="R343" s="344" t="e">
        <f aca="false">PRODUCT(ABS(ROUND(H343,0)),J343)</f>
        <v>#NAME?</v>
      </c>
      <c r="S343" s="344" t="e">
        <f aca="false">PRODUCT(ABS(ROUND(H343,0)),K343)</f>
        <v>#NAME?</v>
      </c>
      <c r="T343" s="353" t="n">
        <v>1749.27773358388</v>
      </c>
    </row>
    <row r="344" customFormat="false" ht="31.5" hidden="false" customHeight="false" outlineLevel="0" collapsed="false">
      <c r="E344" s="383"/>
      <c r="F344" s="347" t="n">
        <v>50</v>
      </c>
      <c r="G344" s="348" t="n">
        <v>2389902252</v>
      </c>
      <c r="H344" s="220"/>
      <c r="I344" s="349" t="e">
        <f aca="false">ОКРУГЛТ(T344+T344*15%,1)</f>
        <v>#NAME?</v>
      </c>
      <c r="J344" s="350" t="e">
        <f aca="false">ОКРУГЛТ(T344+T344*10%,1)</f>
        <v>#NAME?</v>
      </c>
      <c r="K344" s="351" t="e">
        <f aca="false">ОКРУГЛТ(T344+T344*5%,1)</f>
        <v>#NAME?</v>
      </c>
      <c r="L344" s="352"/>
      <c r="Q344" s="344" t="e">
        <f aca="false">PRODUCT(ABS(ROUND(H344,0)),I344)</f>
        <v>#NAME?</v>
      </c>
      <c r="R344" s="344" t="e">
        <f aca="false">PRODUCT(ABS(ROUND(H344,0)),J344)</f>
        <v>#NAME?</v>
      </c>
      <c r="S344" s="344" t="e">
        <f aca="false">PRODUCT(ABS(ROUND(H344,0)),K344)</f>
        <v>#NAME?</v>
      </c>
      <c r="T344" s="353" t="n">
        <v>4413.38736556971</v>
      </c>
    </row>
    <row r="345" customFormat="false" ht="31.5" hidden="false" customHeight="false" outlineLevel="0" collapsed="false">
      <c r="E345" s="383"/>
      <c r="F345" s="347" t="n">
        <v>205</v>
      </c>
      <c r="G345" s="348" t="n">
        <v>2389901113</v>
      </c>
      <c r="H345" s="220"/>
      <c r="I345" s="349" t="e">
        <f aca="false">ОКРУГЛТ(T345+T345*15%,1)</f>
        <v>#NAME?</v>
      </c>
      <c r="J345" s="350" t="e">
        <f aca="false">ОКРУГЛТ(T345+T345*10%,1)</f>
        <v>#NAME?</v>
      </c>
      <c r="K345" s="351" t="e">
        <f aca="false">ОКРУГЛТ(T345+T345*5%,1)</f>
        <v>#NAME?</v>
      </c>
      <c r="L345" s="352"/>
      <c r="Q345" s="344" t="e">
        <f aca="false">PRODUCT(ABS(ROUND(H345,0)),I345)</f>
        <v>#NAME?</v>
      </c>
      <c r="R345" s="344" t="e">
        <f aca="false">PRODUCT(ABS(ROUND(H345,0)),J345)</f>
        <v>#NAME?</v>
      </c>
      <c r="S345" s="344" t="e">
        <f aca="false">PRODUCT(ABS(ROUND(H345,0)),K345)</f>
        <v>#NAME?</v>
      </c>
      <c r="T345" s="353" t="n">
        <v>16583.9147947956</v>
      </c>
    </row>
    <row r="346" customFormat="false" ht="31.5" hidden="false" customHeight="true" outlineLevel="0" collapsed="false">
      <c r="E346" s="383" t="s">
        <v>1626</v>
      </c>
      <c r="F346" s="347" t="n">
        <v>10</v>
      </c>
      <c r="G346" s="348" t="n">
        <v>2389906694</v>
      </c>
      <c r="H346" s="220"/>
      <c r="I346" s="349" t="e">
        <f aca="false">ОКРУГЛТ(T346+T346*15%,1)</f>
        <v>#NAME?</v>
      </c>
      <c r="J346" s="350" t="e">
        <f aca="false">ОКРУГЛТ(T346+T346*10%,1)</f>
        <v>#NAME?</v>
      </c>
      <c r="K346" s="351" t="e">
        <f aca="false">ОКРУГЛТ(T346+T346*5%,1)</f>
        <v>#NAME?</v>
      </c>
      <c r="L346" s="352"/>
      <c r="Q346" s="344" t="e">
        <f aca="false">PRODUCT(ABS(ROUND(H346,0)),I346)</f>
        <v>#NAME?</v>
      </c>
      <c r="R346" s="344" t="e">
        <f aca="false">PRODUCT(ABS(ROUND(H346,0)),J346)</f>
        <v>#NAME?</v>
      </c>
      <c r="S346" s="344" t="e">
        <f aca="false">PRODUCT(ABS(ROUND(H346,0)),K346)</f>
        <v>#NAME?</v>
      </c>
      <c r="T346" s="353" t="n">
        <v>1005.46996458898</v>
      </c>
    </row>
    <row r="347" customFormat="false" ht="31.5" hidden="false" customHeight="false" outlineLevel="0" collapsed="false">
      <c r="E347" s="383"/>
      <c r="F347" s="347" t="n">
        <v>20</v>
      </c>
      <c r="G347" s="348" t="n">
        <v>2389906061</v>
      </c>
      <c r="H347" s="220"/>
      <c r="I347" s="349" t="e">
        <f aca="false">ОКРУГЛТ(T347+T347*15%,1)</f>
        <v>#NAME?</v>
      </c>
      <c r="J347" s="350" t="e">
        <f aca="false">ОКРУГЛТ(T347+T347*10%,1)</f>
        <v>#NAME?</v>
      </c>
      <c r="K347" s="351" t="e">
        <f aca="false">ОКРУГЛТ(T347+T347*5%,1)</f>
        <v>#NAME?</v>
      </c>
      <c r="L347" s="352"/>
      <c r="Q347" s="344" t="e">
        <f aca="false">PRODUCT(ABS(ROUND(H347,0)),I347)</f>
        <v>#NAME?</v>
      </c>
      <c r="R347" s="344" t="e">
        <f aca="false">PRODUCT(ABS(ROUND(H347,0)),J347)</f>
        <v>#NAME?</v>
      </c>
      <c r="S347" s="344" t="e">
        <f aca="false">PRODUCT(ABS(ROUND(H347,0)),K347)</f>
        <v>#NAME?</v>
      </c>
      <c r="T347" s="353" t="n">
        <v>1875.79228683608</v>
      </c>
    </row>
    <row r="348" customFormat="false" ht="31.5" hidden="false" customHeight="false" outlineLevel="0" collapsed="false">
      <c r="E348" s="383"/>
      <c r="F348" s="376" t="n">
        <v>50</v>
      </c>
      <c r="G348" s="348" t="n">
        <v>2389906063</v>
      </c>
      <c r="H348" s="220"/>
      <c r="I348" s="349" t="e">
        <f aca="false">ОКРУГЛТ(T348+T348*15%,1)</f>
        <v>#NAME?</v>
      </c>
      <c r="J348" s="350" t="e">
        <f aca="false">ОКРУГЛТ(T348+T348*10%,1)</f>
        <v>#NAME?</v>
      </c>
      <c r="K348" s="351" t="e">
        <f aca="false">ОКРУГЛТ(T348+T348*5%,1)</f>
        <v>#NAME?</v>
      </c>
      <c r="L348" s="352"/>
      <c r="Q348" s="344" t="e">
        <f aca="false">PRODUCT(ABS(ROUND(H348,0)),I348)</f>
        <v>#NAME?</v>
      </c>
      <c r="R348" s="344" t="e">
        <f aca="false">PRODUCT(ABS(ROUND(H348,0)),J348)</f>
        <v>#NAME?</v>
      </c>
      <c r="S348" s="344" t="e">
        <f aca="false">PRODUCT(ABS(ROUND(H348,0)),K348)</f>
        <v>#NAME?</v>
      </c>
      <c r="T348" s="353" t="n">
        <v>4444.81215793767</v>
      </c>
    </row>
    <row r="349" customFormat="false" ht="31.5" hidden="false" customHeight="false" outlineLevel="0" collapsed="false">
      <c r="E349" s="383"/>
      <c r="F349" s="347" t="n">
        <v>205</v>
      </c>
      <c r="G349" s="348" t="n">
        <v>2389901115</v>
      </c>
      <c r="H349" s="220"/>
      <c r="I349" s="349" t="e">
        <f aca="false">ОКРУГЛТ(T349+T349*15%,1)</f>
        <v>#NAME?</v>
      </c>
      <c r="J349" s="350" t="e">
        <f aca="false">ОКРУГЛТ(T349+T349*10%,1)</f>
        <v>#NAME?</v>
      </c>
      <c r="K349" s="351" t="e">
        <f aca="false">ОКРУГЛТ(T349+T349*5%,1)</f>
        <v>#NAME?</v>
      </c>
      <c r="L349" s="352"/>
      <c r="Q349" s="344" t="e">
        <f aca="false">PRODUCT(ABS(ROUND(H349,0)),I349)</f>
        <v>#NAME?</v>
      </c>
      <c r="R349" s="344" t="e">
        <f aca="false">PRODUCT(ABS(ROUND(H349,0)),J349)</f>
        <v>#NAME?</v>
      </c>
      <c r="S349" s="344" t="e">
        <f aca="false">PRODUCT(ABS(ROUND(H349,0)),K349)</f>
        <v>#NAME?</v>
      </c>
      <c r="T349" s="353" t="n">
        <v>16713.0818682021</v>
      </c>
    </row>
    <row r="350" customFormat="false" ht="31.5" hidden="false" customHeight="true" outlineLevel="0" collapsed="false">
      <c r="E350" s="384" t="s">
        <v>1627</v>
      </c>
      <c r="F350" s="347" t="n">
        <v>20</v>
      </c>
      <c r="G350" s="348" t="n">
        <v>2389905150</v>
      </c>
      <c r="H350" s="220"/>
      <c r="I350" s="349" t="e">
        <f aca="false">ОКРУГЛТ(T350+T350*15%,1)</f>
        <v>#NAME?</v>
      </c>
      <c r="J350" s="350" t="e">
        <f aca="false">ОКРУГЛТ(T350+T350*10%,1)</f>
        <v>#NAME?</v>
      </c>
      <c r="K350" s="351" t="e">
        <f aca="false">ОКРУГЛТ(T350+T350*5%,1)</f>
        <v>#NAME?</v>
      </c>
      <c r="L350" s="352"/>
      <c r="Q350" s="344" t="e">
        <f aca="false">PRODUCT(ABS(ROUND(H350,0)),I350)</f>
        <v>#NAME?</v>
      </c>
      <c r="R350" s="344" t="e">
        <f aca="false">PRODUCT(ABS(ROUND(H350,0)),J350)</f>
        <v>#NAME?</v>
      </c>
      <c r="S350" s="344" t="e">
        <f aca="false">PRODUCT(ABS(ROUND(H350,0)),K350)</f>
        <v>#NAME?</v>
      </c>
      <c r="T350" s="353" t="n">
        <v>4150.10245378602</v>
      </c>
    </row>
    <row r="351" customFormat="false" ht="31.5" hidden="false" customHeight="false" outlineLevel="0" collapsed="false">
      <c r="E351" s="384"/>
      <c r="F351" s="347" t="n">
        <v>50</v>
      </c>
      <c r="G351" s="348" t="n">
        <v>2389905151</v>
      </c>
      <c r="H351" s="220"/>
      <c r="I351" s="349" t="e">
        <f aca="false">ОКРУГЛТ(T351+T351*15%,1)</f>
        <v>#NAME?</v>
      </c>
      <c r="J351" s="350" t="e">
        <f aca="false">ОКРУГЛТ(T351+T351*10%,1)</f>
        <v>#NAME?</v>
      </c>
      <c r="K351" s="351" t="e">
        <f aca="false">ОКРУГЛТ(T351+T351*5%,1)</f>
        <v>#NAME?</v>
      </c>
      <c r="L351" s="352"/>
      <c r="Q351" s="344" t="e">
        <f aca="false">PRODUCT(ABS(ROUND(H351,0)),I351)</f>
        <v>#NAME?</v>
      </c>
      <c r="R351" s="344" t="e">
        <f aca="false">PRODUCT(ABS(ROUND(H351,0)),J351)</f>
        <v>#NAME?</v>
      </c>
      <c r="S351" s="344" t="e">
        <f aca="false">PRODUCT(ABS(ROUND(H351,0)),K351)</f>
        <v>#NAME?</v>
      </c>
      <c r="T351" s="353" t="n">
        <v>9836.98174429223</v>
      </c>
    </row>
    <row r="352" customFormat="false" ht="31.5" hidden="false" customHeight="false" outlineLevel="0" collapsed="false">
      <c r="E352" s="384"/>
      <c r="F352" s="367" t="n">
        <v>205</v>
      </c>
      <c r="G352" s="379" t="n">
        <v>2389901149</v>
      </c>
      <c r="H352" s="220"/>
      <c r="I352" s="349" t="e">
        <f aca="false">ОКРУГЛТ(T352+T352*15%,1)</f>
        <v>#NAME?</v>
      </c>
      <c r="J352" s="350" t="e">
        <f aca="false">ОКРУГЛТ(T352+T352*10%,1)</f>
        <v>#NAME?</v>
      </c>
      <c r="K352" s="351" t="e">
        <f aca="false">ОКРУГЛТ(T352+T352*5%,1)</f>
        <v>#NAME?</v>
      </c>
      <c r="L352" s="352"/>
      <c r="Q352" s="344" t="e">
        <f aca="false">PRODUCT(ABS(ROUND(H352,0)),I352)</f>
        <v>#NAME?</v>
      </c>
      <c r="R352" s="344" t="e">
        <f aca="false">PRODUCT(ABS(ROUND(H352,0)),J352)</f>
        <v>#NAME?</v>
      </c>
      <c r="S352" s="344" t="e">
        <f aca="false">PRODUCT(ABS(ROUND(H352,0)),K352)</f>
        <v>#NAME?</v>
      </c>
      <c r="T352" s="353" t="n">
        <v>37188.0866749649</v>
      </c>
    </row>
    <row r="353" customFormat="false" ht="31.5" hidden="false" customHeight="true" outlineLevel="0" collapsed="false">
      <c r="E353" s="355" t="s">
        <v>1628</v>
      </c>
      <c r="F353" s="347" t="n">
        <v>20</v>
      </c>
      <c r="G353" s="348" t="n">
        <v>2389905153</v>
      </c>
      <c r="H353" s="220"/>
      <c r="I353" s="349" t="e">
        <f aca="false">ОКРУГЛТ(T353+T353*15%,1)</f>
        <v>#NAME?</v>
      </c>
      <c r="J353" s="350" t="e">
        <f aca="false">ОКРУГЛТ(T353+T353*10%,1)</f>
        <v>#NAME?</v>
      </c>
      <c r="K353" s="351" t="e">
        <f aca="false">ОКРУГЛТ(T353+T353*5%,1)</f>
        <v>#NAME?</v>
      </c>
      <c r="L353" s="352"/>
      <c r="Q353" s="344" t="e">
        <f aca="false">PRODUCT(ABS(ROUND(H353,0)),I353)</f>
        <v>#NAME?</v>
      </c>
      <c r="R353" s="344" t="e">
        <f aca="false">PRODUCT(ABS(ROUND(H353,0)),J353)</f>
        <v>#NAME?</v>
      </c>
      <c r="S353" s="344" t="e">
        <f aca="false">PRODUCT(ABS(ROUND(H353,0)),K353)</f>
        <v>#NAME?</v>
      </c>
      <c r="T353" s="353" t="n">
        <v>3460.85662119615</v>
      </c>
    </row>
    <row r="354" customFormat="false" ht="31.5" hidden="false" customHeight="false" outlineLevel="0" collapsed="false">
      <c r="E354" s="355"/>
      <c r="F354" s="347" t="n">
        <v>50</v>
      </c>
      <c r="G354" s="348" t="n">
        <v>2389905154</v>
      </c>
      <c r="H354" s="220"/>
      <c r="I354" s="349" t="e">
        <f aca="false">ОКРУГЛТ(T354+T354*15%,1)</f>
        <v>#NAME?</v>
      </c>
      <c r="J354" s="350" t="e">
        <f aca="false">ОКРУГЛТ(T354+T354*10%,1)</f>
        <v>#NAME?</v>
      </c>
      <c r="K354" s="351" t="e">
        <f aca="false">ОКРУГЛТ(T354+T354*5%,1)</f>
        <v>#NAME?</v>
      </c>
      <c r="L354" s="352"/>
      <c r="Q354" s="344" t="e">
        <f aca="false">PRODUCT(ABS(ROUND(H354,0)),I354)</f>
        <v>#NAME?</v>
      </c>
      <c r="R354" s="344" t="e">
        <f aca="false">PRODUCT(ABS(ROUND(H354,0)),J354)</f>
        <v>#NAME?</v>
      </c>
      <c r="S354" s="344" t="e">
        <f aca="false">PRODUCT(ABS(ROUND(H354,0)),K354)</f>
        <v>#NAME?</v>
      </c>
      <c r="T354" s="353" t="n">
        <v>8218.95950295115</v>
      </c>
    </row>
    <row r="355" customFormat="false" ht="31.5" hidden="false" customHeight="false" outlineLevel="0" collapsed="false">
      <c r="E355" s="355"/>
      <c r="F355" s="347" t="n">
        <v>205</v>
      </c>
      <c r="G355" s="348" t="n">
        <v>2389901150</v>
      </c>
      <c r="H355" s="220"/>
      <c r="I355" s="349" t="e">
        <f aca="false">ОКРУГЛТ(T355+T355*15%,1)</f>
        <v>#NAME?</v>
      </c>
      <c r="J355" s="350" t="e">
        <f aca="false">ОКРУГЛТ(T355+T355*10%,1)</f>
        <v>#NAME?</v>
      </c>
      <c r="K355" s="351" t="e">
        <f aca="false">ОКРУГЛТ(T355+T355*5%,1)</f>
        <v>#NAME?</v>
      </c>
      <c r="L355" s="352"/>
      <c r="Q355" s="344" t="e">
        <f aca="false">PRODUCT(ABS(ROUND(H355,0)),I355)</f>
        <v>#NAME?</v>
      </c>
      <c r="R355" s="344" t="e">
        <f aca="false">PRODUCT(ABS(ROUND(H355,0)),J355)</f>
        <v>#NAME?</v>
      </c>
      <c r="S355" s="344" t="e">
        <f aca="false">PRODUCT(ABS(ROUND(H355,0)),K355)</f>
        <v>#NAME?</v>
      </c>
      <c r="T355" s="353" t="n">
        <v>30990.0722291374</v>
      </c>
    </row>
    <row r="356" customFormat="false" ht="31.5" hidden="false" customHeight="true" outlineLevel="0" collapsed="false">
      <c r="E356" s="355" t="s">
        <v>1629</v>
      </c>
      <c r="F356" s="365" t="n">
        <v>20</v>
      </c>
      <c r="G356" s="348" t="n">
        <v>2389905156</v>
      </c>
      <c r="H356" s="220"/>
      <c r="I356" s="349" t="e">
        <f aca="false">ОКРУГЛТ(T356+T356*15%,1)</f>
        <v>#NAME?</v>
      </c>
      <c r="J356" s="350" t="e">
        <f aca="false">ОКРУГЛТ(T356+T356*10%,1)</f>
        <v>#NAME?</v>
      </c>
      <c r="K356" s="351" t="e">
        <f aca="false">ОКРУГЛТ(T356+T356*5%,1)</f>
        <v>#NAME?</v>
      </c>
      <c r="L356" s="352"/>
      <c r="Q356" s="344" t="e">
        <f aca="false">PRODUCT(ABS(ROUND(H356,0)),I356)</f>
        <v>#NAME?</v>
      </c>
      <c r="R356" s="344" t="e">
        <f aca="false">PRODUCT(ABS(ROUND(H356,0)),J356)</f>
        <v>#NAME?</v>
      </c>
      <c r="S356" s="344" t="e">
        <f aca="false">PRODUCT(ABS(ROUND(H356,0)),K356)</f>
        <v>#NAME?</v>
      </c>
      <c r="T356" s="353" t="n">
        <v>2430.88331088831</v>
      </c>
    </row>
    <row r="357" customFormat="false" ht="31.5" hidden="false" customHeight="false" outlineLevel="0" collapsed="false">
      <c r="E357" s="355"/>
      <c r="F357" s="365" t="n">
        <v>50</v>
      </c>
      <c r="G357" s="348" t="n">
        <v>2389905157</v>
      </c>
      <c r="H357" s="220"/>
      <c r="I357" s="349" t="e">
        <f aca="false">ОКРУГЛТ(T357+T357*15%,1)</f>
        <v>#NAME?</v>
      </c>
      <c r="J357" s="350" t="e">
        <f aca="false">ОКРУГЛТ(T357+T357*10%,1)</f>
        <v>#NAME?</v>
      </c>
      <c r="K357" s="351" t="e">
        <f aca="false">ОКРУГЛТ(T357+T357*5%,1)</f>
        <v>#NAME?</v>
      </c>
      <c r="L357" s="352"/>
      <c r="Q357" s="344" t="e">
        <f aca="false">PRODUCT(ABS(ROUND(H357,0)),I357)</f>
        <v>#NAME?</v>
      </c>
      <c r="R357" s="344" t="e">
        <f aca="false">PRODUCT(ABS(ROUND(H357,0)),J357)</f>
        <v>#NAME?</v>
      </c>
      <c r="S357" s="344" t="e">
        <f aca="false">PRODUCT(ABS(ROUND(H357,0)),K357)</f>
        <v>#NAME?</v>
      </c>
      <c r="T357" s="353" t="n">
        <v>5766.44483949407</v>
      </c>
    </row>
    <row r="358" customFormat="false" ht="31.5" hidden="false" customHeight="false" outlineLevel="0" collapsed="false">
      <c r="E358" s="355"/>
      <c r="F358" s="365" t="n">
        <v>205</v>
      </c>
      <c r="G358" s="348" t="n">
        <v>2389901151</v>
      </c>
      <c r="H358" s="220"/>
      <c r="I358" s="349" t="e">
        <f aca="false">ОКРУГЛТ(T358+T358*15%,1)</f>
        <v>#NAME?</v>
      </c>
      <c r="J358" s="350" t="e">
        <f aca="false">ОКРУГЛТ(T358+T358*10%,1)</f>
        <v>#NAME?</v>
      </c>
      <c r="K358" s="351" t="e">
        <f aca="false">ОКРУГЛТ(T358+T358*5%,1)</f>
        <v>#NAME?</v>
      </c>
      <c r="L358" s="352"/>
      <c r="Q358" s="344" t="e">
        <f aca="false">PRODUCT(ABS(ROUND(H358,0)),I358)</f>
        <v>#NAME?</v>
      </c>
      <c r="R358" s="344" t="e">
        <f aca="false">PRODUCT(ABS(ROUND(H358,0)),J358)</f>
        <v>#NAME?</v>
      </c>
      <c r="S358" s="344" t="e">
        <f aca="false">PRODUCT(ABS(ROUND(H358,0)),K358)</f>
        <v>#NAME?</v>
      </c>
      <c r="T358" s="353" t="n">
        <v>21776.4185319064</v>
      </c>
    </row>
    <row r="359" customFormat="false" ht="31.5" hidden="false" customHeight="true" outlineLevel="0" collapsed="false">
      <c r="E359" s="357" t="s">
        <v>1630</v>
      </c>
      <c r="F359" s="365" t="n">
        <v>20</v>
      </c>
      <c r="G359" s="348" t="n">
        <v>2389905159</v>
      </c>
      <c r="H359" s="220"/>
      <c r="I359" s="349" t="e">
        <f aca="false">ОКРУГЛТ(T359+T359*15%,1)</f>
        <v>#NAME?</v>
      </c>
      <c r="J359" s="350" t="e">
        <f aca="false">ОКРУГЛТ(T359+T359*10%,1)</f>
        <v>#NAME?</v>
      </c>
      <c r="K359" s="351" t="e">
        <f aca="false">ОКРУГЛТ(T359+T359*5%,1)</f>
        <v>#NAME?</v>
      </c>
      <c r="L359" s="352"/>
      <c r="Q359" s="344" t="e">
        <f aca="false">PRODUCT(ABS(ROUND(H359,0)),I359)</f>
        <v>#NAME?</v>
      </c>
      <c r="R359" s="344" t="e">
        <f aca="false">PRODUCT(ABS(ROUND(H359,0)),J359)</f>
        <v>#NAME?</v>
      </c>
      <c r="S359" s="344" t="e">
        <f aca="false">PRODUCT(ABS(ROUND(H359,0)),K359)</f>
        <v>#NAME?</v>
      </c>
      <c r="T359" s="353" t="n">
        <v>2459.14939589864</v>
      </c>
    </row>
    <row r="360" customFormat="false" ht="31.5" hidden="false" customHeight="false" outlineLevel="0" collapsed="false">
      <c r="E360" s="357"/>
      <c r="F360" s="365" t="n">
        <v>50</v>
      </c>
      <c r="G360" s="348" t="n">
        <v>2389905160</v>
      </c>
      <c r="H360" s="220"/>
      <c r="I360" s="349" t="e">
        <f aca="false">ОКРУГЛТ(T360+T360*15%,1)</f>
        <v>#NAME?</v>
      </c>
      <c r="J360" s="350" t="e">
        <f aca="false">ОКРУГЛТ(T360+T360*10%,1)</f>
        <v>#NAME?</v>
      </c>
      <c r="K360" s="351" t="e">
        <f aca="false">ОКРУГЛТ(T360+T360*5%,1)</f>
        <v>#NAME?</v>
      </c>
      <c r="L360" s="352"/>
      <c r="Q360" s="344" t="e">
        <f aca="false">PRODUCT(ABS(ROUND(H360,0)),I360)</f>
        <v>#NAME?</v>
      </c>
      <c r="R360" s="344" t="e">
        <f aca="false">PRODUCT(ABS(ROUND(H360,0)),J360)</f>
        <v>#NAME?</v>
      </c>
      <c r="S360" s="344" t="e">
        <f aca="false">PRODUCT(ABS(ROUND(H360,0)),K360)</f>
        <v>#NAME?</v>
      </c>
      <c r="T360" s="353" t="n">
        <v>5833.49652367424</v>
      </c>
    </row>
    <row r="361" customFormat="false" ht="31.5" hidden="false" customHeight="false" outlineLevel="0" collapsed="false">
      <c r="E361" s="357"/>
      <c r="F361" s="365" t="n">
        <v>205</v>
      </c>
      <c r="G361" s="348" t="n">
        <v>2389901152</v>
      </c>
      <c r="H361" s="220"/>
      <c r="I361" s="349" t="e">
        <f aca="false">ОКРУГЛТ(T361+T361*15%,1)</f>
        <v>#NAME?</v>
      </c>
      <c r="J361" s="350" t="e">
        <f aca="false">ОКРУГЛТ(T361+T361*10%,1)</f>
        <v>#NAME?</v>
      </c>
      <c r="K361" s="351" t="e">
        <f aca="false">ОКРУГЛТ(T361+T361*5%,1)</f>
        <v>#NAME?</v>
      </c>
      <c r="L361" s="352"/>
      <c r="Q361" s="344" t="e">
        <f aca="false">PRODUCT(ABS(ROUND(H361,0)),I361)</f>
        <v>#NAME?</v>
      </c>
      <c r="R361" s="344" t="e">
        <f aca="false">PRODUCT(ABS(ROUND(H361,0)),J361)</f>
        <v>#NAME?</v>
      </c>
      <c r="S361" s="344" t="e">
        <f aca="false">PRODUCT(ABS(ROUND(H361,0)),K361)</f>
        <v>#NAME?</v>
      </c>
      <c r="T361" s="353" t="n">
        <v>22022.4797582556</v>
      </c>
    </row>
    <row r="362" customFormat="false" ht="31.5" hidden="false" customHeight="true" outlineLevel="0" collapsed="false">
      <c r="E362" s="357" t="s">
        <v>1631</v>
      </c>
      <c r="F362" s="365" t="n">
        <v>20</v>
      </c>
      <c r="G362" s="348" t="n">
        <v>2389905162</v>
      </c>
      <c r="H362" s="220"/>
      <c r="I362" s="349" t="e">
        <f aca="false">ОКРУГЛТ(T362+T362*15%,1)</f>
        <v>#NAME?</v>
      </c>
      <c r="J362" s="350" t="e">
        <f aca="false">ОКРУГЛТ(T362+T362*10%,1)</f>
        <v>#NAME?</v>
      </c>
      <c r="K362" s="351" t="e">
        <f aca="false">ОКРУГЛТ(T362+T362*5%,1)</f>
        <v>#NAME?</v>
      </c>
      <c r="L362" s="352"/>
      <c r="Q362" s="344" t="e">
        <f aca="false">PRODUCT(ABS(ROUND(H362,0)),I362)</f>
        <v>#NAME?</v>
      </c>
      <c r="R362" s="344" t="e">
        <f aca="false">PRODUCT(ABS(ROUND(H362,0)),J362)</f>
        <v>#NAME?</v>
      </c>
      <c r="S362" s="344" t="e">
        <f aca="false">PRODUCT(ABS(ROUND(H362,0)),K362)</f>
        <v>#NAME?</v>
      </c>
      <c r="T362" s="353" t="n">
        <v>2485.20818140226</v>
      </c>
    </row>
    <row r="363" customFormat="false" ht="31.5" hidden="false" customHeight="false" outlineLevel="0" collapsed="false">
      <c r="E363" s="357"/>
      <c r="F363" s="365" t="n">
        <v>50</v>
      </c>
      <c r="G363" s="348" t="n">
        <v>2389905163</v>
      </c>
      <c r="H363" s="220"/>
      <c r="I363" s="349" t="e">
        <f aca="false">ОКРУГЛТ(T363+T363*15%,1)</f>
        <v>#NAME?</v>
      </c>
      <c r="J363" s="350" t="e">
        <f aca="false">ОКРУГЛТ(T363+T363*10%,1)</f>
        <v>#NAME?</v>
      </c>
      <c r="K363" s="351" t="e">
        <f aca="false">ОКРУГЛТ(T363+T363*5%,1)</f>
        <v>#NAME?</v>
      </c>
      <c r="L363" s="352"/>
      <c r="Q363" s="344" t="e">
        <f aca="false">PRODUCT(ABS(ROUND(H363,0)),I363)</f>
        <v>#NAME?</v>
      </c>
      <c r="R363" s="344" t="e">
        <f aca="false">PRODUCT(ABS(ROUND(H363,0)),J363)</f>
        <v>#NAME?</v>
      </c>
      <c r="S363" s="344" t="e">
        <f aca="false">PRODUCT(ABS(ROUND(H363,0)),K363)</f>
        <v>#NAME?</v>
      </c>
      <c r="T363" s="353" t="n">
        <v>5877.06402518516</v>
      </c>
    </row>
    <row r="364" customFormat="false" ht="31.5" hidden="false" customHeight="false" outlineLevel="0" collapsed="false">
      <c r="E364" s="357"/>
      <c r="F364" s="347" t="n">
        <v>205</v>
      </c>
      <c r="G364" s="348" t="n">
        <v>2389901153</v>
      </c>
      <c r="H364" s="220"/>
      <c r="I364" s="349" t="e">
        <f aca="false">ОКРУГЛТ(T364+T364*15%,1)</f>
        <v>#NAME?</v>
      </c>
      <c r="J364" s="350" t="e">
        <f aca="false">ОКРУГЛТ(T364+T364*10%,1)</f>
        <v>#NAME?</v>
      </c>
      <c r="K364" s="351" t="e">
        <f aca="false">ОКРУГЛТ(T364+T364*5%,1)</f>
        <v>#NAME?</v>
      </c>
      <c r="L364" s="352"/>
      <c r="Q364" s="344" t="e">
        <f aca="false">PRODUCT(ABS(ROUND(H364,0)),I364)</f>
        <v>#NAME?</v>
      </c>
      <c r="R364" s="344" t="e">
        <f aca="false">PRODUCT(ABS(ROUND(H364,0)),J364)</f>
        <v>#NAME?</v>
      </c>
      <c r="S364" s="344" t="e">
        <f aca="false">PRODUCT(ABS(ROUND(H364,0)),K364)</f>
        <v>#NAME?</v>
      </c>
      <c r="T364" s="353" t="n">
        <v>22199.560766549</v>
      </c>
    </row>
    <row r="365" customFormat="false" ht="31.5" hidden="false" customHeight="true" outlineLevel="0" collapsed="false">
      <c r="E365" s="354" t="s">
        <v>1632</v>
      </c>
      <c r="F365" s="347" t="n">
        <v>205</v>
      </c>
      <c r="G365" s="348" t="n">
        <v>2389900159</v>
      </c>
      <c r="H365" s="220"/>
      <c r="I365" s="349" t="e">
        <f aca="false">ОКРУГЛТ(T365+T365*15%,1)</f>
        <v>#NAME?</v>
      </c>
      <c r="J365" s="350" t="e">
        <f aca="false">ОКРУГЛТ(T365+T365*10%,1)</f>
        <v>#NAME?</v>
      </c>
      <c r="K365" s="351" t="e">
        <f aca="false">ОКРУГЛТ(T365+T365*5%,1)</f>
        <v>#NAME?</v>
      </c>
      <c r="L365" s="352"/>
      <c r="Q365" s="344" t="e">
        <f aca="false">PRODUCT(ABS(ROUND(H365,0)),I365)</f>
        <v>#NAME?</v>
      </c>
      <c r="R365" s="344" t="e">
        <f aca="false">PRODUCT(ABS(ROUND(H365,0)),J365)</f>
        <v>#NAME?</v>
      </c>
      <c r="S365" s="344" t="e">
        <f aca="false">PRODUCT(ABS(ROUND(H365,0)),K365)</f>
        <v>#NAME?</v>
      </c>
      <c r="T365" s="353" t="n">
        <v>22908.7034295537</v>
      </c>
    </row>
    <row r="366" customFormat="false" ht="31.5" hidden="false" customHeight="false" outlineLevel="0" collapsed="false">
      <c r="E366" s="354"/>
      <c r="F366" s="347" t="n">
        <v>1000</v>
      </c>
      <c r="G366" s="348" t="n">
        <v>2389900115</v>
      </c>
      <c r="H366" s="220"/>
      <c r="I366" s="349" t="e">
        <f aca="false">ОКРУГЛТ(T366+T366*15%,1)</f>
        <v>#NAME?</v>
      </c>
      <c r="J366" s="350" t="e">
        <f aca="false">ОКРУГЛТ(T366+T366*10%,1)</f>
        <v>#NAME?</v>
      </c>
      <c r="K366" s="351" t="e">
        <f aca="false">ОКРУГЛТ(T366+T366*5%,1)</f>
        <v>#NAME?</v>
      </c>
      <c r="L366" s="352"/>
      <c r="Q366" s="344" t="e">
        <f aca="false">PRODUCT(ABS(ROUND(H366,0)),I366)</f>
        <v>#NAME?</v>
      </c>
      <c r="R366" s="344" t="e">
        <f aca="false">PRODUCT(ABS(ROUND(H366,0)),J366)</f>
        <v>#NAME?</v>
      </c>
      <c r="S366" s="344" t="e">
        <f aca="false">PRODUCT(ABS(ROUND(H366,0)),K366)</f>
        <v>#NAME?</v>
      </c>
      <c r="T366" s="353" t="n">
        <v>109195.423128628</v>
      </c>
    </row>
    <row r="367" customFormat="false" ht="31.5" hidden="false" customHeight="false" outlineLevel="0" collapsed="false">
      <c r="E367" s="339" t="s">
        <v>406</v>
      </c>
      <c r="F367" s="369"/>
      <c r="G367" s="369"/>
      <c r="H367" s="341"/>
      <c r="I367" s="342"/>
      <c r="J367" s="342"/>
      <c r="K367" s="342"/>
      <c r="L367" s="343"/>
      <c r="Q367" s="344"/>
      <c r="R367" s="344"/>
      <c r="S367" s="344"/>
      <c r="T367" s="370"/>
    </row>
    <row r="368" customFormat="false" ht="31.5" hidden="false" customHeight="true" outlineLevel="0" collapsed="false">
      <c r="E368" s="355" t="s">
        <v>1633</v>
      </c>
      <c r="F368" s="347" t="n">
        <v>205</v>
      </c>
      <c r="G368" s="348" t="n">
        <v>2389901130</v>
      </c>
      <c r="H368" s="220"/>
      <c r="I368" s="349" t="e">
        <f aca="false">ОКРУГЛТ(T368+T368*15%,1)</f>
        <v>#NAME?</v>
      </c>
      <c r="J368" s="350" t="e">
        <f aca="false">ОКРУГЛТ(T368+T368*10%,1)</f>
        <v>#NAME?</v>
      </c>
      <c r="K368" s="351" t="e">
        <f aca="false">ОКРУГЛТ(T368+T368*5%,1)</f>
        <v>#NAME?</v>
      </c>
      <c r="L368" s="352"/>
      <c r="Q368" s="344" t="e">
        <f aca="false">PRODUCT(ABS(ROUND(H368,0)),I368)</f>
        <v>#NAME?</v>
      </c>
      <c r="R368" s="344" t="e">
        <f aca="false">PRODUCT(ABS(ROUND(H368,0)),J368)</f>
        <v>#NAME?</v>
      </c>
      <c r="S368" s="344" t="e">
        <f aca="false">PRODUCT(ABS(ROUND(H368,0)),K368)</f>
        <v>#NAME?</v>
      </c>
      <c r="T368" s="353" t="n">
        <v>13442.2722515175</v>
      </c>
    </row>
    <row r="369" customFormat="false" ht="31.5" hidden="false" customHeight="false" outlineLevel="0" collapsed="false">
      <c r="E369" s="355"/>
      <c r="F369" s="347" t="n">
        <v>1000</v>
      </c>
      <c r="G369" s="348" t="n">
        <v>2389905183</v>
      </c>
      <c r="H369" s="220"/>
      <c r="I369" s="349" t="e">
        <f aca="false">ОКРУГЛТ(T369+T369*15%,1)</f>
        <v>#NAME?</v>
      </c>
      <c r="J369" s="350" t="e">
        <f aca="false">ОКРУГЛТ(T369+T369*10%,1)</f>
        <v>#NAME?</v>
      </c>
      <c r="K369" s="351" t="e">
        <f aca="false">ОКРУГЛТ(T369+T369*5%,1)</f>
        <v>#NAME?</v>
      </c>
      <c r="L369" s="352"/>
      <c r="Q369" s="344" t="e">
        <f aca="false">PRODUCT(ABS(ROUND(H369,0)),I369)</f>
        <v>#NAME?</v>
      </c>
      <c r="R369" s="344" t="e">
        <f aca="false">PRODUCT(ABS(ROUND(H369,0)),J369)</f>
        <v>#NAME?</v>
      </c>
      <c r="S369" s="344" t="e">
        <f aca="false">PRODUCT(ABS(ROUND(H369,0)),K369)</f>
        <v>#NAME?</v>
      </c>
      <c r="T369" s="353" t="n">
        <v>63029.3096292492</v>
      </c>
    </row>
    <row r="370" customFormat="false" ht="31.5" hidden="false" customHeight="true" outlineLevel="0" collapsed="false">
      <c r="E370" s="355" t="s">
        <v>1634</v>
      </c>
      <c r="F370" s="347" t="n">
        <v>205</v>
      </c>
      <c r="G370" s="348" t="n">
        <v>2389901131</v>
      </c>
      <c r="H370" s="220"/>
      <c r="I370" s="349" t="e">
        <f aca="false">ОКРУГЛТ(T370+T370*15%,1)</f>
        <v>#NAME?</v>
      </c>
      <c r="J370" s="350" t="e">
        <f aca="false">ОКРУГЛТ(T370+T370*10%,1)</f>
        <v>#NAME?</v>
      </c>
      <c r="K370" s="351" t="e">
        <f aca="false">ОКРУГЛТ(T370+T370*5%,1)</f>
        <v>#NAME?</v>
      </c>
      <c r="L370" s="352"/>
      <c r="Q370" s="344" t="e">
        <f aca="false">PRODUCT(ABS(ROUND(H370,0)),I370)</f>
        <v>#NAME?</v>
      </c>
      <c r="R370" s="344" t="e">
        <f aca="false">PRODUCT(ABS(ROUND(H370,0)),J370)</f>
        <v>#NAME?</v>
      </c>
      <c r="S370" s="344" t="e">
        <f aca="false">PRODUCT(ABS(ROUND(H370,0)),K370)</f>
        <v>#NAME?</v>
      </c>
      <c r="T370" s="353" t="n">
        <v>14098.6549813641</v>
      </c>
    </row>
    <row r="371" customFormat="false" ht="31.5" hidden="false" customHeight="false" outlineLevel="0" collapsed="false">
      <c r="E371" s="355"/>
      <c r="F371" s="347" t="n">
        <v>1000</v>
      </c>
      <c r="G371" s="348" t="n">
        <v>2389902244</v>
      </c>
      <c r="H371" s="220"/>
      <c r="I371" s="349" t="e">
        <f aca="false">ОКРУГЛТ(T371+T371*15%,1)</f>
        <v>#NAME?</v>
      </c>
      <c r="J371" s="350" t="e">
        <f aca="false">ОКРУГЛТ(T371+T371*10%,1)</f>
        <v>#NAME?</v>
      </c>
      <c r="K371" s="351" t="e">
        <f aca="false">ОКРУГЛТ(T371+T371*5%,1)</f>
        <v>#NAME?</v>
      </c>
      <c r="L371" s="352"/>
      <c r="Q371" s="344" t="e">
        <f aca="false">PRODUCT(ABS(ROUND(H371,0)),I371)</f>
        <v>#NAME?</v>
      </c>
      <c r="R371" s="344" t="e">
        <f aca="false">PRODUCT(ABS(ROUND(H371,0)),J371)</f>
        <v>#NAME?</v>
      </c>
      <c r="S371" s="344" t="e">
        <f aca="false">PRODUCT(ABS(ROUND(H371,0)),K371)</f>
        <v>#NAME?</v>
      </c>
      <c r="T371" s="353" t="n">
        <v>68608.8839671698</v>
      </c>
    </row>
    <row r="372" customFormat="false" ht="31.5" hidden="false" customHeight="false" outlineLevel="0" collapsed="false">
      <c r="E372" s="355" t="s">
        <v>1635</v>
      </c>
      <c r="F372" s="347" t="n">
        <v>205</v>
      </c>
      <c r="G372" s="348" t="n">
        <v>2389901132</v>
      </c>
      <c r="H372" s="220"/>
      <c r="I372" s="349" t="e">
        <f aca="false">ОКРУГЛТ(T372+T372*15%,1)</f>
        <v>#NAME?</v>
      </c>
      <c r="J372" s="350" t="e">
        <f aca="false">ОКРУГЛТ(T372+T372*10%,1)</f>
        <v>#NAME?</v>
      </c>
      <c r="K372" s="351" t="e">
        <f aca="false">ОКРУГЛТ(T372+T372*5%,1)</f>
        <v>#NAME?</v>
      </c>
      <c r="L372" s="352"/>
      <c r="Q372" s="344" t="e">
        <f aca="false">PRODUCT(ABS(ROUND(H372,0)),I372)</f>
        <v>#NAME?</v>
      </c>
      <c r="R372" s="344" t="e">
        <f aca="false">PRODUCT(ABS(ROUND(H372,0)),J372)</f>
        <v>#NAME?</v>
      </c>
      <c r="S372" s="344" t="e">
        <f aca="false">PRODUCT(ABS(ROUND(H372,0)),K372)</f>
        <v>#NAME?</v>
      </c>
      <c r="T372" s="353" t="n">
        <v>14231.6611604336</v>
      </c>
    </row>
    <row r="373" customFormat="false" ht="31.5" hidden="false" customHeight="true" outlineLevel="0" collapsed="false">
      <c r="E373" s="355" t="s">
        <v>1636</v>
      </c>
      <c r="F373" s="347" t="n">
        <v>205</v>
      </c>
      <c r="G373" s="348" t="n">
        <v>2389901133</v>
      </c>
      <c r="H373" s="220"/>
      <c r="I373" s="349" t="e">
        <f aca="false">ОКРУГЛТ(T373+T373*15%,1)</f>
        <v>#NAME?</v>
      </c>
      <c r="J373" s="350" t="e">
        <f aca="false">ОКРУГЛТ(T373+T373*10%,1)</f>
        <v>#NAME?</v>
      </c>
      <c r="K373" s="351" t="e">
        <f aca="false">ОКРУГЛТ(T373+T373*5%,1)</f>
        <v>#NAME?</v>
      </c>
      <c r="L373" s="352"/>
      <c r="Q373" s="344" t="e">
        <f aca="false">PRODUCT(ABS(ROUND(H373,0)),I373)</f>
        <v>#NAME?</v>
      </c>
      <c r="R373" s="344" t="e">
        <f aca="false">PRODUCT(ABS(ROUND(H373,0)),J373)</f>
        <v>#NAME?</v>
      </c>
      <c r="S373" s="344" t="e">
        <f aca="false">PRODUCT(ABS(ROUND(H373,0)),K373)</f>
        <v>#NAME?</v>
      </c>
      <c r="T373" s="353" t="n">
        <v>14315.7996887149</v>
      </c>
    </row>
    <row r="374" customFormat="false" ht="31.5" hidden="false" customHeight="false" outlineLevel="0" collapsed="false">
      <c r="E374" s="355"/>
      <c r="F374" s="347" t="n">
        <v>1000</v>
      </c>
      <c r="G374" s="348" t="n">
        <v>2389902245</v>
      </c>
      <c r="H374" s="220"/>
      <c r="I374" s="349" t="e">
        <f aca="false">ОКРУГЛТ(T374+T374*15%,1)</f>
        <v>#NAME?</v>
      </c>
      <c r="J374" s="350" t="e">
        <f aca="false">ОКРУГЛТ(T374+T374*10%,1)</f>
        <v>#NAME?</v>
      </c>
      <c r="K374" s="351" t="e">
        <f aca="false">ОКРУГЛТ(T374+T374*5%,1)</f>
        <v>#NAME?</v>
      </c>
      <c r="L374" s="352"/>
      <c r="Q374" s="344" t="e">
        <f aca="false">PRODUCT(ABS(ROUND(H374,0)),I374)</f>
        <v>#NAME?</v>
      </c>
      <c r="R374" s="344" t="e">
        <f aca="false">PRODUCT(ABS(ROUND(H374,0)),J374)</f>
        <v>#NAME?</v>
      </c>
      <c r="S374" s="344" t="e">
        <f aca="false">PRODUCT(ABS(ROUND(H374,0)),K374)</f>
        <v>#NAME?</v>
      </c>
      <c r="T374" s="353" t="n">
        <v>69668.3445951027</v>
      </c>
    </row>
    <row r="375" customFormat="false" ht="31.5" hidden="false" customHeight="false" outlineLevel="0" collapsed="false">
      <c r="E375" s="355" t="s">
        <v>1637</v>
      </c>
      <c r="F375" s="347" t="n">
        <v>205</v>
      </c>
      <c r="G375" s="348" t="n">
        <v>2389901134</v>
      </c>
      <c r="H375" s="220"/>
      <c r="I375" s="349" t="e">
        <f aca="false">ОКРУГЛТ(T375+T375*15%,1)</f>
        <v>#NAME?</v>
      </c>
      <c r="J375" s="350" t="e">
        <f aca="false">ОКРУГЛТ(T375+T375*10%,1)</f>
        <v>#NAME?</v>
      </c>
      <c r="K375" s="351" t="e">
        <f aca="false">ОКРУГЛТ(T375+T375*5%,1)</f>
        <v>#NAME?</v>
      </c>
      <c r="L375" s="352"/>
      <c r="Q375" s="344" t="e">
        <f aca="false">PRODUCT(ABS(ROUND(H375,0)),I375)</f>
        <v>#NAME?</v>
      </c>
      <c r="R375" s="344" t="e">
        <f aca="false">PRODUCT(ABS(ROUND(H375,0)),J375)</f>
        <v>#NAME?</v>
      </c>
      <c r="S375" s="344" t="e">
        <f aca="false">PRODUCT(ABS(ROUND(H375,0)),K375)</f>
        <v>#NAME?</v>
      </c>
      <c r="T375" s="353" t="n">
        <v>14822.4706725334</v>
      </c>
    </row>
    <row r="376" customFormat="false" ht="31.5" hidden="false" customHeight="false" outlineLevel="0" collapsed="false">
      <c r="E376" s="355" t="s">
        <v>1638</v>
      </c>
      <c r="F376" s="347" t="n">
        <v>205</v>
      </c>
      <c r="G376" s="348" t="n">
        <v>2389901135</v>
      </c>
      <c r="H376" s="220"/>
      <c r="I376" s="349" t="e">
        <f aca="false">ОКРУГЛТ(T376+T376*15%,1)</f>
        <v>#NAME?</v>
      </c>
      <c r="J376" s="350" t="e">
        <f aca="false">ОКРУГЛТ(T376+T376*10%,1)</f>
        <v>#NAME?</v>
      </c>
      <c r="K376" s="351" t="e">
        <f aca="false">ОКРУГЛТ(T376+T376*5%,1)</f>
        <v>#NAME?</v>
      </c>
      <c r="L376" s="352"/>
      <c r="Q376" s="344" t="e">
        <f aca="false">PRODUCT(ABS(ROUND(H376,0)),I376)</f>
        <v>#NAME?</v>
      </c>
      <c r="R376" s="344" t="e">
        <f aca="false">PRODUCT(ABS(ROUND(H376,0)),J376)</f>
        <v>#NAME?</v>
      </c>
      <c r="S376" s="344" t="e">
        <f aca="false">PRODUCT(ABS(ROUND(H376,0)),K376)</f>
        <v>#NAME?</v>
      </c>
      <c r="T376" s="353" t="n">
        <v>16332.1878811443</v>
      </c>
    </row>
    <row r="377" customFormat="false" ht="31.5" hidden="false" customHeight="false" outlineLevel="0" collapsed="false">
      <c r="E377" s="355" t="s">
        <v>1639</v>
      </c>
      <c r="F377" s="347" t="n">
        <v>205</v>
      </c>
      <c r="G377" s="348" t="n">
        <v>2389901136</v>
      </c>
      <c r="H377" s="220"/>
      <c r="I377" s="349" t="e">
        <f aca="false">ОКРУГЛТ(T377+T377*15%,1)</f>
        <v>#NAME?</v>
      </c>
      <c r="J377" s="350" t="e">
        <f aca="false">ОКРУГЛТ(T377+T377*10%,1)</f>
        <v>#NAME?</v>
      </c>
      <c r="K377" s="351" t="e">
        <f aca="false">ОКРУГЛТ(T377+T377*5%,1)</f>
        <v>#NAME?</v>
      </c>
      <c r="L377" s="352"/>
      <c r="Q377" s="344" t="e">
        <f aca="false">PRODUCT(ABS(ROUND(H377,0)),I377)</f>
        <v>#NAME?</v>
      </c>
      <c r="R377" s="344" t="e">
        <f aca="false">PRODUCT(ABS(ROUND(H377,0)),J377)</f>
        <v>#NAME?</v>
      </c>
      <c r="S377" s="344" t="e">
        <f aca="false">PRODUCT(ABS(ROUND(H377,0)),K377)</f>
        <v>#NAME?</v>
      </c>
      <c r="T377" s="353" t="n">
        <v>23356.5547790614</v>
      </c>
    </row>
    <row r="378" customFormat="false" ht="31.5" hidden="false" customHeight="true" outlineLevel="0" collapsed="false">
      <c r="E378" s="354" t="s">
        <v>1640</v>
      </c>
      <c r="F378" s="347" t="n">
        <v>20</v>
      </c>
      <c r="G378" s="348" t="n">
        <v>2389902260</v>
      </c>
      <c r="H378" s="220"/>
      <c r="I378" s="349" t="e">
        <f aca="false">ОКРУГЛТ(T378+T378*15%,1)</f>
        <v>#NAME?</v>
      </c>
      <c r="J378" s="350" t="e">
        <f aca="false">ОКРУГЛТ(T378+T378*10%,1)</f>
        <v>#NAME?</v>
      </c>
      <c r="K378" s="351" t="e">
        <f aca="false">ОКРУГЛТ(T378+T378*5%,1)</f>
        <v>#NAME?</v>
      </c>
      <c r="L378" s="352"/>
      <c r="Q378" s="344" t="e">
        <f aca="false">PRODUCT(ABS(ROUND(H378,0)),I378)</f>
        <v>#NAME?</v>
      </c>
      <c r="R378" s="344" t="e">
        <f aca="false">PRODUCT(ABS(ROUND(H378,0)),J378)</f>
        <v>#NAME?</v>
      </c>
      <c r="S378" s="344" t="e">
        <f aca="false">PRODUCT(ABS(ROUND(H378,0)),K378)</f>
        <v>#NAME?</v>
      </c>
      <c r="T378" s="353" t="n">
        <v>1730.39514542955</v>
      </c>
    </row>
    <row r="379" customFormat="false" ht="31.5" hidden="false" customHeight="false" outlineLevel="0" collapsed="false">
      <c r="E379" s="354"/>
      <c r="F379" s="347" t="n">
        <v>50</v>
      </c>
      <c r="G379" s="348" t="n">
        <v>2389902261</v>
      </c>
      <c r="H379" s="220"/>
      <c r="I379" s="349" t="e">
        <f aca="false">ОКРУГЛТ(T379+T379*15%,1)</f>
        <v>#NAME?</v>
      </c>
      <c r="J379" s="350" t="e">
        <f aca="false">ОКРУГЛТ(T379+T379*10%,1)</f>
        <v>#NAME?</v>
      </c>
      <c r="K379" s="351" t="e">
        <f aca="false">ОКРУГЛТ(T379+T379*5%,1)</f>
        <v>#NAME?</v>
      </c>
      <c r="L379" s="352"/>
      <c r="Q379" s="344" t="e">
        <f aca="false">PRODUCT(ABS(ROUND(H379,0)),I379)</f>
        <v>#NAME?</v>
      </c>
      <c r="R379" s="344" t="e">
        <f aca="false">PRODUCT(ABS(ROUND(H379,0)),J379)</f>
        <v>#NAME?</v>
      </c>
      <c r="S379" s="344" t="e">
        <f aca="false">PRODUCT(ABS(ROUND(H379,0)),K379)</f>
        <v>#NAME?</v>
      </c>
      <c r="T379" s="353" t="n">
        <v>4100.28414895263</v>
      </c>
    </row>
    <row r="380" customFormat="false" ht="31.5" hidden="false" customHeight="false" outlineLevel="0" collapsed="false">
      <c r="E380" s="354"/>
      <c r="F380" s="367" t="n">
        <v>205</v>
      </c>
      <c r="G380" s="379" t="n">
        <v>2389901123</v>
      </c>
      <c r="H380" s="220"/>
      <c r="I380" s="349" t="e">
        <f aca="false">ОКРУГЛТ(T380+T380*15%,1)</f>
        <v>#NAME?</v>
      </c>
      <c r="J380" s="350" t="e">
        <f aca="false">ОКРУГЛТ(T380+T380*10%,1)</f>
        <v>#NAME?</v>
      </c>
      <c r="K380" s="351" t="e">
        <f aca="false">ОКРУГЛТ(T380+T380*5%,1)</f>
        <v>#NAME?</v>
      </c>
      <c r="L380" s="352"/>
      <c r="Q380" s="344" t="e">
        <f aca="false">PRODUCT(ABS(ROUND(H380,0)),I380)</f>
        <v>#NAME?</v>
      </c>
      <c r="R380" s="344" t="e">
        <f aca="false">PRODUCT(ABS(ROUND(H380,0)),J380)</f>
        <v>#NAME?</v>
      </c>
      <c r="S380" s="344" t="e">
        <f aca="false">PRODUCT(ABS(ROUND(H380,0)),K380)</f>
        <v>#NAME?</v>
      </c>
      <c r="T380" s="353" t="n">
        <v>15386.9575692827</v>
      </c>
    </row>
    <row r="381" customFormat="false" ht="31.5" hidden="false" customHeight="true" outlineLevel="0" collapsed="false">
      <c r="E381" s="355" t="s">
        <v>1641</v>
      </c>
      <c r="F381" s="347" t="n">
        <v>20</v>
      </c>
      <c r="G381" s="348" t="n">
        <v>2389906071</v>
      </c>
      <c r="H381" s="220"/>
      <c r="I381" s="349" t="e">
        <f aca="false">ОКРУГЛТ(T381+T381*15%,1)</f>
        <v>#NAME?</v>
      </c>
      <c r="J381" s="350" t="e">
        <f aca="false">ОКРУГЛТ(T381+T381*10%,1)</f>
        <v>#NAME?</v>
      </c>
      <c r="K381" s="351" t="e">
        <f aca="false">ОКРУГЛТ(T381+T381*5%,1)</f>
        <v>#NAME?</v>
      </c>
      <c r="L381" s="352"/>
      <c r="Q381" s="344" t="e">
        <f aca="false">PRODUCT(ABS(ROUND(H381,0)),I381)</f>
        <v>#NAME?</v>
      </c>
      <c r="R381" s="344" t="e">
        <f aca="false">PRODUCT(ABS(ROUND(H381,0)),J381)</f>
        <v>#NAME?</v>
      </c>
      <c r="S381" s="344" t="e">
        <f aca="false">PRODUCT(ABS(ROUND(H381,0)),K381)</f>
        <v>#NAME?</v>
      </c>
      <c r="T381" s="353" t="n">
        <v>1746.09167808794</v>
      </c>
    </row>
    <row r="382" customFormat="false" ht="31.5" hidden="false" customHeight="false" outlineLevel="0" collapsed="false">
      <c r="E382" s="355"/>
      <c r="F382" s="347" t="n">
        <v>50</v>
      </c>
      <c r="G382" s="348" t="n">
        <v>2389906072</v>
      </c>
      <c r="H382" s="220"/>
      <c r="I382" s="349" t="e">
        <f aca="false">ОКРУГЛТ(T382+T382*15%,1)</f>
        <v>#NAME?</v>
      </c>
      <c r="J382" s="350" t="e">
        <f aca="false">ОКРУГЛТ(T382+T382*10%,1)</f>
        <v>#NAME?</v>
      </c>
      <c r="K382" s="351" t="e">
        <f aca="false">ОКРУГЛТ(T382+T382*5%,1)</f>
        <v>#NAME?</v>
      </c>
      <c r="L382" s="352"/>
      <c r="Q382" s="344" t="e">
        <f aca="false">PRODUCT(ABS(ROUND(H382,0)),I382)</f>
        <v>#NAME?</v>
      </c>
      <c r="R382" s="344" t="e">
        <f aca="false">PRODUCT(ABS(ROUND(H382,0)),J382)</f>
        <v>#NAME?</v>
      </c>
      <c r="S382" s="344" t="e">
        <f aca="false">PRODUCT(ABS(ROUND(H382,0)),K382)</f>
        <v>#NAME?</v>
      </c>
      <c r="T382" s="353" t="n">
        <v>4137.4781067736</v>
      </c>
    </row>
    <row r="383" customFormat="false" ht="31.5" hidden="false" customHeight="false" outlineLevel="0" collapsed="false">
      <c r="E383" s="355"/>
      <c r="F383" s="347" t="n">
        <v>205</v>
      </c>
      <c r="G383" s="348" t="n">
        <v>2389901124</v>
      </c>
      <c r="H383" s="220"/>
      <c r="I383" s="349" t="e">
        <f aca="false">ОКРУГЛТ(T383+T383*15%,1)</f>
        <v>#NAME?</v>
      </c>
      <c r="J383" s="350" t="e">
        <f aca="false">ОКРУГЛТ(T383+T383*10%,1)</f>
        <v>#NAME?</v>
      </c>
      <c r="K383" s="351" t="e">
        <f aca="false">ОКРУГЛТ(T383+T383*5%,1)</f>
        <v>#NAME?</v>
      </c>
      <c r="L383" s="352"/>
      <c r="Q383" s="344" t="e">
        <f aca="false">PRODUCT(ABS(ROUND(H383,0)),I383)</f>
        <v>#NAME?</v>
      </c>
      <c r="R383" s="344" t="e">
        <f aca="false">PRODUCT(ABS(ROUND(H383,0)),J383)</f>
        <v>#NAME?</v>
      </c>
      <c r="S383" s="344" t="e">
        <f aca="false">PRODUCT(ABS(ROUND(H383,0)),K383)</f>
        <v>#NAME?</v>
      </c>
      <c r="T383" s="353" t="n">
        <v>15557.4651682211</v>
      </c>
    </row>
    <row r="384" customFormat="false" ht="31.5" hidden="false" customHeight="false" outlineLevel="0" collapsed="false">
      <c r="E384" s="355"/>
      <c r="F384" s="347" t="n">
        <v>1000</v>
      </c>
      <c r="G384" s="348" t="n">
        <v>2389900692</v>
      </c>
      <c r="H384" s="220"/>
      <c r="I384" s="349" t="e">
        <f aca="false">ОКРУГЛТ(T384+T384*15%,1)</f>
        <v>#NAME?</v>
      </c>
      <c r="J384" s="350" t="e">
        <f aca="false">ОКРУГЛТ(T384+T384*10%,1)</f>
        <v>#NAME?</v>
      </c>
      <c r="K384" s="351" t="e">
        <f aca="false">ОКРУГЛТ(T384+T384*5%,1)</f>
        <v>#NAME?</v>
      </c>
      <c r="L384" s="352"/>
      <c r="Q384" s="344" t="e">
        <f aca="false">PRODUCT(ABS(ROUND(H384,0)),I384)</f>
        <v>#NAME?</v>
      </c>
      <c r="R384" s="344" t="e">
        <f aca="false">PRODUCT(ABS(ROUND(H384,0)),J384)</f>
        <v>#NAME?</v>
      </c>
      <c r="S384" s="344" t="e">
        <f aca="false">PRODUCT(ABS(ROUND(H384,0)),K384)</f>
        <v>#NAME?</v>
      </c>
      <c r="T384" s="353" t="n">
        <v>75917.0294820844</v>
      </c>
    </row>
    <row r="385" customFormat="false" ht="31.5" hidden="false" customHeight="true" outlineLevel="0" collapsed="false">
      <c r="E385" s="355" t="s">
        <v>1642</v>
      </c>
      <c r="F385" s="347" t="n">
        <v>20</v>
      </c>
      <c r="G385" s="348" t="n">
        <v>2389902270</v>
      </c>
      <c r="H385" s="220"/>
      <c r="I385" s="349" t="e">
        <f aca="false">ОКРУГЛТ(T385+T385*15%,1)</f>
        <v>#NAME?</v>
      </c>
      <c r="J385" s="350" t="e">
        <f aca="false">ОКРУГЛТ(T385+T385*10%,1)</f>
        <v>#NAME?</v>
      </c>
      <c r="K385" s="351" t="e">
        <f aca="false">ОКРУГЛТ(T385+T385*5%,1)</f>
        <v>#NAME?</v>
      </c>
      <c r="L385" s="352"/>
      <c r="Q385" s="344" t="e">
        <f aca="false">PRODUCT(ABS(ROUND(H385,0)),I385)</f>
        <v>#NAME?</v>
      </c>
      <c r="R385" s="344" t="e">
        <f aca="false">PRODUCT(ABS(ROUND(H385,0)),J385)</f>
        <v>#NAME?</v>
      </c>
      <c r="S385" s="344" t="e">
        <f aca="false">PRODUCT(ABS(ROUND(H385,0)),K385)</f>
        <v>#NAME?</v>
      </c>
      <c r="T385" s="353" t="n">
        <v>1750.02918451036</v>
      </c>
    </row>
    <row r="386" customFormat="false" ht="31.5" hidden="false" customHeight="false" outlineLevel="0" collapsed="false">
      <c r="E386" s="355"/>
      <c r="F386" s="347" t="n">
        <v>50</v>
      </c>
      <c r="G386" s="348" t="n">
        <v>2389902271</v>
      </c>
      <c r="H386" s="220"/>
      <c r="I386" s="349" t="e">
        <f aca="false">ОКРУГЛТ(T386+T386*15%,1)</f>
        <v>#NAME?</v>
      </c>
      <c r="J386" s="350" t="e">
        <f aca="false">ОКРУГЛТ(T386+T386*10%,1)</f>
        <v>#NAME?</v>
      </c>
      <c r="K386" s="351" t="e">
        <f aca="false">ОКРУГЛТ(T386+T386*5%,1)</f>
        <v>#NAME?</v>
      </c>
      <c r="L386" s="352"/>
      <c r="Q386" s="344" t="e">
        <f aca="false">PRODUCT(ABS(ROUND(H386,0)),I386)</f>
        <v>#NAME?</v>
      </c>
      <c r="R386" s="344" t="e">
        <f aca="false">PRODUCT(ABS(ROUND(H386,0)),J386)</f>
        <v>#NAME?</v>
      </c>
      <c r="S386" s="344" t="e">
        <f aca="false">PRODUCT(ABS(ROUND(H386,0)),K386)</f>
        <v>#NAME?</v>
      </c>
      <c r="T386" s="353" t="n">
        <v>4146.80828503541</v>
      </c>
    </row>
    <row r="387" customFormat="false" ht="31.5" hidden="false" customHeight="false" outlineLevel="0" collapsed="false">
      <c r="E387" s="355"/>
      <c r="F387" s="347" t="n">
        <v>205</v>
      </c>
      <c r="G387" s="348" t="n">
        <v>2389901125</v>
      </c>
      <c r="H387" s="220"/>
      <c r="I387" s="349" t="e">
        <f aca="false">ОКРУГЛТ(T387+T387*15%,1)</f>
        <v>#NAME?</v>
      </c>
      <c r="J387" s="350" t="e">
        <f aca="false">ОКРУГЛТ(T387+T387*10%,1)</f>
        <v>#NAME?</v>
      </c>
      <c r="K387" s="351" t="e">
        <f aca="false">ОКРУГЛТ(T387+T387*5%,1)</f>
        <v>#NAME?</v>
      </c>
      <c r="L387" s="352"/>
      <c r="Q387" s="344" t="e">
        <f aca="false">PRODUCT(ABS(ROUND(H387,0)),I387)</f>
        <v>#NAME?</v>
      </c>
      <c r="R387" s="344" t="e">
        <f aca="false">PRODUCT(ABS(ROUND(H387,0)),J387)</f>
        <v>#NAME?</v>
      </c>
      <c r="S387" s="344" t="e">
        <f aca="false">PRODUCT(ABS(ROUND(H387,0)),K387)</f>
        <v>#NAME?</v>
      </c>
      <c r="T387" s="353" t="n">
        <v>15642.7189676903</v>
      </c>
    </row>
    <row r="388" customFormat="false" ht="31.5" hidden="false" customHeight="false" outlineLevel="0" collapsed="false">
      <c r="E388" s="355"/>
      <c r="F388" s="347" t="n">
        <v>1000</v>
      </c>
      <c r="G388" s="348" t="n">
        <v>2389900693</v>
      </c>
      <c r="H388" s="220"/>
      <c r="I388" s="349" t="e">
        <f aca="false">ОКРУГЛТ(T388+T388*15%,1)</f>
        <v>#NAME?</v>
      </c>
      <c r="J388" s="350" t="e">
        <f aca="false">ОКРУГЛТ(T388+T388*10%,1)</f>
        <v>#NAME?</v>
      </c>
      <c r="K388" s="351" t="e">
        <f aca="false">ОКРУГЛТ(T388+T388*5%,1)</f>
        <v>#NAME?</v>
      </c>
      <c r="L388" s="352"/>
      <c r="Q388" s="344" t="e">
        <f aca="false">PRODUCT(ABS(ROUND(H388,0)),I388)</f>
        <v>#NAME?</v>
      </c>
      <c r="R388" s="344" t="e">
        <f aca="false">PRODUCT(ABS(ROUND(H388,0)),J388)</f>
        <v>#NAME?</v>
      </c>
      <c r="S388" s="344" t="e">
        <f aca="false">PRODUCT(ABS(ROUND(H388,0)),K388)</f>
        <v>#NAME?</v>
      </c>
      <c r="T388" s="353" t="n">
        <v>76088.2254134937</v>
      </c>
    </row>
    <row r="389" customFormat="false" ht="31.5" hidden="false" customHeight="true" outlineLevel="0" collapsed="false">
      <c r="E389" s="346" t="s">
        <v>1643</v>
      </c>
      <c r="F389" s="347" t="n">
        <v>10</v>
      </c>
      <c r="G389" s="348" t="n">
        <v>2389906695</v>
      </c>
      <c r="H389" s="220"/>
      <c r="I389" s="349" t="e">
        <f aca="false">ОКРУГЛТ(T389+T389*15%,1)</f>
        <v>#NAME?</v>
      </c>
      <c r="J389" s="350" t="e">
        <f aca="false">ОКРУГЛТ(T389+T389*10%,1)</f>
        <v>#NAME?</v>
      </c>
      <c r="K389" s="351" t="e">
        <f aca="false">ОКРУГЛТ(T389+T389*5%,1)</f>
        <v>#NAME?</v>
      </c>
      <c r="L389" s="352"/>
      <c r="Q389" s="344" t="e">
        <f aca="false">PRODUCT(ABS(ROUND(H389,0)),I389)</f>
        <v>#NAME?</v>
      </c>
      <c r="R389" s="344" t="e">
        <f aca="false">PRODUCT(ABS(ROUND(H389,0)),J389)</f>
        <v>#NAME?</v>
      </c>
      <c r="S389" s="344" t="e">
        <f aca="false">PRODUCT(ABS(ROUND(H389,0)),K389)</f>
        <v>#NAME?</v>
      </c>
      <c r="T389" s="353" t="n">
        <v>968.639942324952</v>
      </c>
    </row>
    <row r="390" customFormat="false" ht="31.5" hidden="false" customHeight="false" outlineLevel="0" collapsed="false">
      <c r="E390" s="346"/>
      <c r="F390" s="347" t="n">
        <v>20</v>
      </c>
      <c r="G390" s="348" t="n">
        <v>2389906081</v>
      </c>
      <c r="H390" s="220"/>
      <c r="I390" s="349" t="e">
        <f aca="false">ОКРУГЛТ(T390+T390*15%,1)</f>
        <v>#NAME?</v>
      </c>
      <c r="J390" s="350" t="e">
        <f aca="false">ОКРУГЛТ(T390+T390*10%,1)</f>
        <v>#NAME?</v>
      </c>
      <c r="K390" s="351" t="e">
        <f aca="false">ОКРУГЛТ(T390+T390*5%,1)</f>
        <v>#NAME?</v>
      </c>
      <c r="L390" s="352"/>
      <c r="Q390" s="344" t="e">
        <f aca="false">PRODUCT(ABS(ROUND(H390,0)),I390)</f>
        <v>#NAME?</v>
      </c>
      <c r="R390" s="344" t="e">
        <f aca="false">PRODUCT(ABS(ROUND(H390,0)),J390)</f>
        <v>#NAME?</v>
      </c>
      <c r="S390" s="344" t="e">
        <f aca="false">PRODUCT(ABS(ROUND(H390,0)),K390)</f>
        <v>#NAME?</v>
      </c>
      <c r="T390" s="353" t="n">
        <v>1813.31363806576</v>
      </c>
    </row>
    <row r="391" customFormat="false" ht="31.5" hidden="false" customHeight="false" outlineLevel="0" collapsed="false">
      <c r="E391" s="346"/>
      <c r="F391" s="347" t="n">
        <v>50</v>
      </c>
      <c r="G391" s="348" t="n">
        <v>2389906082</v>
      </c>
      <c r="H391" s="220"/>
      <c r="I391" s="349" t="e">
        <f aca="false">ОКРУГЛТ(T391+T391*15%,1)</f>
        <v>#NAME?</v>
      </c>
      <c r="J391" s="350" t="e">
        <f aca="false">ОКРУГЛТ(T391+T391*10%,1)</f>
        <v>#NAME?</v>
      </c>
      <c r="K391" s="351" t="e">
        <f aca="false">ОКРУГЛТ(T391+T391*5%,1)</f>
        <v>#NAME?</v>
      </c>
      <c r="L391" s="352"/>
      <c r="Q391" s="344" t="e">
        <f aca="false">PRODUCT(ABS(ROUND(H391,0)),I391)</f>
        <v>#NAME?</v>
      </c>
      <c r="R391" s="344" t="e">
        <f aca="false">PRODUCT(ABS(ROUND(H391,0)),J391)</f>
        <v>#NAME?</v>
      </c>
      <c r="S391" s="344" t="e">
        <f aca="false">PRODUCT(ABS(ROUND(H391,0)),K391)</f>
        <v>#NAME?</v>
      </c>
      <c r="T391" s="353" t="n">
        <v>4296.76492498192</v>
      </c>
    </row>
    <row r="392" customFormat="false" ht="31.5" hidden="false" customHeight="false" outlineLevel="0" collapsed="false">
      <c r="E392" s="346"/>
      <c r="F392" s="347" t="n">
        <v>205</v>
      </c>
      <c r="G392" s="348" t="n">
        <v>2389901126</v>
      </c>
      <c r="H392" s="220"/>
      <c r="I392" s="349" t="e">
        <f aca="false">ОКРУГЛТ(T392+T392*15%,1)</f>
        <v>#NAME?</v>
      </c>
      <c r="J392" s="350" t="e">
        <f aca="false">ОКРУГЛТ(T392+T392*10%,1)</f>
        <v>#NAME?</v>
      </c>
      <c r="K392" s="351" t="e">
        <f aca="false">ОКРУГЛТ(T392+T392*5%,1)</f>
        <v>#NAME?</v>
      </c>
      <c r="L392" s="352"/>
      <c r="Q392" s="344" t="e">
        <f aca="false">PRODUCT(ABS(ROUND(H392,0)),I392)</f>
        <v>#NAME?</v>
      </c>
      <c r="R392" s="344" t="e">
        <f aca="false">PRODUCT(ABS(ROUND(H392,0)),J392)</f>
        <v>#NAME?</v>
      </c>
      <c r="S392" s="344" t="e">
        <f aca="false">PRODUCT(ABS(ROUND(H392,0)),K392)</f>
        <v>#NAME?</v>
      </c>
      <c r="T392" s="353" t="n">
        <v>16154.2417645057</v>
      </c>
    </row>
    <row r="393" customFormat="false" ht="31.5" hidden="false" customHeight="false" outlineLevel="0" collapsed="false">
      <c r="E393" s="346"/>
      <c r="F393" s="347" t="n">
        <v>1000</v>
      </c>
      <c r="G393" s="348" t="n">
        <v>2389900694</v>
      </c>
      <c r="H393" s="220"/>
      <c r="I393" s="349" t="e">
        <f aca="false">ОКРУГЛТ(T393+T393*15%,1)</f>
        <v>#NAME?</v>
      </c>
      <c r="J393" s="350" t="e">
        <f aca="false">ОКРУГЛТ(T393+T393*10%,1)</f>
        <v>#NAME?</v>
      </c>
      <c r="K393" s="351" t="e">
        <f aca="false">ОКРУГЛТ(T393+T393*5%,1)</f>
        <v>#NAME?</v>
      </c>
      <c r="L393" s="352"/>
      <c r="Q393" s="344" t="e">
        <f aca="false">PRODUCT(ABS(ROUND(H393,0)),I393)</f>
        <v>#NAME?</v>
      </c>
      <c r="R393" s="344" t="e">
        <f aca="false">PRODUCT(ABS(ROUND(H393,0)),J393)</f>
        <v>#NAME?</v>
      </c>
      <c r="S393" s="344" t="e">
        <f aca="false">PRODUCT(ABS(ROUND(H393,0)),K393)</f>
        <v>#NAME?</v>
      </c>
      <c r="T393" s="353" t="n">
        <v>78839.7233941636</v>
      </c>
    </row>
    <row r="394" customFormat="false" ht="31.5" hidden="false" customHeight="true" outlineLevel="0" collapsed="false">
      <c r="E394" s="346" t="s">
        <v>1644</v>
      </c>
      <c r="F394" s="347" t="n">
        <v>10</v>
      </c>
      <c r="G394" s="348" t="n">
        <v>2389906696</v>
      </c>
      <c r="H394" s="220"/>
      <c r="I394" s="349" t="e">
        <f aca="false">ОКРУГЛТ(T394+T394*15%,1)</f>
        <v>#NAME?</v>
      </c>
      <c r="J394" s="350" t="e">
        <f aca="false">ОКРУГЛТ(T394+T394*10%,1)</f>
        <v>#NAME?</v>
      </c>
      <c r="K394" s="351" t="e">
        <f aca="false">ОКРУГЛТ(T394+T394*5%,1)</f>
        <v>#NAME?</v>
      </c>
      <c r="L394" s="352"/>
      <c r="Q394" s="344" t="e">
        <f aca="false">PRODUCT(ABS(ROUND(H394,0)),I394)</f>
        <v>#NAME?</v>
      </c>
      <c r="R394" s="344" t="e">
        <f aca="false">PRODUCT(ABS(ROUND(H394,0)),J394)</f>
        <v>#NAME?</v>
      </c>
      <c r="S394" s="344" t="e">
        <f aca="false">PRODUCT(ABS(ROUND(H394,0)),K394)</f>
        <v>#NAME?</v>
      </c>
      <c r="T394" s="353" t="n">
        <v>940.991858248805</v>
      </c>
    </row>
    <row r="395" customFormat="false" ht="31.5" hidden="false" customHeight="false" outlineLevel="0" collapsed="false">
      <c r="E395" s="346"/>
      <c r="F395" s="347" t="n">
        <v>20</v>
      </c>
      <c r="G395" s="348" t="n">
        <v>2389902280</v>
      </c>
      <c r="H395" s="220"/>
      <c r="I395" s="349" t="e">
        <f aca="false">ОКРУГЛТ(T395+T395*15%,1)</f>
        <v>#NAME?</v>
      </c>
      <c r="J395" s="350" t="e">
        <f aca="false">ОКРУГЛТ(T395+T395*10%,1)</f>
        <v>#NAME?</v>
      </c>
      <c r="K395" s="351" t="e">
        <f aca="false">ОКРУГЛТ(T395+T395*5%,1)</f>
        <v>#NAME?</v>
      </c>
      <c r="L395" s="352"/>
      <c r="Q395" s="344" t="e">
        <f aca="false">PRODUCT(ABS(ROUND(H395,0)),I395)</f>
        <v>#NAME?</v>
      </c>
      <c r="R395" s="344" t="e">
        <f aca="false">PRODUCT(ABS(ROUND(H395,0)),J395)</f>
        <v>#NAME?</v>
      </c>
      <c r="S395" s="344" t="e">
        <f aca="false">PRODUCT(ABS(ROUND(H395,0)),K395)</f>
        <v>#NAME?</v>
      </c>
      <c r="T395" s="353" t="n">
        <v>1759.83262854164</v>
      </c>
    </row>
    <row r="396" customFormat="false" ht="31.5" hidden="false" customHeight="false" outlineLevel="0" collapsed="false">
      <c r="E396" s="346"/>
      <c r="F396" s="347" t="n">
        <v>50</v>
      </c>
      <c r="G396" s="348" t="n">
        <v>2389902281</v>
      </c>
      <c r="H396" s="220"/>
      <c r="I396" s="349" t="e">
        <f aca="false">ОКРУГЛТ(T396+T396*15%,1)</f>
        <v>#NAME?</v>
      </c>
      <c r="J396" s="350" t="e">
        <f aca="false">ОКРУГЛТ(T396+T396*10%,1)</f>
        <v>#NAME?</v>
      </c>
      <c r="K396" s="351" t="e">
        <f aca="false">ОКРУГЛТ(T396+T396*5%,1)</f>
        <v>#NAME?</v>
      </c>
      <c r="L396" s="352"/>
      <c r="Q396" s="344" t="e">
        <f aca="false">PRODUCT(ABS(ROUND(H396,0)),I396)</f>
        <v>#NAME?</v>
      </c>
      <c r="R396" s="344" t="e">
        <f aca="false">PRODUCT(ABS(ROUND(H396,0)),J396)</f>
        <v>#NAME?</v>
      </c>
      <c r="S396" s="344" t="e">
        <f aca="false">PRODUCT(ABS(ROUND(H396,0)),K396)</f>
        <v>#NAME?</v>
      </c>
      <c r="T396" s="353" t="n">
        <v>4170.03818502258</v>
      </c>
    </row>
    <row r="397" customFormat="false" ht="31.5" hidden="false" customHeight="false" outlineLevel="0" collapsed="false">
      <c r="E397" s="346"/>
      <c r="F397" s="347" t="n">
        <v>205</v>
      </c>
      <c r="G397" s="348" t="n">
        <v>2389901127</v>
      </c>
      <c r="H397" s="220"/>
      <c r="I397" s="349" t="e">
        <f aca="false">ОКРУГЛТ(T397+T397*15%,1)</f>
        <v>#NAME?</v>
      </c>
      <c r="J397" s="350" t="e">
        <f aca="false">ОКРУГЛТ(T397+T397*10%,1)</f>
        <v>#NAME?</v>
      </c>
      <c r="K397" s="351" t="e">
        <f aca="false">ОКРУГЛТ(T397+T397*5%,1)</f>
        <v>#NAME?</v>
      </c>
      <c r="L397" s="352"/>
      <c r="Q397" s="344" t="e">
        <f aca="false">PRODUCT(ABS(ROUND(H397,0)),I397)</f>
        <v>#NAME?</v>
      </c>
      <c r="R397" s="344" t="e">
        <f aca="false">PRODUCT(ABS(ROUND(H397,0)),J397)</f>
        <v>#NAME?</v>
      </c>
      <c r="S397" s="344" t="e">
        <f aca="false">PRODUCT(ABS(ROUND(H397,0)),K397)</f>
        <v>#NAME?</v>
      </c>
      <c r="T397" s="353" t="n">
        <v>15727.9727671596</v>
      </c>
    </row>
    <row r="398" customFormat="false" ht="31.5" hidden="false" customHeight="true" outlineLevel="0" collapsed="false">
      <c r="E398" s="346" t="s">
        <v>1645</v>
      </c>
      <c r="F398" s="347" t="n">
        <v>10</v>
      </c>
      <c r="G398" s="348" t="n">
        <v>2389906697</v>
      </c>
      <c r="H398" s="220"/>
      <c r="I398" s="349" t="e">
        <f aca="false">ОКРУГЛТ(T398+T398*15%,1)</f>
        <v>#NAME?</v>
      </c>
      <c r="J398" s="350" t="e">
        <f aca="false">ОКРУГЛТ(T398+T398*10%,1)</f>
        <v>#NAME?</v>
      </c>
      <c r="K398" s="351" t="e">
        <f aca="false">ОКРУГЛТ(T398+T398*5%,1)</f>
        <v>#NAME?</v>
      </c>
      <c r="L398" s="352"/>
      <c r="Q398" s="344" t="e">
        <f aca="false">PRODUCT(ABS(ROUND(H398,0)),I398)</f>
        <v>#NAME?</v>
      </c>
      <c r="R398" s="344" t="e">
        <f aca="false">PRODUCT(ABS(ROUND(H398,0)),J398)</f>
        <v>#NAME?</v>
      </c>
      <c r="S398" s="344" t="e">
        <f aca="false">PRODUCT(ABS(ROUND(H398,0)),K398)</f>
        <v>#NAME?</v>
      </c>
      <c r="T398" s="353" t="n">
        <v>1160.54450899629</v>
      </c>
    </row>
    <row r="399" customFormat="false" ht="31.5" hidden="false" customHeight="false" outlineLevel="0" collapsed="false">
      <c r="E399" s="346"/>
      <c r="F399" s="347" t="n">
        <v>20</v>
      </c>
      <c r="G399" s="348" t="n">
        <v>2389906091</v>
      </c>
      <c r="H399" s="220"/>
      <c r="I399" s="349" t="e">
        <f aca="false">ОКРУГЛТ(T399+T399*15%,1)</f>
        <v>#NAME?</v>
      </c>
      <c r="J399" s="350" t="e">
        <f aca="false">ОКРУГЛТ(T399+T399*10%,1)</f>
        <v>#NAME?</v>
      </c>
      <c r="K399" s="351" t="e">
        <f aca="false">ОКРУГЛТ(T399+T399*5%,1)</f>
        <v>#NAME?</v>
      </c>
      <c r="L399" s="352"/>
      <c r="Q399" s="344" t="e">
        <f aca="false">PRODUCT(ABS(ROUND(H399,0)),I399)</f>
        <v>#NAME?</v>
      </c>
      <c r="R399" s="344" t="e">
        <f aca="false">PRODUCT(ABS(ROUND(H399,0)),J399)</f>
        <v>#NAME?</v>
      </c>
      <c r="S399" s="344" t="e">
        <f aca="false">PRODUCT(ABS(ROUND(H399,0)),K399)</f>
        <v>#NAME?</v>
      </c>
      <c r="T399" s="353" t="n">
        <v>2163.64988719065</v>
      </c>
    </row>
    <row r="400" customFormat="false" ht="31.5" hidden="false" customHeight="false" outlineLevel="0" collapsed="false">
      <c r="E400" s="346"/>
      <c r="F400" s="347" t="n">
        <v>50</v>
      </c>
      <c r="G400" s="348" t="n">
        <v>2389906092</v>
      </c>
      <c r="H400" s="220"/>
      <c r="I400" s="349" t="e">
        <f aca="false">ОКРУГЛТ(T400+T400*15%,1)</f>
        <v>#NAME?</v>
      </c>
      <c r="J400" s="350" t="e">
        <f aca="false">ОКРУГЛТ(T400+T400*10%,1)</f>
        <v>#NAME?</v>
      </c>
      <c r="K400" s="351" t="e">
        <f aca="false">ОКРУГЛТ(T400+T400*5%,1)</f>
        <v>#NAME?</v>
      </c>
      <c r="L400" s="352"/>
      <c r="Q400" s="344" t="e">
        <f aca="false">PRODUCT(ABS(ROUND(H400,0)),I400)</f>
        <v>#NAME?</v>
      </c>
      <c r="R400" s="344" t="e">
        <f aca="false">PRODUCT(ABS(ROUND(H400,0)),J400)</f>
        <v>#NAME?</v>
      </c>
      <c r="S400" s="344" t="e">
        <f aca="false">PRODUCT(ABS(ROUND(H400,0)),K400)</f>
        <v>#NAME?</v>
      </c>
      <c r="T400" s="353" t="n">
        <v>5143.68569259972</v>
      </c>
    </row>
    <row r="401" customFormat="false" ht="31.5" hidden="false" customHeight="false" outlineLevel="0" collapsed="false">
      <c r="E401" s="346"/>
      <c r="F401" s="347" t="n">
        <v>205</v>
      </c>
      <c r="G401" s="348" t="n">
        <v>2389901128</v>
      </c>
      <c r="H401" s="220"/>
      <c r="I401" s="349" t="e">
        <f aca="false">ОКРУГЛТ(T401+T401*15%,1)</f>
        <v>#NAME?</v>
      </c>
      <c r="J401" s="350" t="e">
        <f aca="false">ОКРУГЛТ(T401+T401*10%,1)</f>
        <v>#NAME?</v>
      </c>
      <c r="K401" s="351" t="e">
        <f aca="false">ОКРУГЛТ(T401+T401*5%,1)</f>
        <v>#NAME?</v>
      </c>
      <c r="L401" s="352"/>
      <c r="Q401" s="344" t="e">
        <f aca="false">PRODUCT(ABS(ROUND(H401,0)),I401)</f>
        <v>#NAME?</v>
      </c>
      <c r="R401" s="344" t="e">
        <f aca="false">PRODUCT(ABS(ROUND(H401,0)),J401)</f>
        <v>#NAME?</v>
      </c>
      <c r="S401" s="344" t="e">
        <f aca="false">PRODUCT(ABS(ROUND(H401,0)),K401)</f>
        <v>#NAME?</v>
      </c>
      <c r="T401" s="353" t="n">
        <v>19335.7890239659</v>
      </c>
    </row>
    <row r="402" customFormat="false" ht="31.5" hidden="false" customHeight="false" outlineLevel="0" collapsed="false">
      <c r="E402" s="346"/>
      <c r="F402" s="347" t="n">
        <v>1000</v>
      </c>
      <c r="G402" s="348" t="n">
        <v>2389906417</v>
      </c>
      <c r="H402" s="220"/>
      <c r="I402" s="349" t="e">
        <f aca="false">ОКРУГЛТ(T402+T402*15%,1)</f>
        <v>#NAME?</v>
      </c>
      <c r="J402" s="350" t="e">
        <f aca="false">ОКРУГЛТ(T402+T402*10%,1)</f>
        <v>#NAME?</v>
      </c>
      <c r="K402" s="351" t="e">
        <f aca="false">ОКРУГЛТ(T402+T402*5%,1)</f>
        <v>#NAME?</v>
      </c>
      <c r="L402" s="352"/>
      <c r="Q402" s="344" t="e">
        <f aca="false">PRODUCT(ABS(ROUND(H402,0)),I402)</f>
        <v>#NAME?</v>
      </c>
      <c r="R402" s="344" t="e">
        <f aca="false">PRODUCT(ABS(ROUND(H402,0)),J402)</f>
        <v>#NAME?</v>
      </c>
      <c r="S402" s="344" t="e">
        <f aca="false">PRODUCT(ABS(ROUND(H402,0)),K402)</f>
        <v>#NAME?</v>
      </c>
      <c r="T402" s="353" t="n">
        <v>94379.5539926553</v>
      </c>
    </row>
    <row r="403" customFormat="false" ht="31.5" hidden="false" customHeight="true" outlineLevel="0" collapsed="false">
      <c r="E403" s="346" t="s">
        <v>1646</v>
      </c>
      <c r="F403" s="347" t="n">
        <v>20</v>
      </c>
      <c r="G403" s="348" t="n">
        <v>2389902290</v>
      </c>
      <c r="H403" s="220"/>
      <c r="I403" s="349" t="e">
        <f aca="false">ОКРУГЛТ(T403+T403*15%,1)</f>
        <v>#NAME?</v>
      </c>
      <c r="J403" s="350" t="e">
        <f aca="false">ОКРУГЛТ(T403+T403*10%,1)</f>
        <v>#NAME?</v>
      </c>
      <c r="K403" s="351" t="e">
        <f aca="false">ОКРУГЛТ(T403+T403*5%,1)</f>
        <v>#NAME?</v>
      </c>
      <c r="L403" s="352"/>
      <c r="Q403" s="344" t="e">
        <f aca="false">PRODUCT(ABS(ROUND(H403,0)),I403)</f>
        <v>#NAME?</v>
      </c>
      <c r="R403" s="344" t="e">
        <f aca="false">PRODUCT(ABS(ROUND(H403,0)),J403)</f>
        <v>#NAME?</v>
      </c>
      <c r="S403" s="344" t="e">
        <f aca="false">PRODUCT(ABS(ROUND(H403,0)),K403)</f>
        <v>#NAME?</v>
      </c>
      <c r="T403" s="353" t="n">
        <v>2760.85782945652</v>
      </c>
    </row>
    <row r="404" customFormat="false" ht="31.5" hidden="false" customHeight="false" outlineLevel="0" collapsed="false">
      <c r="E404" s="346"/>
      <c r="F404" s="347" t="n">
        <v>50</v>
      </c>
      <c r="G404" s="348" t="n">
        <v>2389902291</v>
      </c>
      <c r="H404" s="220"/>
      <c r="I404" s="349" t="e">
        <f aca="false">ОКРУГЛТ(T404+T404*15%,1)</f>
        <v>#NAME?</v>
      </c>
      <c r="J404" s="350" t="e">
        <f aca="false">ОКРУГЛТ(T404+T404*10%,1)</f>
        <v>#NAME?</v>
      </c>
      <c r="K404" s="351" t="e">
        <f aca="false">ОКРУГЛТ(T404+T404*5%,1)</f>
        <v>#NAME?</v>
      </c>
      <c r="L404" s="352"/>
      <c r="Q404" s="344" t="e">
        <f aca="false">PRODUCT(ABS(ROUND(H404,0)),I404)</f>
        <v>#NAME?</v>
      </c>
      <c r="R404" s="344" t="e">
        <f aca="false">PRODUCT(ABS(ROUND(H404,0)),J404)</f>
        <v>#NAME?</v>
      </c>
      <c r="S404" s="344" t="e">
        <f aca="false">PRODUCT(ABS(ROUND(H404,0)),K404)</f>
        <v>#NAME?</v>
      </c>
      <c r="T404" s="353" t="n">
        <v>6542.03268284263</v>
      </c>
    </row>
    <row r="405" customFormat="false" ht="31.5" hidden="false" customHeight="false" outlineLevel="0" collapsed="false">
      <c r="E405" s="346"/>
      <c r="F405" s="347" t="n">
        <v>205</v>
      </c>
      <c r="G405" s="348" t="n">
        <v>2389901129</v>
      </c>
      <c r="H405" s="220"/>
      <c r="I405" s="349" t="e">
        <f aca="false">ОКРУГЛТ(T405+T405*15%,1)</f>
        <v>#NAME?</v>
      </c>
      <c r="J405" s="350" t="e">
        <f aca="false">ОКРУГЛТ(T405+T405*10%,1)</f>
        <v>#NAME?</v>
      </c>
      <c r="K405" s="351" t="e">
        <f aca="false">ОКРУГЛТ(T405+T405*5%,1)</f>
        <v>#NAME?</v>
      </c>
      <c r="L405" s="352"/>
      <c r="Q405" s="344" t="e">
        <f aca="false">PRODUCT(ABS(ROUND(H405,0)),I405)</f>
        <v>#NAME?</v>
      </c>
      <c r="R405" s="344" t="e">
        <f aca="false">PRODUCT(ABS(ROUND(H405,0)),J405)</f>
        <v>#NAME?</v>
      </c>
      <c r="S405" s="344" t="e">
        <f aca="false">PRODUCT(ABS(ROUND(H405,0)),K405)</f>
        <v>#NAME?</v>
      </c>
      <c r="T405" s="353" t="n">
        <v>24616.2483236141</v>
      </c>
    </row>
    <row r="406" customFormat="false" ht="31.5" hidden="false" customHeight="false" outlineLevel="0" collapsed="false">
      <c r="E406" s="346"/>
      <c r="F406" s="376" t="n">
        <v>1000</v>
      </c>
      <c r="G406" s="377" t="n">
        <v>2389907004</v>
      </c>
      <c r="H406" s="220"/>
      <c r="I406" s="349" t="e">
        <f aca="false">ОКРУГЛТ(T406+T406*15%,1)</f>
        <v>#NAME?</v>
      </c>
      <c r="J406" s="350" t="e">
        <f aca="false">ОКРУГЛТ(T406+T406*10%,1)</f>
        <v>#NAME?</v>
      </c>
      <c r="K406" s="351" t="e">
        <f aca="false">ОКРУГЛТ(T406+T406*5%,1)</f>
        <v>#NAME?</v>
      </c>
      <c r="L406" s="352"/>
      <c r="Q406" s="344" t="e">
        <f aca="false">PRODUCT(ABS(ROUND(H406,0)),I406)</f>
        <v>#NAME?</v>
      </c>
      <c r="R406" s="344" t="e">
        <f aca="false">PRODUCT(ABS(ROUND(H406,0)),J406)</f>
        <v>#NAME?</v>
      </c>
      <c r="S406" s="344" t="e">
        <f aca="false">PRODUCT(ABS(ROUND(H406,0)),K406)</f>
        <v>#NAME?</v>
      </c>
      <c r="T406" s="353" t="n">
        <v>120301.987775082</v>
      </c>
    </row>
    <row r="407" customFormat="false" ht="31.5" hidden="false" customHeight="false" outlineLevel="0" collapsed="false">
      <c r="E407" s="355" t="s">
        <v>1647</v>
      </c>
      <c r="F407" s="347" t="n">
        <v>205</v>
      </c>
      <c r="G407" s="348" t="n">
        <v>2389901137</v>
      </c>
      <c r="H407" s="220"/>
      <c r="I407" s="349" t="e">
        <f aca="false">ОКРУГЛТ(T407+T407*15%,1)</f>
        <v>#NAME?</v>
      </c>
      <c r="J407" s="350" t="e">
        <f aca="false">ОКРУГЛТ(T407+T407*10%,1)</f>
        <v>#NAME?</v>
      </c>
      <c r="K407" s="351" t="e">
        <f aca="false">ОКРУГЛТ(T407+T407*5%,1)</f>
        <v>#NAME?</v>
      </c>
      <c r="L407" s="352"/>
      <c r="Q407" s="344" t="e">
        <f aca="false">PRODUCT(ABS(ROUND(H407,0)),I407)</f>
        <v>#NAME?</v>
      </c>
      <c r="R407" s="344" t="e">
        <f aca="false">PRODUCT(ABS(ROUND(H407,0)),J407)</f>
        <v>#NAME?</v>
      </c>
      <c r="S407" s="344" t="e">
        <f aca="false">PRODUCT(ABS(ROUND(H407,0)),K407)</f>
        <v>#NAME?</v>
      </c>
      <c r="T407" s="353" t="n">
        <v>15586.6838812099</v>
      </c>
    </row>
    <row r="408" customFormat="false" ht="31.5" hidden="false" customHeight="false" outlineLevel="0" collapsed="false">
      <c r="E408" s="355" t="s">
        <v>1648</v>
      </c>
      <c r="F408" s="347" t="n">
        <v>205</v>
      </c>
      <c r="G408" s="348" t="n">
        <v>2389901138</v>
      </c>
      <c r="H408" s="220"/>
      <c r="I408" s="349" t="e">
        <f aca="false">ОКРУГЛТ(T408+T408*15%,1)</f>
        <v>#NAME?</v>
      </c>
      <c r="J408" s="350" t="e">
        <f aca="false">ОКРУГЛТ(T408+T408*10%,1)</f>
        <v>#NAME?</v>
      </c>
      <c r="K408" s="351" t="e">
        <f aca="false">ОКРУГЛТ(T408+T408*5%,1)</f>
        <v>#NAME?</v>
      </c>
      <c r="L408" s="352"/>
      <c r="Q408" s="344" t="e">
        <f aca="false">PRODUCT(ABS(ROUND(H408,0)),I408)</f>
        <v>#NAME?</v>
      </c>
      <c r="R408" s="344" t="e">
        <f aca="false">PRODUCT(ABS(ROUND(H408,0)),J408)</f>
        <v>#NAME?</v>
      </c>
      <c r="S408" s="344" t="e">
        <f aca="false">PRODUCT(ABS(ROUND(H408,0)),K408)</f>
        <v>#NAME?</v>
      </c>
      <c r="T408" s="353" t="n">
        <v>15587.1493220807</v>
      </c>
    </row>
    <row r="409" customFormat="false" ht="31.5" hidden="false" customHeight="false" outlineLevel="0" collapsed="false">
      <c r="E409" s="354" t="s">
        <v>1649</v>
      </c>
      <c r="F409" s="385" t="n">
        <v>205</v>
      </c>
      <c r="G409" s="379" t="n">
        <v>2389901139</v>
      </c>
      <c r="H409" s="220"/>
      <c r="I409" s="349" t="e">
        <f aca="false">ОКРУГЛТ(T409+T409*15%,1)</f>
        <v>#NAME?</v>
      </c>
      <c r="J409" s="350" t="e">
        <f aca="false">ОКРУГЛТ(T409+T409*10%,1)</f>
        <v>#NAME?</v>
      </c>
      <c r="K409" s="351" t="e">
        <f aca="false">ОКРУГЛТ(T409+T409*5%,1)</f>
        <v>#NAME?</v>
      </c>
      <c r="L409" s="352"/>
      <c r="Q409" s="344" t="e">
        <f aca="false">PRODUCT(ABS(ROUND(H409,0)),I409)</f>
        <v>#NAME?</v>
      </c>
      <c r="R409" s="344" t="e">
        <f aca="false">PRODUCT(ABS(ROUND(H409,0)),J409)</f>
        <v>#NAME?</v>
      </c>
      <c r="S409" s="344" t="e">
        <f aca="false">PRODUCT(ABS(ROUND(H409,0)),K409)</f>
        <v>#NAME?</v>
      </c>
      <c r="T409" s="353" t="n">
        <v>15913.7070645085</v>
      </c>
    </row>
    <row r="410" customFormat="false" ht="31.5" hidden="false" customHeight="false" outlineLevel="0" collapsed="false">
      <c r="E410" s="339" t="s">
        <v>1650</v>
      </c>
      <c r="F410" s="369"/>
      <c r="G410" s="369"/>
      <c r="H410" s="341"/>
      <c r="I410" s="342"/>
      <c r="J410" s="342"/>
      <c r="K410" s="342"/>
      <c r="L410" s="343"/>
      <c r="Q410" s="344"/>
      <c r="R410" s="344"/>
      <c r="S410" s="344"/>
      <c r="T410" s="370"/>
    </row>
    <row r="411" customFormat="false" ht="31.5" hidden="false" customHeight="false" outlineLevel="0" collapsed="false">
      <c r="E411" s="355" t="s">
        <v>1651</v>
      </c>
      <c r="F411" s="347" t="n">
        <v>205</v>
      </c>
      <c r="G411" s="348" t="n">
        <v>2389907066</v>
      </c>
      <c r="H411" s="220"/>
      <c r="I411" s="349" t="e">
        <f aca="false">ОКРУГЛТ(T411+T411*15%,1)</f>
        <v>#NAME?</v>
      </c>
      <c r="J411" s="350" t="e">
        <f aca="false">ОКРУГЛТ(T411+T411*10%,1)</f>
        <v>#NAME?</v>
      </c>
      <c r="K411" s="351" t="e">
        <f aca="false">ОКРУГЛТ(T411+T411*5%,1)</f>
        <v>#NAME?</v>
      </c>
      <c r="L411" s="352"/>
      <c r="Q411" s="344" t="e">
        <f aca="false">PRODUCT(ABS(ROUND(H411,0)),I411)</f>
        <v>#NAME?</v>
      </c>
      <c r="R411" s="344" t="e">
        <f aca="false">PRODUCT(ABS(ROUND(H411,0)),J411)</f>
        <v>#NAME?</v>
      </c>
      <c r="S411" s="344" t="e">
        <f aca="false">PRODUCT(ABS(ROUND(H411,0)),K411)</f>
        <v>#NAME?</v>
      </c>
      <c r="T411" s="353" t="n">
        <v>18071.3143254479</v>
      </c>
    </row>
    <row r="412" customFormat="false" ht="31.5" hidden="false" customHeight="false" outlineLevel="0" collapsed="false">
      <c r="E412" s="356" t="s">
        <v>1652</v>
      </c>
      <c r="F412" s="347" t="n">
        <v>205</v>
      </c>
      <c r="G412" s="348" t="n">
        <v>2389906965</v>
      </c>
      <c r="H412" s="220"/>
      <c r="I412" s="349" t="e">
        <f aca="false">ОКРУГЛТ(T412+T412*15%,1)</f>
        <v>#NAME?</v>
      </c>
      <c r="J412" s="350" t="e">
        <f aca="false">ОКРУГЛТ(T412+T412*10%,1)</f>
        <v>#NAME?</v>
      </c>
      <c r="K412" s="351" t="e">
        <f aca="false">ОКРУГЛТ(T412+T412*5%,1)</f>
        <v>#NAME?</v>
      </c>
      <c r="L412" s="352"/>
      <c r="Q412" s="344" t="e">
        <f aca="false">PRODUCT(ABS(ROUND(H412,0)),I412)</f>
        <v>#NAME?</v>
      </c>
      <c r="R412" s="344" t="e">
        <f aca="false">PRODUCT(ABS(ROUND(H412,0)),J412)</f>
        <v>#NAME?</v>
      </c>
      <c r="S412" s="344" t="e">
        <f aca="false">PRODUCT(ABS(ROUND(H412,0)),K412)</f>
        <v>#NAME?</v>
      </c>
      <c r="T412" s="353" t="n">
        <v>27282.3850561734</v>
      </c>
    </row>
    <row r="413" customFormat="false" ht="31.5" hidden="false" customHeight="false" outlineLevel="0" collapsed="false">
      <c r="E413" s="339" t="s">
        <v>1653</v>
      </c>
      <c r="F413" s="369"/>
      <c r="G413" s="369"/>
      <c r="H413" s="341"/>
      <c r="I413" s="342"/>
      <c r="J413" s="342"/>
      <c r="K413" s="342"/>
      <c r="L413" s="343"/>
      <c r="Q413" s="344"/>
      <c r="R413" s="344"/>
      <c r="S413" s="344"/>
      <c r="T413" s="370"/>
    </row>
    <row r="414" customFormat="false" ht="31.5" hidden="false" customHeight="true" outlineLevel="0" collapsed="false">
      <c r="E414" s="355" t="s">
        <v>1654</v>
      </c>
      <c r="F414" s="347" t="n">
        <v>205</v>
      </c>
      <c r="G414" s="348" t="n">
        <v>2389906450</v>
      </c>
      <c r="H414" s="220"/>
      <c r="I414" s="349" t="e">
        <f aca="false">ОКРУГЛТ(T414+T414*15%,1)</f>
        <v>#NAME?</v>
      </c>
      <c r="J414" s="350" t="e">
        <f aca="false">ОКРУГЛТ(T414+T414*10%,1)</f>
        <v>#NAME?</v>
      </c>
      <c r="K414" s="351" t="e">
        <f aca="false">ОКРУГЛТ(T414+T414*5%,1)</f>
        <v>#NAME?</v>
      </c>
      <c r="L414" s="352"/>
      <c r="Q414" s="344" t="e">
        <f aca="false">PRODUCT(ABS(ROUND(H414,0)),I414)</f>
        <v>#NAME?</v>
      </c>
      <c r="R414" s="344" t="e">
        <f aca="false">PRODUCT(ABS(ROUND(H414,0)),J414)</f>
        <v>#NAME?</v>
      </c>
      <c r="S414" s="344" t="e">
        <f aca="false">PRODUCT(ABS(ROUND(H414,0)),K414)</f>
        <v>#NAME?</v>
      </c>
      <c r="T414" s="353" t="n">
        <v>13670.3954970732</v>
      </c>
    </row>
    <row r="415" customFormat="false" ht="31.5" hidden="false" customHeight="false" outlineLevel="0" collapsed="false">
      <c r="E415" s="355"/>
      <c r="F415" s="347" t="n">
        <v>1000</v>
      </c>
      <c r="G415" s="348" t="n">
        <v>2389906452</v>
      </c>
      <c r="H415" s="220"/>
      <c r="I415" s="349" t="e">
        <f aca="false">ОКРУГЛТ(T415+T415*15%,1)</f>
        <v>#NAME?</v>
      </c>
      <c r="J415" s="350" t="e">
        <f aca="false">ОКРУГЛТ(T415+T415*10%,1)</f>
        <v>#NAME?</v>
      </c>
      <c r="K415" s="351" t="e">
        <f aca="false">ОКРУГЛТ(T415+T415*5%,1)</f>
        <v>#NAME?</v>
      </c>
      <c r="L415" s="352"/>
      <c r="Q415" s="344" t="e">
        <f aca="false">PRODUCT(ABS(ROUND(H415,0)),I415)</f>
        <v>#NAME?</v>
      </c>
      <c r="R415" s="344" t="e">
        <f aca="false">PRODUCT(ABS(ROUND(H415,0)),J415)</f>
        <v>#NAME?</v>
      </c>
      <c r="S415" s="344" t="e">
        <f aca="false">PRODUCT(ABS(ROUND(H415,0)),K415)</f>
        <v>#NAME?</v>
      </c>
      <c r="T415" s="353" t="n">
        <v>67155.7264359517</v>
      </c>
    </row>
    <row r="416" customFormat="false" ht="31.5" hidden="false" customHeight="false" outlineLevel="0" collapsed="false">
      <c r="E416" s="355" t="s">
        <v>1655</v>
      </c>
      <c r="F416" s="347" t="n">
        <v>205</v>
      </c>
      <c r="G416" s="348" t="n">
        <v>2389906789</v>
      </c>
      <c r="H416" s="220"/>
      <c r="I416" s="349" t="e">
        <f aca="false">ОКРУГЛТ(T416+T416*15%,1)</f>
        <v>#NAME?</v>
      </c>
      <c r="J416" s="350" t="e">
        <f aca="false">ОКРУГЛТ(T416+T416*10%,1)</f>
        <v>#NAME?</v>
      </c>
      <c r="K416" s="351" t="e">
        <f aca="false">ОКРУГЛТ(T416+T416*5%,1)</f>
        <v>#NAME?</v>
      </c>
      <c r="L416" s="352"/>
      <c r="Q416" s="344" t="e">
        <f aca="false">PRODUCT(ABS(ROUND(H416,0)),I416)</f>
        <v>#NAME?</v>
      </c>
      <c r="R416" s="344" t="e">
        <f aca="false">PRODUCT(ABS(ROUND(H416,0)),J416)</f>
        <v>#NAME?</v>
      </c>
      <c r="S416" s="344" t="e">
        <f aca="false">PRODUCT(ABS(ROUND(H416,0)),K416)</f>
        <v>#NAME?</v>
      </c>
      <c r="T416" s="353" t="n">
        <v>14775.611157021</v>
      </c>
    </row>
    <row r="417" customFormat="false" ht="31.5" hidden="false" customHeight="false" outlineLevel="0" collapsed="false">
      <c r="E417" s="386" t="s">
        <v>1656</v>
      </c>
      <c r="F417" s="347" t="n">
        <v>205</v>
      </c>
      <c r="G417" s="348" t="n">
        <v>2389907022</v>
      </c>
      <c r="H417" s="220"/>
      <c r="I417" s="349" t="e">
        <f aca="false">ОКРУГЛТ(T417+T417*15%,1)</f>
        <v>#NAME?</v>
      </c>
      <c r="J417" s="350" t="e">
        <f aca="false">ОКРУГЛТ(T417+T417*10%,1)</f>
        <v>#NAME?</v>
      </c>
      <c r="K417" s="351" t="e">
        <f aca="false">ОКРУГЛТ(T417+T417*5%,1)</f>
        <v>#NAME?</v>
      </c>
      <c r="L417" s="352"/>
      <c r="Q417" s="344" t="e">
        <f aca="false">PRODUCT(ABS(ROUND(H417,0)),I417)</f>
        <v>#NAME?</v>
      </c>
      <c r="R417" s="344" t="e">
        <f aca="false">PRODUCT(ABS(ROUND(H417,0)),J417)</f>
        <v>#NAME?</v>
      </c>
      <c r="S417" s="344" t="e">
        <f aca="false">PRODUCT(ABS(ROUND(H417,0)),K417)</f>
        <v>#NAME?</v>
      </c>
      <c r="T417" s="353" t="n">
        <v>15509.1736001341</v>
      </c>
    </row>
    <row r="418" customFormat="false" ht="31.5" hidden="false" customHeight="true" outlineLevel="0" collapsed="false">
      <c r="E418" s="383" t="s">
        <v>1657</v>
      </c>
      <c r="F418" s="347" t="n">
        <v>1</v>
      </c>
      <c r="G418" s="348" t="n">
        <v>2389906593</v>
      </c>
      <c r="H418" s="220"/>
      <c r="I418" s="349" t="e">
        <f aca="false">ОКРУГЛТ(T418+T418*15%,1)</f>
        <v>#NAME?</v>
      </c>
      <c r="J418" s="350" t="e">
        <f aca="false">ОКРУГЛТ(T418+T418*10%,1)</f>
        <v>#NAME?</v>
      </c>
      <c r="K418" s="351" t="e">
        <f aca="false">ОКРУГЛТ(T418+T418*5%,1)</f>
        <v>#NAME?</v>
      </c>
      <c r="L418" s="352"/>
      <c r="Q418" s="344" t="e">
        <f aca="false">PRODUCT(ABS(ROUND(H418,0)),I418)</f>
        <v>#NAME?</v>
      </c>
      <c r="R418" s="344" t="e">
        <f aca="false">PRODUCT(ABS(ROUND(H418,0)),J418)</f>
        <v>#NAME?</v>
      </c>
      <c r="S418" s="344" t="e">
        <f aca="false">PRODUCT(ABS(ROUND(H418,0)),K418)</f>
        <v>#NAME?</v>
      </c>
      <c r="T418" s="353" t="n">
        <v>91.8956136466066</v>
      </c>
    </row>
    <row r="419" customFormat="false" ht="31.5" hidden="false" customHeight="false" outlineLevel="0" collapsed="false">
      <c r="E419" s="383"/>
      <c r="F419" s="347" t="n">
        <v>10</v>
      </c>
      <c r="G419" s="348" t="n">
        <v>2389906853</v>
      </c>
      <c r="H419" s="220"/>
      <c r="I419" s="349" t="e">
        <f aca="false">ОКРУГЛТ(T419+T419*15%,1)</f>
        <v>#NAME?</v>
      </c>
      <c r="J419" s="350" t="e">
        <f aca="false">ОКРУГЛТ(T419+T419*10%,1)</f>
        <v>#NAME?</v>
      </c>
      <c r="K419" s="351" t="e">
        <f aca="false">ОКРУГЛТ(T419+T419*5%,1)</f>
        <v>#NAME?</v>
      </c>
      <c r="L419" s="352"/>
      <c r="Q419" s="344" t="e">
        <f aca="false">PRODUCT(ABS(ROUND(H419,0)),I419)</f>
        <v>#NAME?</v>
      </c>
      <c r="R419" s="344" t="e">
        <f aca="false">PRODUCT(ABS(ROUND(H419,0)),J419)</f>
        <v>#NAME?</v>
      </c>
      <c r="S419" s="344" t="e">
        <f aca="false">PRODUCT(ABS(ROUND(H419,0)),K419)</f>
        <v>#NAME?</v>
      </c>
      <c r="T419" s="353" t="n">
        <v>775.300737708905</v>
      </c>
    </row>
    <row r="420" customFormat="false" ht="31.5" hidden="false" customHeight="false" outlineLevel="0" collapsed="false">
      <c r="E420" s="383"/>
      <c r="F420" s="347" t="n">
        <v>205</v>
      </c>
      <c r="G420" s="348" t="n">
        <v>2389906688</v>
      </c>
      <c r="H420" s="220"/>
      <c r="I420" s="349" t="e">
        <f aca="false">ОКРУГЛТ(T420+T420*15%,1)</f>
        <v>#NAME?</v>
      </c>
      <c r="J420" s="350" t="e">
        <f aca="false">ОКРУГЛТ(T420+T420*10%,1)</f>
        <v>#NAME?</v>
      </c>
      <c r="K420" s="351" t="e">
        <f aca="false">ОКРУГЛТ(T420+T420*5%,1)</f>
        <v>#NAME?</v>
      </c>
      <c r="L420" s="352"/>
      <c r="Q420" s="344" t="e">
        <f aca="false">PRODUCT(ABS(ROUND(H420,0)),I420)</f>
        <v>#NAME?</v>
      </c>
      <c r="R420" s="344" t="e">
        <f aca="false">PRODUCT(ABS(ROUND(H420,0)),J420)</f>
        <v>#NAME?</v>
      </c>
      <c r="S420" s="344" t="e">
        <f aca="false">PRODUCT(ABS(ROUND(H420,0)),K420)</f>
        <v>#NAME?</v>
      </c>
      <c r="T420" s="353" t="n">
        <v>13850.4744525318</v>
      </c>
    </row>
    <row r="421" customFormat="false" ht="31.5" hidden="false" customHeight="false" outlineLevel="0" collapsed="false">
      <c r="E421" s="355" t="s">
        <v>1658</v>
      </c>
      <c r="F421" s="347" t="n">
        <v>205</v>
      </c>
      <c r="G421" s="348" t="n">
        <v>2389906418</v>
      </c>
      <c r="H421" s="220"/>
      <c r="I421" s="349" t="e">
        <f aca="false">ОКРУГЛТ(T421+T421*15%,1)</f>
        <v>#NAME?</v>
      </c>
      <c r="J421" s="350" t="e">
        <f aca="false">ОКРУГЛТ(T421+T421*10%,1)</f>
        <v>#NAME?</v>
      </c>
      <c r="K421" s="351" t="e">
        <f aca="false">ОКРУГЛТ(T421+T421*5%,1)</f>
        <v>#NAME?</v>
      </c>
      <c r="L421" s="352"/>
      <c r="Q421" s="344" t="e">
        <f aca="false">PRODUCT(ABS(ROUND(H421,0)),I421)</f>
        <v>#NAME?</v>
      </c>
      <c r="R421" s="344" t="e">
        <f aca="false">PRODUCT(ABS(ROUND(H421,0)),J421)</f>
        <v>#NAME?</v>
      </c>
      <c r="S421" s="344" t="e">
        <f aca="false">PRODUCT(ABS(ROUND(H421,0)),K421)</f>
        <v>#NAME?</v>
      </c>
      <c r="T421" s="353" t="n">
        <v>13914.2005106709</v>
      </c>
    </row>
    <row r="422" customFormat="false" ht="78.75" hidden="false" customHeight="false" outlineLevel="0" collapsed="false">
      <c r="E422" s="355" t="s">
        <v>1659</v>
      </c>
      <c r="F422" s="347" t="n">
        <v>205</v>
      </c>
      <c r="G422" s="348" t="n">
        <v>2389901158</v>
      </c>
      <c r="H422" s="220"/>
      <c r="I422" s="349" t="e">
        <f aca="false">ОКРУГЛТ(T422+T422*15%,1)</f>
        <v>#NAME?</v>
      </c>
      <c r="J422" s="350" t="e">
        <f aca="false">ОКРУГЛТ(T422+T422*10%,1)</f>
        <v>#NAME?</v>
      </c>
      <c r="K422" s="351" t="e">
        <f aca="false">ОКРУГЛТ(T422+T422*5%,1)</f>
        <v>#NAME?</v>
      </c>
      <c r="L422" s="352"/>
      <c r="Q422" s="344" t="e">
        <f aca="false">PRODUCT(ABS(ROUND(H422,0)),I422)</f>
        <v>#NAME?</v>
      </c>
      <c r="R422" s="344" t="e">
        <f aca="false">PRODUCT(ABS(ROUND(H422,0)),J422)</f>
        <v>#NAME?</v>
      </c>
      <c r="S422" s="344" t="e">
        <f aca="false">PRODUCT(ABS(ROUND(H422,0)),K422)</f>
        <v>#NAME?</v>
      </c>
      <c r="T422" s="353" t="n">
        <v>13113.6315839022</v>
      </c>
    </row>
    <row r="423" customFormat="false" ht="47.25" hidden="false" customHeight="false" outlineLevel="0" collapsed="false">
      <c r="E423" s="355" t="s">
        <v>1660</v>
      </c>
      <c r="F423" s="347" t="n">
        <v>205</v>
      </c>
      <c r="G423" s="348" t="n">
        <v>2389906958</v>
      </c>
      <c r="H423" s="220"/>
      <c r="I423" s="349" t="e">
        <f aca="false">ОКРУГЛТ(T423+T423*15%,1)</f>
        <v>#NAME?</v>
      </c>
      <c r="J423" s="350" t="e">
        <f aca="false">ОКРУГЛТ(T423+T423*10%,1)</f>
        <v>#NAME?</v>
      </c>
      <c r="K423" s="351" t="e">
        <f aca="false">ОКРУГЛТ(T423+T423*5%,1)</f>
        <v>#NAME?</v>
      </c>
      <c r="L423" s="352"/>
      <c r="Q423" s="344" t="e">
        <f aca="false">PRODUCT(ABS(ROUND(H423,0)),I423)</f>
        <v>#NAME?</v>
      </c>
      <c r="R423" s="344" t="e">
        <f aca="false">PRODUCT(ABS(ROUND(H423,0)),J423)</f>
        <v>#NAME?</v>
      </c>
      <c r="S423" s="344" t="e">
        <f aca="false">PRODUCT(ABS(ROUND(H423,0)),K423)</f>
        <v>#NAME?</v>
      </c>
      <c r="T423" s="353" t="n">
        <v>36293.1766283879</v>
      </c>
    </row>
    <row r="424" customFormat="false" ht="31.5" hidden="false" customHeight="false" outlineLevel="0" collapsed="false">
      <c r="E424" s="355" t="s">
        <v>1661</v>
      </c>
      <c r="F424" s="347" t="n">
        <v>205</v>
      </c>
      <c r="G424" s="348" t="n">
        <v>2389906959</v>
      </c>
      <c r="H424" s="220"/>
      <c r="I424" s="349" t="e">
        <f aca="false">ОКРУГЛТ(T424+T424*15%,1)</f>
        <v>#NAME?</v>
      </c>
      <c r="J424" s="350" t="e">
        <f aca="false">ОКРУГЛТ(T424+T424*10%,1)</f>
        <v>#NAME?</v>
      </c>
      <c r="K424" s="351" t="e">
        <f aca="false">ОКРУГЛТ(T424+T424*5%,1)</f>
        <v>#NAME?</v>
      </c>
      <c r="L424" s="352"/>
      <c r="Q424" s="344" t="e">
        <f aca="false">PRODUCT(ABS(ROUND(H424,0)),I424)</f>
        <v>#NAME?</v>
      </c>
      <c r="R424" s="344" t="e">
        <f aca="false">PRODUCT(ABS(ROUND(H424,0)),J424)</f>
        <v>#NAME?</v>
      </c>
      <c r="S424" s="344" t="e">
        <f aca="false">PRODUCT(ABS(ROUND(H424,0)),K424)</f>
        <v>#NAME?</v>
      </c>
      <c r="T424" s="353" t="n">
        <v>36293.1766283879</v>
      </c>
    </row>
    <row r="425" customFormat="false" ht="31.5" hidden="false" customHeight="false" outlineLevel="0" collapsed="false">
      <c r="E425" s="355" t="s">
        <v>1662</v>
      </c>
      <c r="F425" s="347" t="n">
        <v>205</v>
      </c>
      <c r="G425" s="348" t="n">
        <v>2389906871</v>
      </c>
      <c r="H425" s="220"/>
      <c r="I425" s="349" t="e">
        <f aca="false">ОКРУГЛТ(T425+T425*15%,1)</f>
        <v>#NAME?</v>
      </c>
      <c r="J425" s="350" t="e">
        <f aca="false">ОКРУГЛТ(T425+T425*10%,1)</f>
        <v>#NAME?</v>
      </c>
      <c r="K425" s="351" t="e">
        <f aca="false">ОКРУГЛТ(T425+T425*5%,1)</f>
        <v>#NAME?</v>
      </c>
      <c r="L425" s="352"/>
      <c r="Q425" s="344" t="e">
        <f aca="false">PRODUCT(ABS(ROUND(H425,0)),I425)</f>
        <v>#NAME?</v>
      </c>
      <c r="R425" s="344" t="e">
        <f aca="false">PRODUCT(ABS(ROUND(H425,0)),J425)</f>
        <v>#NAME?</v>
      </c>
      <c r="S425" s="344" t="e">
        <f aca="false">PRODUCT(ABS(ROUND(H425,0)),K425)</f>
        <v>#NAME?</v>
      </c>
      <c r="T425" s="353" t="n">
        <v>44306.5127323358</v>
      </c>
    </row>
    <row r="426" customFormat="false" ht="31.5" hidden="false" customHeight="false" outlineLevel="0" collapsed="false">
      <c r="E426" s="355" t="s">
        <v>1663</v>
      </c>
      <c r="F426" s="347" t="n">
        <v>205</v>
      </c>
      <c r="G426" s="348" t="n">
        <v>2389906960</v>
      </c>
      <c r="H426" s="220"/>
      <c r="I426" s="349" t="e">
        <f aca="false">ОКРУГЛТ(T426+T426*15%,1)</f>
        <v>#NAME?</v>
      </c>
      <c r="J426" s="350" t="e">
        <f aca="false">ОКРУГЛТ(T426+T426*10%,1)</f>
        <v>#NAME?</v>
      </c>
      <c r="K426" s="351" t="e">
        <f aca="false">ОКРУГЛТ(T426+T426*5%,1)</f>
        <v>#NAME?</v>
      </c>
      <c r="L426" s="352"/>
      <c r="Q426" s="344" t="e">
        <f aca="false">PRODUCT(ABS(ROUND(H426,0)),I426)</f>
        <v>#NAME?</v>
      </c>
      <c r="R426" s="344" t="e">
        <f aca="false">PRODUCT(ABS(ROUND(H426,0)),J426)</f>
        <v>#NAME?</v>
      </c>
      <c r="S426" s="344" t="e">
        <f aca="false">PRODUCT(ABS(ROUND(H426,0)),K426)</f>
        <v>#NAME?</v>
      </c>
      <c r="T426" s="353" t="n">
        <v>44306.5127323358</v>
      </c>
    </row>
    <row r="427" customFormat="false" ht="31.5" hidden="false" customHeight="false" outlineLevel="0" collapsed="false">
      <c r="E427" s="339" t="s">
        <v>1664</v>
      </c>
      <c r="F427" s="387"/>
      <c r="G427" s="387"/>
      <c r="H427" s="341"/>
      <c r="I427" s="342"/>
      <c r="J427" s="342"/>
      <c r="K427" s="342"/>
      <c r="L427" s="343"/>
      <c r="Q427" s="344"/>
      <c r="R427" s="344"/>
      <c r="S427" s="344"/>
      <c r="T427" s="370"/>
    </row>
    <row r="428" customFormat="false" ht="31.5" hidden="false" customHeight="true" outlineLevel="0" collapsed="false">
      <c r="E428" s="346" t="s">
        <v>1665</v>
      </c>
      <c r="F428" s="347" t="n">
        <v>205</v>
      </c>
      <c r="G428" s="348" t="n">
        <v>2389901101</v>
      </c>
      <c r="H428" s="220"/>
      <c r="I428" s="349" t="e">
        <f aca="false">ОКРУГЛТ(T428+T428*15%,1)</f>
        <v>#NAME?</v>
      </c>
      <c r="J428" s="350" t="e">
        <f aca="false">ОКРУГЛТ(T428+T428*10%,1)</f>
        <v>#NAME?</v>
      </c>
      <c r="K428" s="351" t="e">
        <f aca="false">ОКРУГЛТ(T428+T428*5%,1)</f>
        <v>#NAME?</v>
      </c>
      <c r="L428" s="352"/>
      <c r="Q428" s="344" t="e">
        <f aca="false">PRODUCT(ABS(ROUND(H428,0)),I428)</f>
        <v>#NAME?</v>
      </c>
      <c r="R428" s="344" t="e">
        <f aca="false">PRODUCT(ABS(ROUND(H428,0)),J428)</f>
        <v>#NAME?</v>
      </c>
      <c r="S428" s="344" t="e">
        <f aca="false">PRODUCT(ABS(ROUND(H428,0)),K428)</f>
        <v>#NAME?</v>
      </c>
      <c r="T428" s="353" t="n">
        <v>13072.7850278677</v>
      </c>
    </row>
    <row r="429" customFormat="false" ht="31.5" hidden="false" customHeight="false" outlineLevel="0" collapsed="false">
      <c r="E429" s="346"/>
      <c r="F429" s="347" t="n">
        <v>1000</v>
      </c>
      <c r="G429" s="348" t="n">
        <v>2389906684</v>
      </c>
      <c r="H429" s="220"/>
      <c r="I429" s="349" t="e">
        <f aca="false">ОКРУГЛТ(T429+T429*15%,1)</f>
        <v>#NAME?</v>
      </c>
      <c r="J429" s="350" t="e">
        <f aca="false">ОКРУГЛТ(T429+T429*10%,1)</f>
        <v>#NAME?</v>
      </c>
      <c r="K429" s="351" t="e">
        <f aca="false">ОКРУГЛТ(T429+T429*5%,1)</f>
        <v>#NAME?</v>
      </c>
      <c r="L429" s="352"/>
      <c r="Q429" s="344" t="e">
        <f aca="false">PRODUCT(ABS(ROUND(H429,0)),I429)</f>
        <v>#NAME?</v>
      </c>
      <c r="R429" s="344" t="e">
        <f aca="false">PRODUCT(ABS(ROUND(H429,0)),J429)</f>
        <v>#NAME?</v>
      </c>
      <c r="S429" s="344" t="e">
        <f aca="false">PRODUCT(ABS(ROUND(H429,0)),K429)</f>
        <v>#NAME?</v>
      </c>
      <c r="T429" s="353" t="n">
        <v>63698.1936100615</v>
      </c>
    </row>
    <row r="430" customFormat="false" ht="31.5" hidden="false" customHeight="true" outlineLevel="0" collapsed="false">
      <c r="E430" s="355" t="s">
        <v>1666</v>
      </c>
      <c r="F430" s="347" t="n">
        <v>4</v>
      </c>
      <c r="G430" s="348" t="n">
        <v>2389906400</v>
      </c>
      <c r="H430" s="220"/>
      <c r="I430" s="349" t="e">
        <f aca="false">ОКРУГЛТ(T430+T430*15%,1)</f>
        <v>#NAME?</v>
      </c>
      <c r="J430" s="350" t="e">
        <f aca="false">ОКРУГЛТ(T430+T430*10%,1)</f>
        <v>#NAME?</v>
      </c>
      <c r="K430" s="351" t="e">
        <f aca="false">ОКРУГЛТ(T430+T430*5%,1)</f>
        <v>#NAME?</v>
      </c>
      <c r="L430" s="352"/>
      <c r="Q430" s="344" t="e">
        <f aca="false">PRODUCT(ABS(ROUND(H430,0)),I430)</f>
        <v>#NAME?</v>
      </c>
      <c r="R430" s="344" t="e">
        <f aca="false">PRODUCT(ABS(ROUND(H430,0)),J430)</f>
        <v>#NAME?</v>
      </c>
      <c r="S430" s="344" t="e">
        <f aca="false">PRODUCT(ABS(ROUND(H430,0)),K430)</f>
        <v>#NAME?</v>
      </c>
      <c r="T430" s="353" t="n">
        <v>294.501908508905</v>
      </c>
    </row>
    <row r="431" customFormat="false" ht="31.5" hidden="false" customHeight="false" outlineLevel="0" collapsed="false">
      <c r="E431" s="355"/>
      <c r="F431" s="347" t="n">
        <v>5</v>
      </c>
      <c r="G431" s="348" t="n">
        <v>2389902412</v>
      </c>
      <c r="H431" s="220"/>
      <c r="I431" s="349" t="e">
        <f aca="false">ОКРУГЛТ(T431+T431*15%,1)</f>
        <v>#NAME?</v>
      </c>
      <c r="J431" s="350" t="e">
        <f aca="false">ОКРУГЛТ(T431+T431*10%,1)</f>
        <v>#NAME?</v>
      </c>
      <c r="K431" s="351" t="e">
        <f aca="false">ОКРУГЛТ(T431+T431*5%,1)</f>
        <v>#NAME?</v>
      </c>
      <c r="L431" s="352"/>
      <c r="Q431" s="344" t="e">
        <f aca="false">PRODUCT(ABS(ROUND(H431,0)),I431)</f>
        <v>#NAME?</v>
      </c>
      <c r="R431" s="344" t="e">
        <f aca="false">PRODUCT(ABS(ROUND(H431,0)),J431)</f>
        <v>#NAME?</v>
      </c>
      <c r="S431" s="344" t="e">
        <f aca="false">PRODUCT(ABS(ROUND(H431,0)),K431)</f>
        <v>#NAME?</v>
      </c>
      <c r="T431" s="353" t="n">
        <v>360.702303500489</v>
      </c>
    </row>
    <row r="432" customFormat="false" ht="31.5" hidden="false" customHeight="false" outlineLevel="0" collapsed="false">
      <c r="E432" s="355"/>
      <c r="F432" s="347" t="n">
        <v>10</v>
      </c>
      <c r="G432" s="348" t="n">
        <v>2389905141</v>
      </c>
      <c r="H432" s="220"/>
      <c r="I432" s="349" t="e">
        <f aca="false">ОКРУГЛТ(T432+T432*15%,1)</f>
        <v>#NAME?</v>
      </c>
      <c r="J432" s="350" t="e">
        <f aca="false">ОКРУГЛТ(T432+T432*10%,1)</f>
        <v>#NAME?</v>
      </c>
      <c r="K432" s="351" t="e">
        <f aca="false">ОКРУГЛТ(T432+T432*5%,1)</f>
        <v>#NAME?</v>
      </c>
      <c r="L432" s="352"/>
      <c r="Q432" s="344" t="e">
        <f aca="false">PRODUCT(ABS(ROUND(H432,0)),I432)</f>
        <v>#NAME?</v>
      </c>
      <c r="R432" s="344" t="e">
        <f aca="false">PRODUCT(ABS(ROUND(H432,0)),J432)</f>
        <v>#NAME?</v>
      </c>
      <c r="S432" s="344" t="e">
        <f aca="false">PRODUCT(ABS(ROUND(H432,0)),K432)</f>
        <v>#NAME?</v>
      </c>
      <c r="T432" s="353" t="n">
        <v>716.592220098744</v>
      </c>
    </row>
    <row r="433" customFormat="false" ht="31.5" hidden="false" customHeight="false" outlineLevel="0" collapsed="false">
      <c r="E433" s="355"/>
      <c r="F433" s="347" t="n">
        <v>20</v>
      </c>
      <c r="G433" s="348" t="n">
        <v>2389901010</v>
      </c>
      <c r="H433" s="220"/>
      <c r="I433" s="349" t="e">
        <f aca="false">ОКРУГЛТ(T433+T433*15%,1)</f>
        <v>#NAME?</v>
      </c>
      <c r="J433" s="350" t="e">
        <f aca="false">ОКРУГЛТ(T433+T433*10%,1)</f>
        <v>#NAME?</v>
      </c>
      <c r="K433" s="351" t="e">
        <f aca="false">ОКРУГЛТ(T433+T433*5%,1)</f>
        <v>#NAME?</v>
      </c>
      <c r="L433" s="352"/>
      <c r="Q433" s="344" t="e">
        <f aca="false">PRODUCT(ABS(ROUND(H433,0)),I433)</f>
        <v>#NAME?</v>
      </c>
      <c r="R433" s="344" t="e">
        <f aca="false">PRODUCT(ABS(ROUND(H433,0)),J433)</f>
        <v>#NAME?</v>
      </c>
      <c r="S433" s="344" t="e">
        <f aca="false">PRODUCT(ABS(ROUND(H433,0)),K433)</f>
        <v>#NAME?</v>
      </c>
      <c r="T433" s="353" t="n">
        <v>1370.25496283374</v>
      </c>
    </row>
    <row r="434" customFormat="false" ht="31.5" hidden="false" customHeight="false" outlineLevel="0" collapsed="false">
      <c r="E434" s="355"/>
      <c r="F434" s="347" t="n">
        <v>205</v>
      </c>
      <c r="G434" s="348" t="n">
        <v>2389906885</v>
      </c>
      <c r="H434" s="220"/>
      <c r="I434" s="349" t="e">
        <f aca="false">ОКРУГЛТ(T434+T434*15%,1)</f>
        <v>#NAME?</v>
      </c>
      <c r="J434" s="350" t="e">
        <f aca="false">ОКРУГЛТ(T434+T434*10%,1)</f>
        <v>#NAME?</v>
      </c>
      <c r="K434" s="351" t="e">
        <f aca="false">ОКРУГЛТ(T434+T434*5%,1)</f>
        <v>#NAME?</v>
      </c>
      <c r="L434" s="352"/>
      <c r="Q434" s="344" t="e">
        <f aca="false">PRODUCT(ABS(ROUND(H434,0)),I434)</f>
        <v>#NAME?</v>
      </c>
      <c r="R434" s="344" t="e">
        <f aca="false">PRODUCT(ABS(ROUND(H434,0)),J434)</f>
        <v>#NAME?</v>
      </c>
      <c r="S434" s="344" t="e">
        <f aca="false">PRODUCT(ABS(ROUND(H434,0)),K434)</f>
        <v>#NAME?</v>
      </c>
      <c r="T434" s="353" t="n">
        <v>13264.9132001876</v>
      </c>
    </row>
    <row r="435" customFormat="false" ht="31.5" hidden="false" customHeight="false" outlineLevel="0" collapsed="false">
      <c r="E435" s="355"/>
      <c r="F435" s="347" t="n">
        <v>1000</v>
      </c>
      <c r="G435" s="348" t="n">
        <v>2389906594</v>
      </c>
      <c r="H435" s="220"/>
      <c r="I435" s="349" t="e">
        <f aca="false">ОКРУГЛТ(T435+T435*15%,1)</f>
        <v>#NAME?</v>
      </c>
      <c r="J435" s="350" t="e">
        <f aca="false">ОКРУГЛТ(T435+T435*10%,1)</f>
        <v>#NAME?</v>
      </c>
      <c r="K435" s="351" t="e">
        <f aca="false">ОКРУГЛТ(T435+T435*5%,1)</f>
        <v>#NAME?</v>
      </c>
      <c r="L435" s="352"/>
      <c r="Q435" s="344" t="e">
        <f aca="false">PRODUCT(ABS(ROUND(H435,0)),I435)</f>
        <v>#NAME?</v>
      </c>
      <c r="R435" s="344" t="e">
        <f aca="false">PRODUCT(ABS(ROUND(H435,0)),J435)</f>
        <v>#NAME?</v>
      </c>
      <c r="S435" s="344" t="e">
        <f aca="false">PRODUCT(ABS(ROUND(H435,0)),K435)</f>
        <v>#NAME?</v>
      </c>
      <c r="T435" s="353" t="n">
        <v>63017.7312731265</v>
      </c>
    </row>
    <row r="436" customFormat="false" ht="31.5" hidden="false" customHeight="true" outlineLevel="0" collapsed="false">
      <c r="E436" s="355" t="s">
        <v>1667</v>
      </c>
      <c r="F436" s="347" t="n">
        <v>4</v>
      </c>
      <c r="G436" s="348" t="n">
        <v>2389906401</v>
      </c>
      <c r="H436" s="220"/>
      <c r="I436" s="349" t="e">
        <f aca="false">ОКРУГЛТ(T436+T436*15%,1)</f>
        <v>#NAME?</v>
      </c>
      <c r="J436" s="350" t="e">
        <f aca="false">ОКРУГЛТ(T436+T436*10%,1)</f>
        <v>#NAME?</v>
      </c>
      <c r="K436" s="351" t="e">
        <f aca="false">ОКРУГЛТ(T436+T436*5%,1)</f>
        <v>#NAME?</v>
      </c>
      <c r="L436" s="352"/>
      <c r="Q436" s="344" t="e">
        <f aca="false">PRODUCT(ABS(ROUND(H436,0)),I436)</f>
        <v>#NAME?</v>
      </c>
      <c r="R436" s="344" t="e">
        <f aca="false">PRODUCT(ABS(ROUND(H436,0)),J436)</f>
        <v>#NAME?</v>
      </c>
      <c r="S436" s="344" t="e">
        <f aca="false">PRODUCT(ABS(ROUND(H436,0)),K436)</f>
        <v>#NAME?</v>
      </c>
      <c r="T436" s="353" t="n">
        <v>301.857507076935</v>
      </c>
    </row>
    <row r="437" customFormat="false" ht="31.5" hidden="false" customHeight="false" outlineLevel="0" collapsed="false">
      <c r="E437" s="355"/>
      <c r="F437" s="347" t="n">
        <v>5</v>
      </c>
      <c r="G437" s="348" t="n">
        <v>2389902413</v>
      </c>
      <c r="H437" s="220"/>
      <c r="I437" s="349" t="e">
        <f aca="false">ОКРУГЛТ(T437+T437*15%,1)</f>
        <v>#NAME?</v>
      </c>
      <c r="J437" s="350" t="e">
        <f aca="false">ОКРУГЛТ(T437+T437*10%,1)</f>
        <v>#NAME?</v>
      </c>
      <c r="K437" s="351" t="e">
        <f aca="false">ОКРУГЛТ(T437+T437*5%,1)</f>
        <v>#NAME?</v>
      </c>
      <c r="L437" s="352"/>
      <c r="Q437" s="344" t="e">
        <f aca="false">PRODUCT(ABS(ROUND(H437,0)),I437)</f>
        <v>#NAME?</v>
      </c>
      <c r="R437" s="344" t="e">
        <f aca="false">PRODUCT(ABS(ROUND(H437,0)),J437)</f>
        <v>#NAME?</v>
      </c>
      <c r="S437" s="344" t="e">
        <f aca="false">PRODUCT(ABS(ROUND(H437,0)),K437)</f>
        <v>#NAME?</v>
      </c>
      <c r="T437" s="353" t="n">
        <v>354.010349283112</v>
      </c>
    </row>
    <row r="438" customFormat="false" ht="31.5" hidden="false" customHeight="false" outlineLevel="0" collapsed="false">
      <c r="E438" s="355"/>
      <c r="F438" s="347" t="n">
        <v>10</v>
      </c>
      <c r="G438" s="348" t="n">
        <v>2389906732</v>
      </c>
      <c r="H438" s="220"/>
      <c r="I438" s="349" t="e">
        <f aca="false">ОКРУГЛТ(T438+T438*15%,1)</f>
        <v>#NAME?</v>
      </c>
      <c r="J438" s="350" t="e">
        <f aca="false">ОКРУГЛТ(T438+T438*10%,1)</f>
        <v>#NAME?</v>
      </c>
      <c r="K438" s="351" t="e">
        <f aca="false">ОКРУГЛТ(T438+T438*5%,1)</f>
        <v>#NAME?</v>
      </c>
      <c r="L438" s="352"/>
      <c r="Q438" s="344" t="e">
        <f aca="false">PRODUCT(ABS(ROUND(H438,0)),I438)</f>
        <v>#NAME?</v>
      </c>
      <c r="R438" s="344" t="e">
        <f aca="false">PRODUCT(ABS(ROUND(H438,0)),J438)</f>
        <v>#NAME?</v>
      </c>
      <c r="S438" s="344" t="e">
        <f aca="false">PRODUCT(ABS(ROUND(H438,0)),K438)</f>
        <v>#NAME?</v>
      </c>
      <c r="T438" s="353" t="n">
        <v>756.24594894185</v>
      </c>
    </row>
    <row r="439" customFormat="false" ht="31.5" hidden="false" customHeight="false" outlineLevel="0" collapsed="false">
      <c r="E439" s="355"/>
      <c r="F439" s="347" t="n">
        <v>20</v>
      </c>
      <c r="G439" s="348" t="n">
        <v>2389901030</v>
      </c>
      <c r="H439" s="220"/>
      <c r="I439" s="349" t="e">
        <f aca="false">ОКРУГЛТ(T439+T439*15%,1)</f>
        <v>#NAME?</v>
      </c>
      <c r="J439" s="350" t="e">
        <f aca="false">ОКРУГЛТ(T439+T439*10%,1)</f>
        <v>#NAME?</v>
      </c>
      <c r="K439" s="351" t="e">
        <f aca="false">ОКРУГЛТ(T439+T439*5%,1)</f>
        <v>#NAME?</v>
      </c>
      <c r="L439" s="352"/>
      <c r="Q439" s="344" t="e">
        <f aca="false">PRODUCT(ABS(ROUND(H439,0)),I439)</f>
        <v>#NAME?</v>
      </c>
      <c r="R439" s="344" t="e">
        <f aca="false">PRODUCT(ABS(ROUND(H439,0)),J439)</f>
        <v>#NAME?</v>
      </c>
      <c r="S439" s="344" t="e">
        <f aca="false">PRODUCT(ABS(ROUND(H439,0)),K439)</f>
        <v>#NAME?</v>
      </c>
      <c r="T439" s="353" t="n">
        <v>1389.88588868216</v>
      </c>
    </row>
    <row r="440" customFormat="false" ht="31.5" hidden="false" customHeight="false" outlineLevel="0" collapsed="false">
      <c r="E440" s="355"/>
      <c r="F440" s="347" t="n">
        <v>205</v>
      </c>
      <c r="G440" s="348" t="n">
        <v>2389901104</v>
      </c>
      <c r="H440" s="220"/>
      <c r="I440" s="349" t="e">
        <f aca="false">ОКРУГЛТ(T440+T440*15%,1)</f>
        <v>#NAME?</v>
      </c>
      <c r="J440" s="350" t="e">
        <f aca="false">ОКРУГЛТ(T440+T440*10%,1)</f>
        <v>#NAME?</v>
      </c>
      <c r="K440" s="351" t="e">
        <f aca="false">ОКРУГЛТ(T440+T440*5%,1)</f>
        <v>#NAME?</v>
      </c>
      <c r="L440" s="352"/>
      <c r="Q440" s="344" t="e">
        <f aca="false">PRODUCT(ABS(ROUND(H440,0)),I440)</f>
        <v>#NAME?</v>
      </c>
      <c r="R440" s="344" t="e">
        <f aca="false">PRODUCT(ABS(ROUND(H440,0)),J440)</f>
        <v>#NAME?</v>
      </c>
      <c r="S440" s="344" t="e">
        <f aca="false">PRODUCT(ABS(ROUND(H440,0)),K440)</f>
        <v>#NAME?</v>
      </c>
      <c r="T440" s="353" t="n">
        <v>13459.5092965809</v>
      </c>
    </row>
    <row r="441" customFormat="false" ht="31.5" hidden="false" customHeight="false" outlineLevel="0" collapsed="false">
      <c r="E441" s="355"/>
      <c r="F441" s="347" t="n">
        <v>1000</v>
      </c>
      <c r="G441" s="348" t="n">
        <v>2389906403</v>
      </c>
      <c r="H441" s="220"/>
      <c r="I441" s="349" t="e">
        <f aca="false">ОКРУГЛТ(T441+T441*15%,1)</f>
        <v>#NAME?</v>
      </c>
      <c r="J441" s="350" t="e">
        <f aca="false">ОКРУГЛТ(T441+T441*10%,1)</f>
        <v>#NAME?</v>
      </c>
      <c r="K441" s="351" t="e">
        <f aca="false">ОКРУГЛТ(T441+T441*5%,1)</f>
        <v>#NAME?</v>
      </c>
      <c r="L441" s="352"/>
      <c r="Q441" s="344" t="e">
        <f aca="false">PRODUCT(ABS(ROUND(H441,0)),I441)</f>
        <v>#NAME?</v>
      </c>
      <c r="R441" s="344" t="e">
        <f aca="false">PRODUCT(ABS(ROUND(H441,0)),J441)</f>
        <v>#NAME?</v>
      </c>
      <c r="S441" s="344" t="e">
        <f aca="false">PRODUCT(ABS(ROUND(H441,0)),K441)</f>
        <v>#NAME?</v>
      </c>
      <c r="T441" s="353" t="n">
        <v>65884.6698164127</v>
      </c>
    </row>
    <row r="442" customFormat="false" ht="31.5" hidden="false" customHeight="true" outlineLevel="0" collapsed="false">
      <c r="E442" s="346" t="s">
        <v>1668</v>
      </c>
      <c r="F442" s="347" t="n">
        <v>205</v>
      </c>
      <c r="G442" s="348" t="n">
        <v>2389906707</v>
      </c>
      <c r="H442" s="220"/>
      <c r="I442" s="349" t="e">
        <f aca="false">ОКРУГЛТ(T442+T442*15%,1)</f>
        <v>#NAME?</v>
      </c>
      <c r="J442" s="350" t="e">
        <f aca="false">ОКРУГЛТ(T442+T442*10%,1)</f>
        <v>#NAME?</v>
      </c>
      <c r="K442" s="351" t="e">
        <f aca="false">ОКРУГЛТ(T442+T442*5%,1)</f>
        <v>#NAME?</v>
      </c>
      <c r="L442" s="352"/>
      <c r="Q442" s="344" t="e">
        <f aca="false">PRODUCT(ABS(ROUND(H442,0)),I442)</f>
        <v>#NAME?</v>
      </c>
      <c r="R442" s="344" t="e">
        <f aca="false">PRODUCT(ABS(ROUND(H442,0)),J442)</f>
        <v>#NAME?</v>
      </c>
      <c r="S442" s="344" t="e">
        <f aca="false">PRODUCT(ABS(ROUND(H442,0)),K442)</f>
        <v>#NAME?</v>
      </c>
      <c r="T442" s="353" t="n">
        <v>13066.4340247109</v>
      </c>
    </row>
    <row r="443" customFormat="false" ht="31.5" hidden="false" customHeight="false" outlineLevel="0" collapsed="false">
      <c r="E443" s="346"/>
      <c r="F443" s="347" t="n">
        <v>1000</v>
      </c>
      <c r="G443" s="348" t="n">
        <v>2389906708</v>
      </c>
      <c r="H443" s="220"/>
      <c r="I443" s="349" t="e">
        <f aca="false">ОКРУГЛТ(T443+T443*15%,1)</f>
        <v>#NAME?</v>
      </c>
      <c r="J443" s="350" t="e">
        <f aca="false">ОКРУГЛТ(T443+T443*10%,1)</f>
        <v>#NAME?</v>
      </c>
      <c r="K443" s="351" t="e">
        <f aca="false">ОКРУГЛТ(T443+T443*5%,1)</f>
        <v>#NAME?</v>
      </c>
      <c r="L443" s="352"/>
      <c r="Q443" s="344" t="e">
        <f aca="false">PRODUCT(ABS(ROUND(H443,0)),I443)</f>
        <v>#NAME?</v>
      </c>
      <c r="R443" s="344" t="e">
        <f aca="false">PRODUCT(ABS(ROUND(H443,0)),J443)</f>
        <v>#NAME?</v>
      </c>
      <c r="S443" s="344" t="e">
        <f aca="false">PRODUCT(ABS(ROUND(H443,0)),K443)</f>
        <v>#NAME?</v>
      </c>
      <c r="T443" s="353" t="n">
        <v>63635.829856503</v>
      </c>
    </row>
    <row r="444" customFormat="false" ht="31.5" hidden="false" customHeight="true" outlineLevel="0" collapsed="false">
      <c r="E444" s="357" t="s">
        <v>1669</v>
      </c>
      <c r="F444" s="347" t="n">
        <v>20</v>
      </c>
      <c r="G444" s="348" t="n">
        <v>2389906421</v>
      </c>
      <c r="H444" s="220"/>
      <c r="I444" s="349" t="e">
        <f aca="false">ОКРУГЛТ(T444+T444*15%,1)</f>
        <v>#NAME?</v>
      </c>
      <c r="J444" s="350" t="e">
        <f aca="false">ОКРУГЛТ(T444+T444*10%,1)</f>
        <v>#NAME?</v>
      </c>
      <c r="K444" s="351" t="e">
        <f aca="false">ОКРУГЛТ(T444+T444*5%,1)</f>
        <v>#NAME?</v>
      </c>
      <c r="L444" s="352"/>
      <c r="Q444" s="344" t="e">
        <f aca="false">PRODUCT(ABS(ROUND(H444,0)),I444)</f>
        <v>#NAME?</v>
      </c>
      <c r="R444" s="344" t="e">
        <f aca="false">PRODUCT(ABS(ROUND(H444,0)),J444)</f>
        <v>#NAME?</v>
      </c>
      <c r="S444" s="344" t="e">
        <f aca="false">PRODUCT(ABS(ROUND(H444,0)),K444)</f>
        <v>#NAME?</v>
      </c>
      <c r="T444" s="353" t="n">
        <v>1389.94582412295</v>
      </c>
    </row>
    <row r="445" customFormat="false" ht="31.5" hidden="false" customHeight="false" outlineLevel="0" collapsed="false">
      <c r="E445" s="357"/>
      <c r="F445" s="347" t="n">
        <v>205</v>
      </c>
      <c r="G445" s="348" t="n">
        <v>2389906422</v>
      </c>
      <c r="H445" s="220"/>
      <c r="I445" s="349" t="e">
        <f aca="false">ОКРУГЛТ(T445+T445*15%,1)</f>
        <v>#NAME?</v>
      </c>
      <c r="J445" s="350" t="e">
        <f aca="false">ОКРУГЛТ(T445+T445*10%,1)</f>
        <v>#NAME?</v>
      </c>
      <c r="K445" s="351" t="e">
        <f aca="false">ОКРУГЛТ(T445+T445*5%,1)</f>
        <v>#NAME?</v>
      </c>
      <c r="L445" s="352"/>
      <c r="Q445" s="344" t="e">
        <f aca="false">PRODUCT(ABS(ROUND(H445,0)),I445)</f>
        <v>#NAME?</v>
      </c>
      <c r="R445" s="344" t="e">
        <f aca="false">PRODUCT(ABS(ROUND(H445,0)),J445)</f>
        <v>#NAME?</v>
      </c>
      <c r="S445" s="344" t="e">
        <f aca="false">PRODUCT(ABS(ROUND(H445,0)),K445)</f>
        <v>#NAME?</v>
      </c>
      <c r="T445" s="353" t="n">
        <v>13066.4340247109</v>
      </c>
    </row>
    <row r="446" customFormat="false" ht="31.5" hidden="false" customHeight="false" outlineLevel="0" collapsed="false">
      <c r="E446" s="357"/>
      <c r="F446" s="347" t="n">
        <v>1000</v>
      </c>
      <c r="G446" s="348" t="n">
        <v>2389906423</v>
      </c>
      <c r="H446" s="220"/>
      <c r="I446" s="349" t="e">
        <f aca="false">ОКРУГЛТ(T446+T446*15%,1)</f>
        <v>#NAME?</v>
      </c>
      <c r="J446" s="350" t="e">
        <f aca="false">ОКРУГЛТ(T446+T446*10%,1)</f>
        <v>#NAME?</v>
      </c>
      <c r="K446" s="351" t="e">
        <f aca="false">ОКРУГЛТ(T446+T446*5%,1)</f>
        <v>#NAME?</v>
      </c>
      <c r="L446" s="352"/>
      <c r="Q446" s="344" t="e">
        <f aca="false">PRODUCT(ABS(ROUND(H446,0)),I446)</f>
        <v>#NAME?</v>
      </c>
      <c r="R446" s="344" t="e">
        <f aca="false">PRODUCT(ABS(ROUND(H446,0)),J446)</f>
        <v>#NAME?</v>
      </c>
      <c r="S446" s="344" t="e">
        <f aca="false">PRODUCT(ABS(ROUND(H446,0)),K446)</f>
        <v>#NAME?</v>
      </c>
      <c r="T446" s="353" t="n">
        <v>63880.3441208086</v>
      </c>
    </row>
    <row r="447" customFormat="false" ht="31.5" hidden="false" customHeight="true" outlineLevel="0" collapsed="false">
      <c r="E447" s="357" t="s">
        <v>1670</v>
      </c>
      <c r="F447" s="367" t="n">
        <v>10</v>
      </c>
      <c r="G447" s="348" t="n">
        <v>2389906772</v>
      </c>
      <c r="H447" s="220"/>
      <c r="I447" s="349" t="e">
        <f aca="false">ОКРУГЛТ(T447+T447*15%,1)</f>
        <v>#NAME?</v>
      </c>
      <c r="J447" s="350" t="e">
        <f aca="false">ОКРУГЛТ(T447+T447*10%,1)</f>
        <v>#NAME?</v>
      </c>
      <c r="K447" s="351" t="e">
        <f aca="false">ОКРУГЛТ(T447+T447*5%,1)</f>
        <v>#NAME?</v>
      </c>
      <c r="L447" s="352"/>
      <c r="Q447" s="344" t="e">
        <f aca="false">PRODUCT(ABS(ROUND(H447,0)),I447)</f>
        <v>#NAME?</v>
      </c>
      <c r="R447" s="344" t="e">
        <f aca="false">PRODUCT(ABS(ROUND(H447,0)),J447)</f>
        <v>#NAME?</v>
      </c>
      <c r="S447" s="344" t="e">
        <f aca="false">PRODUCT(ABS(ROUND(H447,0)),K447)</f>
        <v>#NAME?</v>
      </c>
      <c r="T447" s="353" t="n">
        <v>748.75894831854</v>
      </c>
    </row>
    <row r="448" customFormat="false" ht="31.5" hidden="false" customHeight="false" outlineLevel="0" collapsed="false">
      <c r="E448" s="357"/>
      <c r="F448" s="347" t="n">
        <v>205</v>
      </c>
      <c r="G448" s="348" t="n">
        <v>2389901105</v>
      </c>
      <c r="H448" s="220"/>
      <c r="I448" s="349" t="e">
        <f aca="false">ОКРУГЛТ(T448+T448*15%,1)</f>
        <v>#NAME?</v>
      </c>
      <c r="J448" s="350" t="e">
        <f aca="false">ОКРУГЛТ(T448+T448*10%,1)</f>
        <v>#NAME?</v>
      </c>
      <c r="K448" s="351" t="e">
        <f aca="false">ОКРУГЛТ(T448+T448*5%,1)</f>
        <v>#NAME?</v>
      </c>
      <c r="L448" s="352"/>
      <c r="Q448" s="344" t="e">
        <f aca="false">PRODUCT(ABS(ROUND(H448,0)),I448)</f>
        <v>#NAME?</v>
      </c>
      <c r="R448" s="344" t="e">
        <f aca="false">PRODUCT(ABS(ROUND(H448,0)),J448)</f>
        <v>#NAME?</v>
      </c>
      <c r="S448" s="344" t="e">
        <f aca="false">PRODUCT(ABS(ROUND(H448,0)),K448)</f>
        <v>#NAME?</v>
      </c>
      <c r="T448" s="353" t="n">
        <v>13326.8298578776</v>
      </c>
    </row>
    <row r="449" customFormat="false" ht="31.5" hidden="false" customHeight="false" outlineLevel="0" collapsed="false">
      <c r="E449" s="357"/>
      <c r="F449" s="347" t="n">
        <v>1000</v>
      </c>
      <c r="G449" s="348" t="n">
        <v>2389906446</v>
      </c>
      <c r="H449" s="220"/>
      <c r="I449" s="349" t="e">
        <f aca="false">ОКРУГЛТ(T449+T449*15%,1)</f>
        <v>#NAME?</v>
      </c>
      <c r="J449" s="350" t="e">
        <f aca="false">ОКРУГЛТ(T449+T449*10%,1)</f>
        <v>#NAME?</v>
      </c>
      <c r="K449" s="351" t="e">
        <f aca="false">ОКРУГЛТ(T449+T449*5%,1)</f>
        <v>#NAME?</v>
      </c>
      <c r="L449" s="352"/>
      <c r="Q449" s="344" t="e">
        <f aca="false">PRODUCT(ABS(ROUND(H449,0)),I449)</f>
        <v>#NAME?</v>
      </c>
      <c r="R449" s="344" t="e">
        <f aca="false">PRODUCT(ABS(ROUND(H449,0)),J449)</f>
        <v>#NAME?</v>
      </c>
      <c r="S449" s="344" t="e">
        <f aca="false">PRODUCT(ABS(ROUND(H449,0)),K449)</f>
        <v>#NAME?</v>
      </c>
      <c r="T449" s="353" t="n">
        <v>64803.5407924269</v>
      </c>
    </row>
    <row r="450" customFormat="false" ht="31.5" hidden="false" customHeight="false" outlineLevel="0" collapsed="false">
      <c r="E450" s="339" t="s">
        <v>1671</v>
      </c>
      <c r="F450" s="369"/>
      <c r="G450" s="369"/>
      <c r="H450" s="341"/>
      <c r="I450" s="342"/>
      <c r="J450" s="342"/>
      <c r="K450" s="342"/>
      <c r="L450" s="343"/>
      <c r="Q450" s="344"/>
      <c r="R450" s="344"/>
      <c r="S450" s="344"/>
      <c r="T450" s="370"/>
    </row>
    <row r="451" customFormat="false" ht="31.5" hidden="false" customHeight="false" outlineLevel="0" collapsed="false">
      <c r="E451" s="355" t="s">
        <v>1672</v>
      </c>
      <c r="F451" s="347" t="n">
        <v>205</v>
      </c>
      <c r="G451" s="348" t="n">
        <v>2389906419</v>
      </c>
      <c r="H451" s="220"/>
      <c r="I451" s="349" t="e">
        <f aca="false">ОКРУГЛТ(T451+T451*15%,1)</f>
        <v>#NAME?</v>
      </c>
      <c r="J451" s="350" t="e">
        <f aca="false">ОКРУГЛТ(T451+T451*10%,1)</f>
        <v>#NAME?</v>
      </c>
      <c r="K451" s="351" t="e">
        <f aca="false">ОКРУГЛТ(T451+T451*5%,1)</f>
        <v>#NAME?</v>
      </c>
      <c r="L451" s="352"/>
      <c r="Q451" s="344" t="e">
        <f aca="false">PRODUCT(ABS(ROUND(H451,0)),I451)</f>
        <v>#NAME?</v>
      </c>
      <c r="R451" s="344" t="e">
        <f aca="false">PRODUCT(ABS(ROUND(H451,0)),J451)</f>
        <v>#NAME?</v>
      </c>
      <c r="S451" s="344" t="e">
        <f aca="false">PRODUCT(ABS(ROUND(H451,0)),K451)</f>
        <v>#NAME?</v>
      </c>
      <c r="T451" s="353" t="n">
        <v>17507.9996870839</v>
      </c>
    </row>
    <row r="452" customFormat="false" ht="31.5" hidden="false" customHeight="false" outlineLevel="0" collapsed="false">
      <c r="E452" s="355" t="s">
        <v>1673</v>
      </c>
      <c r="F452" s="347" t="n">
        <v>205</v>
      </c>
      <c r="G452" s="348" t="n">
        <v>2389906420</v>
      </c>
      <c r="H452" s="220"/>
      <c r="I452" s="349" t="e">
        <f aca="false">ОКРУГЛТ(T452+T452*15%,1)</f>
        <v>#NAME?</v>
      </c>
      <c r="J452" s="350" t="e">
        <f aca="false">ОКРУГЛТ(T452+T452*10%,1)</f>
        <v>#NAME?</v>
      </c>
      <c r="K452" s="351" t="e">
        <f aca="false">ОКРУГЛТ(T452+T452*5%,1)</f>
        <v>#NAME?</v>
      </c>
      <c r="L452" s="352"/>
      <c r="Q452" s="344" t="e">
        <f aca="false">PRODUCT(ABS(ROUND(H452,0)),I452)</f>
        <v>#NAME?</v>
      </c>
      <c r="R452" s="344" t="e">
        <f aca="false">PRODUCT(ABS(ROUND(H452,0)),J452)</f>
        <v>#NAME?</v>
      </c>
      <c r="S452" s="344" t="e">
        <f aca="false">PRODUCT(ABS(ROUND(H452,0)),K452)</f>
        <v>#NAME?</v>
      </c>
      <c r="T452" s="353" t="n">
        <v>18114.323312511</v>
      </c>
    </row>
    <row r="453" customFormat="false" ht="31.5" hidden="false" customHeight="false" outlineLevel="0" collapsed="false">
      <c r="E453" s="339" t="s">
        <v>1674</v>
      </c>
      <c r="F453" s="369"/>
      <c r="G453" s="369"/>
      <c r="H453" s="341"/>
      <c r="I453" s="342"/>
      <c r="J453" s="342"/>
      <c r="K453" s="342"/>
      <c r="L453" s="343"/>
      <c r="Q453" s="344"/>
      <c r="R453" s="344"/>
      <c r="S453" s="344"/>
      <c r="T453" s="370"/>
    </row>
    <row r="454" customFormat="false" ht="31.5" hidden="false" customHeight="false" outlineLevel="0" collapsed="false">
      <c r="E454" s="355" t="s">
        <v>1675</v>
      </c>
      <c r="F454" s="347" t="n">
        <v>205</v>
      </c>
      <c r="G454" s="348" t="n">
        <v>2389901164</v>
      </c>
      <c r="H454" s="220"/>
      <c r="I454" s="349" t="e">
        <f aca="false">ОКРУГЛТ(T454+T454*15%,1)</f>
        <v>#NAME?</v>
      </c>
      <c r="J454" s="350" t="e">
        <f aca="false">ОКРУГЛТ(T454+T454*10%,1)</f>
        <v>#NAME?</v>
      </c>
      <c r="K454" s="351" t="e">
        <f aca="false">ОКРУГЛТ(T454+T454*5%,1)</f>
        <v>#NAME?</v>
      </c>
      <c r="L454" s="352"/>
      <c r="Q454" s="344" t="e">
        <f aca="false">PRODUCT(ABS(ROUND(H454,0)),I454)</f>
        <v>#NAME?</v>
      </c>
      <c r="R454" s="344" t="e">
        <f aca="false">PRODUCT(ABS(ROUND(H454,0)),J454)</f>
        <v>#NAME?</v>
      </c>
      <c r="S454" s="344" t="e">
        <f aca="false">PRODUCT(ABS(ROUND(H454,0)),K454)</f>
        <v>#NAME?</v>
      </c>
      <c r="T454" s="353" t="n">
        <v>13368.1524172552</v>
      </c>
    </row>
    <row r="455" customFormat="false" ht="31.5" hidden="false" customHeight="false" outlineLevel="0" collapsed="false">
      <c r="E455" s="355" t="s">
        <v>1676</v>
      </c>
      <c r="F455" s="347" t="n">
        <v>205</v>
      </c>
      <c r="G455" s="348" t="n">
        <v>2389901165</v>
      </c>
      <c r="H455" s="220"/>
      <c r="I455" s="349" t="e">
        <f aca="false">ОКРУГЛТ(T455+T455*15%,1)</f>
        <v>#NAME?</v>
      </c>
      <c r="J455" s="350" t="e">
        <f aca="false">ОКРУГЛТ(T455+T455*10%,1)</f>
        <v>#NAME?</v>
      </c>
      <c r="K455" s="351" t="e">
        <f aca="false">ОКРУГЛТ(T455+T455*5%,1)</f>
        <v>#NAME?</v>
      </c>
      <c r="L455" s="352"/>
      <c r="Q455" s="344" t="e">
        <f aca="false">PRODUCT(ABS(ROUND(H455,0)),I455)</f>
        <v>#NAME?</v>
      </c>
      <c r="R455" s="344" t="e">
        <f aca="false">PRODUCT(ABS(ROUND(H455,0)),J455)</f>
        <v>#NAME?</v>
      </c>
      <c r="S455" s="344" t="e">
        <f aca="false">PRODUCT(ABS(ROUND(H455,0)),K455)</f>
        <v>#NAME?</v>
      </c>
      <c r="T455" s="353" t="n">
        <v>13369.2845135263</v>
      </c>
    </row>
    <row r="456" customFormat="false" ht="31.5" hidden="false" customHeight="false" outlineLevel="0" collapsed="false">
      <c r="E456" s="339" t="s">
        <v>1677</v>
      </c>
      <c r="F456" s="369"/>
      <c r="G456" s="369"/>
      <c r="H456" s="341"/>
      <c r="I456" s="342"/>
      <c r="J456" s="342"/>
      <c r="K456" s="342"/>
      <c r="L456" s="343"/>
      <c r="Q456" s="344"/>
      <c r="R456" s="344"/>
      <c r="S456" s="344"/>
      <c r="T456" s="370"/>
    </row>
    <row r="457" customFormat="false" ht="31.5" hidden="false" customHeight="true" outlineLevel="0" collapsed="false">
      <c r="E457" s="346" t="s">
        <v>1678</v>
      </c>
      <c r="F457" s="347" t="n">
        <v>20</v>
      </c>
      <c r="G457" s="348" t="n">
        <v>2389906466</v>
      </c>
      <c r="H457" s="220"/>
      <c r="I457" s="349" t="e">
        <f aca="false">ОКРУГЛТ(T457+T457*15%,1)</f>
        <v>#NAME?</v>
      </c>
      <c r="J457" s="350" t="e">
        <f aca="false">ОКРУГЛТ(T457+T457*10%,1)</f>
        <v>#NAME?</v>
      </c>
      <c r="K457" s="351" t="e">
        <f aca="false">ОКРУГЛТ(T457+T457*5%,1)</f>
        <v>#NAME?</v>
      </c>
      <c r="L457" s="352"/>
      <c r="Q457" s="344" t="e">
        <f aca="false">PRODUCT(ABS(ROUND(H457,0)),I457)</f>
        <v>#NAME?</v>
      </c>
      <c r="R457" s="344" t="e">
        <f aca="false">PRODUCT(ABS(ROUND(H457,0)),J457)</f>
        <v>#NAME?</v>
      </c>
      <c r="S457" s="344" t="e">
        <f aca="false">PRODUCT(ABS(ROUND(H457,0)),K457)</f>
        <v>#NAME?</v>
      </c>
      <c r="T457" s="353" t="n">
        <v>2143.2590472511</v>
      </c>
    </row>
    <row r="458" customFormat="false" ht="31.5" hidden="false" customHeight="false" outlineLevel="0" collapsed="false">
      <c r="E458" s="346"/>
      <c r="F458" s="347" t="n">
        <v>205</v>
      </c>
      <c r="G458" s="348" t="n">
        <v>2389906449</v>
      </c>
      <c r="H458" s="220"/>
      <c r="I458" s="349" t="e">
        <f aca="false">ОКРУГЛТ(T458+T458*15%,1)</f>
        <v>#NAME?</v>
      </c>
      <c r="J458" s="350" t="e">
        <f aca="false">ОКРУГЛТ(T458+T458*10%,1)</f>
        <v>#NAME?</v>
      </c>
      <c r="K458" s="351" t="e">
        <f aca="false">ОКРУГЛТ(T458+T458*5%,1)</f>
        <v>#NAME?</v>
      </c>
      <c r="L458" s="352"/>
      <c r="Q458" s="344" t="e">
        <f aca="false">PRODUCT(ABS(ROUND(H458,0)),I458)</f>
        <v>#NAME?</v>
      </c>
      <c r="R458" s="344" t="e">
        <f aca="false">PRODUCT(ABS(ROUND(H458,0)),J458)</f>
        <v>#NAME?</v>
      </c>
      <c r="S458" s="344" t="e">
        <f aca="false">PRODUCT(ABS(ROUND(H458,0)),K458)</f>
        <v>#NAME?</v>
      </c>
      <c r="T458" s="353" t="n">
        <v>19060.5941055031</v>
      </c>
    </row>
    <row r="459" customFormat="false" ht="31.5" hidden="false" customHeight="true" outlineLevel="0" collapsed="false">
      <c r="E459" s="357" t="s">
        <v>1679</v>
      </c>
      <c r="F459" s="347" t="n">
        <v>205</v>
      </c>
      <c r="G459" s="348" t="n">
        <v>2389906427</v>
      </c>
      <c r="H459" s="220"/>
      <c r="I459" s="349" t="e">
        <f aca="false">ОКРУГЛТ(T459+T459*15%,1)</f>
        <v>#NAME?</v>
      </c>
      <c r="J459" s="350" t="e">
        <f aca="false">ОКРУГЛТ(T459+T459*10%,1)</f>
        <v>#NAME?</v>
      </c>
      <c r="K459" s="351" t="e">
        <f aca="false">ОКРУГЛТ(T459+T459*5%,1)</f>
        <v>#NAME?</v>
      </c>
      <c r="L459" s="352"/>
      <c r="Q459" s="344" t="e">
        <f aca="false">PRODUCT(ABS(ROUND(H459,0)),I459)</f>
        <v>#NAME?</v>
      </c>
      <c r="R459" s="344" t="e">
        <f aca="false">PRODUCT(ABS(ROUND(H459,0)),J459)</f>
        <v>#NAME?</v>
      </c>
      <c r="S459" s="344" t="e">
        <f aca="false">PRODUCT(ABS(ROUND(H459,0)),K459)</f>
        <v>#NAME?</v>
      </c>
      <c r="T459" s="353" t="n">
        <v>13549.2774890702</v>
      </c>
    </row>
    <row r="460" customFormat="false" ht="31.5" hidden="false" customHeight="false" outlineLevel="0" collapsed="false">
      <c r="E460" s="357"/>
      <c r="F460" s="347" t="n">
        <v>1000</v>
      </c>
      <c r="G460" s="348" t="n">
        <v>2389906572</v>
      </c>
      <c r="H460" s="220"/>
      <c r="I460" s="349" t="e">
        <f aca="false">ОКРУГЛТ(T460+T460*15%,1)</f>
        <v>#NAME?</v>
      </c>
      <c r="J460" s="350" t="e">
        <f aca="false">ОКРУГЛТ(T460+T460*10%,1)</f>
        <v>#NAME?</v>
      </c>
      <c r="K460" s="351" t="e">
        <f aca="false">ОКРУГЛТ(T460+T460*5%,1)</f>
        <v>#NAME?</v>
      </c>
      <c r="L460" s="352"/>
      <c r="Q460" s="344" t="e">
        <f aca="false">PRODUCT(ABS(ROUND(H460,0)),I460)</f>
        <v>#NAME?</v>
      </c>
      <c r="R460" s="344" t="e">
        <f aca="false">PRODUCT(ABS(ROUND(H460,0)),J460)</f>
        <v>#NAME?</v>
      </c>
      <c r="S460" s="344" t="e">
        <f aca="false">PRODUCT(ABS(ROUND(H460,0)),K460)</f>
        <v>#NAME?</v>
      </c>
      <c r="T460" s="353" t="n">
        <v>66207.59701312</v>
      </c>
    </row>
    <row r="461" customFormat="false" ht="31.5" hidden="false" customHeight="false" outlineLevel="0" collapsed="false">
      <c r="E461" s="339" t="s">
        <v>1680</v>
      </c>
      <c r="F461" s="369"/>
      <c r="G461" s="369"/>
      <c r="H461" s="341"/>
      <c r="I461" s="342"/>
      <c r="J461" s="342"/>
      <c r="K461" s="342"/>
      <c r="L461" s="343"/>
      <c r="Q461" s="344"/>
      <c r="R461" s="344"/>
      <c r="S461" s="344"/>
      <c r="T461" s="370"/>
    </row>
    <row r="462" customFormat="false" ht="31.5" hidden="false" customHeight="true" outlineLevel="0" collapsed="false">
      <c r="E462" s="346" t="s">
        <v>1681</v>
      </c>
      <c r="F462" s="347" t="n">
        <v>205</v>
      </c>
      <c r="G462" s="348" t="n">
        <v>2389906675</v>
      </c>
      <c r="H462" s="220"/>
      <c r="I462" s="349" t="e">
        <f aca="false">ОКРУГЛТ(T462+T462*15%,1)</f>
        <v>#NAME?</v>
      </c>
      <c r="J462" s="350" t="e">
        <f aca="false">ОКРУГЛТ(T462+T462*10%,1)</f>
        <v>#NAME?</v>
      </c>
      <c r="K462" s="351" t="e">
        <f aca="false">ОКРУГЛТ(T462+T462*5%,1)</f>
        <v>#NAME?</v>
      </c>
      <c r="L462" s="352"/>
      <c r="Q462" s="344" t="e">
        <f aca="false">PRODUCT(ABS(ROUND(H462,0)),I462)</f>
        <v>#NAME?</v>
      </c>
      <c r="R462" s="344" t="e">
        <f aca="false">PRODUCT(ABS(ROUND(H462,0)),J462)</f>
        <v>#NAME?</v>
      </c>
      <c r="S462" s="344" t="e">
        <f aca="false">PRODUCT(ABS(ROUND(H462,0)),K462)</f>
        <v>#NAME?</v>
      </c>
      <c r="T462" s="353" t="n">
        <v>12972.4234117442</v>
      </c>
    </row>
    <row r="463" customFormat="false" ht="31.5" hidden="false" customHeight="false" outlineLevel="0" collapsed="false">
      <c r="E463" s="346"/>
      <c r="F463" s="347" t="n">
        <v>1000</v>
      </c>
      <c r="G463" s="348" t="n">
        <v>2389906676</v>
      </c>
      <c r="H463" s="220"/>
      <c r="I463" s="349" t="e">
        <f aca="false">ОКРУГЛТ(T463+T463*15%,1)</f>
        <v>#NAME?</v>
      </c>
      <c r="J463" s="350" t="e">
        <f aca="false">ОКРУГЛТ(T463+T463*10%,1)</f>
        <v>#NAME?</v>
      </c>
      <c r="K463" s="351" t="e">
        <f aca="false">ОКРУГЛТ(T463+T463*5%,1)</f>
        <v>#NAME?</v>
      </c>
      <c r="L463" s="352"/>
      <c r="Q463" s="344" t="e">
        <f aca="false">PRODUCT(ABS(ROUND(H463,0)),I463)</f>
        <v>#NAME?</v>
      </c>
      <c r="R463" s="344" t="e">
        <f aca="false">PRODUCT(ABS(ROUND(H463,0)),J463)</f>
        <v>#NAME?</v>
      </c>
      <c r="S463" s="344" t="e">
        <f aca="false">PRODUCT(ABS(ROUND(H463,0)),K463)</f>
        <v>#NAME?</v>
      </c>
      <c r="T463" s="353" t="n">
        <v>63677.3853714972</v>
      </c>
    </row>
    <row r="464" customFormat="false" ht="31.5" hidden="false" customHeight="false" outlineLevel="0" collapsed="false">
      <c r="E464" s="339" t="s">
        <v>1682</v>
      </c>
      <c r="F464" s="369"/>
      <c r="G464" s="369"/>
      <c r="H464" s="341"/>
      <c r="I464" s="342"/>
      <c r="J464" s="342"/>
      <c r="K464" s="342"/>
      <c r="L464" s="343"/>
      <c r="Q464" s="344"/>
      <c r="R464" s="344"/>
      <c r="S464" s="344"/>
      <c r="T464" s="370"/>
    </row>
    <row r="465" customFormat="false" ht="31.5" hidden="false" customHeight="true" outlineLevel="0" collapsed="false">
      <c r="E465" s="355" t="s">
        <v>1683</v>
      </c>
      <c r="F465" s="347" t="n">
        <v>205</v>
      </c>
      <c r="G465" s="348" t="n">
        <v>2389901154</v>
      </c>
      <c r="H465" s="220"/>
      <c r="I465" s="349" t="e">
        <f aca="false">ОКРУГЛТ(T465+T465*15%,1)</f>
        <v>#NAME?</v>
      </c>
      <c r="J465" s="350" t="e">
        <f aca="false">ОКРУГЛТ(T465+T465*10%,1)</f>
        <v>#NAME?</v>
      </c>
      <c r="K465" s="351" t="e">
        <f aca="false">ОКРУГЛТ(T465+T465*5%,1)</f>
        <v>#NAME?</v>
      </c>
      <c r="L465" s="352"/>
      <c r="Q465" s="344" t="e">
        <f aca="false">PRODUCT(ABS(ROUND(H465,0)),I465)</f>
        <v>#NAME?</v>
      </c>
      <c r="R465" s="344" t="e">
        <f aca="false">PRODUCT(ABS(ROUND(H465,0)),J465)</f>
        <v>#NAME?</v>
      </c>
      <c r="S465" s="344" t="e">
        <f aca="false">PRODUCT(ABS(ROUND(H465,0)),K465)</f>
        <v>#NAME?</v>
      </c>
      <c r="T465" s="353" t="n">
        <v>14454.5556324168</v>
      </c>
    </row>
    <row r="466" customFormat="false" ht="31.5" hidden="false" customHeight="false" outlineLevel="0" collapsed="false">
      <c r="E466" s="355"/>
      <c r="F466" s="347" t="n">
        <v>1000</v>
      </c>
      <c r="G466" s="348" t="n">
        <v>2389900695</v>
      </c>
      <c r="H466" s="220"/>
      <c r="I466" s="349" t="e">
        <f aca="false">ОКРУГЛТ(T466+T466*15%,1)</f>
        <v>#NAME?</v>
      </c>
      <c r="J466" s="350" t="e">
        <f aca="false">ОКРУГЛТ(T466+T466*10%,1)</f>
        <v>#NAME?</v>
      </c>
      <c r="K466" s="351" t="e">
        <f aca="false">ОКРУГЛТ(T466+T466*5%,1)</f>
        <v>#NAME?</v>
      </c>
      <c r="L466" s="352"/>
      <c r="Q466" s="344" t="e">
        <f aca="false">PRODUCT(ABS(ROUND(H466,0)),I466)</f>
        <v>#NAME?</v>
      </c>
      <c r="R466" s="344" t="e">
        <f aca="false">PRODUCT(ABS(ROUND(H466,0)),J466)</f>
        <v>#NAME?</v>
      </c>
      <c r="S466" s="344" t="e">
        <f aca="false">PRODUCT(ABS(ROUND(H466,0)),K466)</f>
        <v>#NAME?</v>
      </c>
      <c r="T466" s="353" t="n">
        <v>70420.6971412807</v>
      </c>
    </row>
    <row r="467" customFormat="false" ht="31.5" hidden="false" customHeight="false" outlineLevel="0" collapsed="false">
      <c r="E467" s="355" t="s">
        <v>1684</v>
      </c>
      <c r="F467" s="347" t="n">
        <v>205</v>
      </c>
      <c r="G467" s="348" t="n">
        <v>2389901155</v>
      </c>
      <c r="H467" s="220"/>
      <c r="I467" s="349" t="e">
        <f aca="false">ОКРУГЛТ(T467+T467*15%,1)</f>
        <v>#NAME?</v>
      </c>
      <c r="J467" s="350" t="e">
        <f aca="false">ОКРУГЛТ(T467+T467*10%,1)</f>
        <v>#NAME?</v>
      </c>
      <c r="K467" s="351" t="e">
        <f aca="false">ОКРУГЛТ(T467+T467*5%,1)</f>
        <v>#NAME?</v>
      </c>
      <c r="L467" s="352"/>
      <c r="Q467" s="344" t="e">
        <f aca="false">PRODUCT(ABS(ROUND(H467,0)),I467)</f>
        <v>#NAME?</v>
      </c>
      <c r="R467" s="344" t="e">
        <f aca="false">PRODUCT(ABS(ROUND(H467,0)),J467)</f>
        <v>#NAME?</v>
      </c>
      <c r="S467" s="344" t="e">
        <f aca="false">PRODUCT(ABS(ROUND(H467,0)),K467)</f>
        <v>#NAME?</v>
      </c>
      <c r="T467" s="353" t="n">
        <v>16486.9946762368</v>
      </c>
    </row>
    <row r="468" customFormat="false" ht="47.25" hidden="false" customHeight="false" outlineLevel="0" collapsed="false">
      <c r="E468" s="355" t="s">
        <v>1685</v>
      </c>
      <c r="F468" s="347" t="n">
        <v>205</v>
      </c>
      <c r="G468" s="348" t="n">
        <v>2389906778</v>
      </c>
      <c r="H468" s="220"/>
      <c r="I468" s="349" t="e">
        <f aca="false">ОКРУГЛТ(T468+T468*15%,1)</f>
        <v>#NAME?</v>
      </c>
      <c r="J468" s="350" t="e">
        <f aca="false">ОКРУГЛТ(T468+T468*10%,1)</f>
        <v>#NAME?</v>
      </c>
      <c r="K468" s="351" t="e">
        <f aca="false">ОКРУГЛТ(T468+T468*5%,1)</f>
        <v>#NAME?</v>
      </c>
      <c r="L468" s="352"/>
      <c r="Q468" s="344" t="e">
        <f aca="false">PRODUCT(ABS(ROUND(H468,0)),I468)</f>
        <v>#NAME?</v>
      </c>
      <c r="R468" s="344" t="e">
        <f aca="false">PRODUCT(ABS(ROUND(H468,0)),J468)</f>
        <v>#NAME?</v>
      </c>
      <c r="S468" s="344" t="e">
        <f aca="false">PRODUCT(ABS(ROUND(H468,0)),K468)</f>
        <v>#NAME?</v>
      </c>
      <c r="T468" s="353" t="n">
        <v>13140.8341078952</v>
      </c>
    </row>
    <row r="469" customFormat="false" ht="47.25" hidden="false" customHeight="false" outlineLevel="0" collapsed="false">
      <c r="E469" s="355" t="s">
        <v>1686</v>
      </c>
      <c r="F469" s="347" t="n">
        <v>205</v>
      </c>
      <c r="G469" s="348" t="n">
        <v>2389906780</v>
      </c>
      <c r="H469" s="220"/>
      <c r="I469" s="349" t="e">
        <f aca="false">ОКРУГЛТ(T469+T469*15%,1)</f>
        <v>#NAME?</v>
      </c>
      <c r="J469" s="350" t="e">
        <f aca="false">ОКРУГЛТ(T469+T469*10%,1)</f>
        <v>#NAME?</v>
      </c>
      <c r="K469" s="351" t="e">
        <f aca="false">ОКРУГЛТ(T469+T469*5%,1)</f>
        <v>#NAME?</v>
      </c>
      <c r="L469" s="352"/>
      <c r="Q469" s="344" t="e">
        <f aca="false">PRODUCT(ABS(ROUND(H469,0)),I469)</f>
        <v>#NAME?</v>
      </c>
      <c r="R469" s="344" t="e">
        <f aca="false">PRODUCT(ABS(ROUND(H469,0)),J469)</f>
        <v>#NAME?</v>
      </c>
      <c r="S469" s="344" t="e">
        <f aca="false">PRODUCT(ABS(ROUND(H469,0)),K469)</f>
        <v>#NAME?</v>
      </c>
      <c r="T469" s="353" t="n">
        <v>13213.435401309</v>
      </c>
    </row>
    <row r="470" customFormat="false" ht="31.5" hidden="false" customHeight="true" outlineLevel="0" collapsed="false">
      <c r="E470" s="346" t="s">
        <v>1687</v>
      </c>
      <c r="F470" s="347" t="n">
        <v>205</v>
      </c>
      <c r="G470" s="348" t="n">
        <v>2389906782</v>
      </c>
      <c r="H470" s="220"/>
      <c r="I470" s="349" t="e">
        <f aca="false">ОКРУГЛТ(T470+T470*15%,1)</f>
        <v>#NAME?</v>
      </c>
      <c r="J470" s="350" t="e">
        <f aca="false">ОКРУГЛТ(T470+T470*10%,1)</f>
        <v>#NAME?</v>
      </c>
      <c r="K470" s="351" t="e">
        <f aca="false">ОКРУГЛТ(T470+T470*5%,1)</f>
        <v>#NAME?</v>
      </c>
      <c r="L470" s="352"/>
      <c r="Q470" s="344" t="e">
        <f aca="false">PRODUCT(ABS(ROUND(H470,0)),I470)</f>
        <v>#NAME?</v>
      </c>
      <c r="R470" s="344" t="e">
        <f aca="false">PRODUCT(ABS(ROUND(H470,0)),J470)</f>
        <v>#NAME?</v>
      </c>
      <c r="S470" s="344" t="e">
        <f aca="false">PRODUCT(ABS(ROUND(H470,0)),K470)</f>
        <v>#NAME?</v>
      </c>
      <c r="T470" s="353" t="n">
        <v>13665.6377431435</v>
      </c>
    </row>
    <row r="471" customFormat="false" ht="31.5" hidden="false" customHeight="false" outlineLevel="0" collapsed="false">
      <c r="E471" s="346"/>
      <c r="F471" s="347" t="n">
        <v>1000</v>
      </c>
      <c r="G471" s="348" t="n">
        <v>2389906783</v>
      </c>
      <c r="H471" s="220"/>
      <c r="I471" s="349" t="e">
        <f aca="false">ОКРУГЛТ(T471+T471*15%,1)</f>
        <v>#NAME?</v>
      </c>
      <c r="J471" s="350" t="e">
        <f aca="false">ОКРУГЛТ(T471+T471*10%,1)</f>
        <v>#NAME?</v>
      </c>
      <c r="K471" s="351" t="e">
        <f aca="false">ОКРУГЛТ(T471+T471*5%,1)</f>
        <v>#NAME?</v>
      </c>
      <c r="L471" s="352"/>
      <c r="Q471" s="344" t="e">
        <f aca="false">PRODUCT(ABS(ROUND(H471,0)),I471)</f>
        <v>#NAME?</v>
      </c>
      <c r="R471" s="344" t="e">
        <f aca="false">PRODUCT(ABS(ROUND(H471,0)),J471)</f>
        <v>#NAME?</v>
      </c>
      <c r="S471" s="344" t="e">
        <f aca="false">PRODUCT(ABS(ROUND(H471,0)),K471)</f>
        <v>#NAME?</v>
      </c>
      <c r="T471" s="353" t="n">
        <v>66535.9739297313</v>
      </c>
    </row>
    <row r="472" customFormat="false" ht="47.25" hidden="false" customHeight="false" outlineLevel="0" collapsed="false">
      <c r="E472" s="355" t="s">
        <v>1688</v>
      </c>
      <c r="F472" s="347" t="n">
        <v>205</v>
      </c>
      <c r="G472" s="348" t="n">
        <v>2389906784</v>
      </c>
      <c r="H472" s="220"/>
      <c r="I472" s="349" t="e">
        <f aca="false">ОКРУГЛТ(T472+T472*15%,1)</f>
        <v>#NAME?</v>
      </c>
      <c r="J472" s="350" t="e">
        <f aca="false">ОКРУГЛТ(T472+T472*10%,1)</f>
        <v>#NAME?</v>
      </c>
      <c r="K472" s="351" t="e">
        <f aca="false">ОКРУГЛТ(T472+T472*5%,1)</f>
        <v>#NAME?</v>
      </c>
      <c r="L472" s="352"/>
      <c r="Q472" s="344" t="e">
        <f aca="false">PRODUCT(ABS(ROUND(H472,0)),I472)</f>
        <v>#NAME?</v>
      </c>
      <c r="R472" s="344" t="e">
        <f aca="false">PRODUCT(ABS(ROUND(H472,0)),J472)</f>
        <v>#NAME?</v>
      </c>
      <c r="S472" s="344" t="e">
        <f aca="false">PRODUCT(ABS(ROUND(H472,0)),K472)</f>
        <v>#NAME?</v>
      </c>
      <c r="T472" s="353" t="n">
        <v>13665.6377431435</v>
      </c>
    </row>
    <row r="473" customFormat="false" ht="47.25" hidden="false" customHeight="false" outlineLevel="0" collapsed="false">
      <c r="E473" s="355" t="s">
        <v>1689</v>
      </c>
      <c r="F473" s="347" t="n">
        <v>205</v>
      </c>
      <c r="G473" s="348" t="n">
        <v>2389906786</v>
      </c>
      <c r="H473" s="220"/>
      <c r="I473" s="349" t="e">
        <f aca="false">ОКРУГЛТ(T473+T473*15%,1)</f>
        <v>#NAME?</v>
      </c>
      <c r="J473" s="350" t="e">
        <f aca="false">ОКРУГЛТ(T473+T473*10%,1)</f>
        <v>#NAME?</v>
      </c>
      <c r="K473" s="351" t="e">
        <f aca="false">ОКРУГЛТ(T473+T473*5%,1)</f>
        <v>#NAME?</v>
      </c>
      <c r="L473" s="352"/>
      <c r="Q473" s="344" t="e">
        <f aca="false">PRODUCT(ABS(ROUND(H473,0)),I473)</f>
        <v>#NAME?</v>
      </c>
      <c r="R473" s="344" t="e">
        <f aca="false">PRODUCT(ABS(ROUND(H473,0)),J473)</f>
        <v>#NAME?</v>
      </c>
      <c r="S473" s="344" t="e">
        <f aca="false">PRODUCT(ABS(ROUND(H473,0)),K473)</f>
        <v>#NAME?</v>
      </c>
      <c r="T473" s="353" t="n">
        <v>14121.9887303158</v>
      </c>
    </row>
    <row r="474" customFormat="false" ht="31.5" hidden="false" customHeight="false" outlineLevel="0" collapsed="false">
      <c r="E474" s="356" t="s">
        <v>1690</v>
      </c>
      <c r="F474" s="347" t="n">
        <v>1000</v>
      </c>
      <c r="G474" s="348" t="n">
        <v>2389900696</v>
      </c>
      <c r="H474" s="220"/>
      <c r="I474" s="349" t="e">
        <f aca="false">ОКРУГЛТ(T474+T474*15%,1)</f>
        <v>#NAME?</v>
      </c>
      <c r="J474" s="350" t="e">
        <f aca="false">ОКРУГЛТ(T474+T474*10%,1)</f>
        <v>#NAME?</v>
      </c>
      <c r="K474" s="351" t="e">
        <f aca="false">ОКРУГЛТ(T474+T474*5%,1)</f>
        <v>#NAME?</v>
      </c>
      <c r="L474" s="352"/>
      <c r="Q474" s="344" t="e">
        <f aca="false">PRODUCT(ABS(ROUND(H474,0)),I474)</f>
        <v>#NAME?</v>
      </c>
      <c r="R474" s="344" t="e">
        <f aca="false">PRODUCT(ABS(ROUND(H474,0)),J474)</f>
        <v>#NAME?</v>
      </c>
      <c r="S474" s="344" t="e">
        <f aca="false">PRODUCT(ABS(ROUND(H474,0)),K474)</f>
        <v>#NAME?</v>
      </c>
      <c r="T474" s="353" t="n">
        <v>58686.0857305473</v>
      </c>
    </row>
    <row r="475" customFormat="false" ht="31.5" hidden="false" customHeight="true" outlineLevel="0" collapsed="false">
      <c r="E475" s="355" t="s">
        <v>1691</v>
      </c>
      <c r="F475" s="347" t="n">
        <v>205</v>
      </c>
      <c r="G475" s="348" t="n">
        <v>2389906444</v>
      </c>
      <c r="H475" s="220"/>
      <c r="I475" s="349" t="e">
        <f aca="false">ОКРУГЛТ(T475+T475*15%,1)</f>
        <v>#NAME?</v>
      </c>
      <c r="J475" s="350" t="e">
        <f aca="false">ОКРУГЛТ(T475+T475*10%,1)</f>
        <v>#NAME?</v>
      </c>
      <c r="K475" s="351" t="e">
        <f aca="false">ОКРУГЛТ(T475+T475*5%,1)</f>
        <v>#NAME?</v>
      </c>
      <c r="L475" s="352"/>
      <c r="Q475" s="344" t="e">
        <f aca="false">PRODUCT(ABS(ROUND(H475,0)),I475)</f>
        <v>#NAME?</v>
      </c>
      <c r="R475" s="344" t="e">
        <f aca="false">PRODUCT(ABS(ROUND(H475,0)),J475)</f>
        <v>#NAME?</v>
      </c>
      <c r="S475" s="344" t="e">
        <f aca="false">PRODUCT(ABS(ROUND(H475,0)),K475)</f>
        <v>#NAME?</v>
      </c>
      <c r="T475" s="353" t="n">
        <v>12910.9388607204</v>
      </c>
    </row>
    <row r="476" customFormat="false" ht="31.5" hidden="false" customHeight="false" outlineLevel="0" collapsed="false">
      <c r="E476" s="355"/>
      <c r="F476" s="347" t="n">
        <v>1000</v>
      </c>
      <c r="G476" s="348" t="n">
        <v>2389900697</v>
      </c>
      <c r="H476" s="220"/>
      <c r="I476" s="349" t="e">
        <f aca="false">ОКРУГЛТ(T476+T476*15%,1)</f>
        <v>#NAME?</v>
      </c>
      <c r="J476" s="350" t="e">
        <f aca="false">ОКРУГЛТ(T476+T476*10%,1)</f>
        <v>#NAME?</v>
      </c>
      <c r="K476" s="351" t="e">
        <f aca="false">ОКРУГЛТ(T476+T476*5%,1)</f>
        <v>#NAME?</v>
      </c>
      <c r="L476" s="352"/>
      <c r="Q476" s="344" t="e">
        <f aca="false">PRODUCT(ABS(ROUND(H476,0)),I476)</f>
        <v>#NAME?</v>
      </c>
      <c r="R476" s="344" t="e">
        <f aca="false">PRODUCT(ABS(ROUND(H476,0)),J476)</f>
        <v>#NAME?</v>
      </c>
      <c r="S476" s="344" t="e">
        <f aca="false">PRODUCT(ABS(ROUND(H476,0)),K476)</f>
        <v>#NAME?</v>
      </c>
      <c r="T476" s="353" t="n">
        <v>62909.8965142642</v>
      </c>
    </row>
    <row r="477" customFormat="false" ht="31.5" hidden="false" customHeight="true" outlineLevel="0" collapsed="false">
      <c r="E477" s="355" t="s">
        <v>1692</v>
      </c>
      <c r="F477" s="347" t="n">
        <v>205</v>
      </c>
      <c r="G477" s="348" t="n">
        <v>2389906428</v>
      </c>
      <c r="H477" s="220"/>
      <c r="I477" s="349" t="e">
        <f aca="false">ОКРУГЛТ(T477+T477*15%,1)</f>
        <v>#NAME?</v>
      </c>
      <c r="J477" s="350" t="e">
        <f aca="false">ОКРУГЛТ(T477+T477*10%,1)</f>
        <v>#NAME?</v>
      </c>
      <c r="K477" s="351" t="e">
        <f aca="false">ОКРУГЛТ(T477+T477*5%,1)</f>
        <v>#NAME?</v>
      </c>
      <c r="L477" s="352"/>
      <c r="Q477" s="344" t="e">
        <f aca="false">PRODUCT(ABS(ROUND(H477,0)),I477)</f>
        <v>#NAME?</v>
      </c>
      <c r="R477" s="344" t="e">
        <f aca="false">PRODUCT(ABS(ROUND(H477,0)),J477)</f>
        <v>#NAME?</v>
      </c>
      <c r="S477" s="344" t="e">
        <f aca="false">PRODUCT(ABS(ROUND(H477,0)),K477)</f>
        <v>#NAME?</v>
      </c>
      <c r="T477" s="353" t="n">
        <v>13617.4234673881</v>
      </c>
    </row>
    <row r="478" customFormat="false" ht="31.5" hidden="false" customHeight="false" outlineLevel="0" collapsed="false">
      <c r="E478" s="355"/>
      <c r="F478" s="347" t="n">
        <v>1000</v>
      </c>
      <c r="G478" s="348" t="n">
        <v>2389900698</v>
      </c>
      <c r="H478" s="220"/>
      <c r="I478" s="349" t="e">
        <f aca="false">ОКРУГЛТ(T478+T478*15%,1)</f>
        <v>#NAME?</v>
      </c>
      <c r="J478" s="350" t="e">
        <f aca="false">ОКРУГЛТ(T478+T478*10%,1)</f>
        <v>#NAME?</v>
      </c>
      <c r="K478" s="351" t="e">
        <f aca="false">ОКРУГЛТ(T478+T478*5%,1)</f>
        <v>#NAME?</v>
      </c>
      <c r="L478" s="352"/>
      <c r="Q478" s="344" t="e">
        <f aca="false">PRODUCT(ABS(ROUND(H478,0)),I478)</f>
        <v>#NAME?</v>
      </c>
      <c r="R478" s="344" t="e">
        <f aca="false">PRODUCT(ABS(ROUND(H478,0)),J478)</f>
        <v>#NAME?</v>
      </c>
      <c r="S478" s="344" t="e">
        <f aca="false">PRODUCT(ABS(ROUND(H478,0)),K478)</f>
        <v>#NAME?</v>
      </c>
      <c r="T478" s="353" t="n">
        <v>66922.711189864</v>
      </c>
    </row>
    <row r="479" customFormat="false" ht="31.5" hidden="false" customHeight="false" outlineLevel="0" collapsed="false">
      <c r="E479" s="339" t="s">
        <v>1693</v>
      </c>
      <c r="F479" s="369"/>
      <c r="G479" s="369"/>
      <c r="H479" s="341"/>
      <c r="I479" s="342"/>
      <c r="J479" s="342"/>
      <c r="K479" s="342"/>
      <c r="L479" s="343"/>
      <c r="Q479" s="344"/>
      <c r="R479" s="344"/>
      <c r="S479" s="344"/>
      <c r="T479" s="370"/>
    </row>
    <row r="480" customFormat="false" ht="31.5" hidden="false" customHeight="true" outlineLevel="0" collapsed="false">
      <c r="E480" s="346" t="s">
        <v>1694</v>
      </c>
      <c r="F480" s="347" t="n">
        <v>4</v>
      </c>
      <c r="G480" s="348" t="n">
        <v>2389906591</v>
      </c>
      <c r="H480" s="220"/>
      <c r="I480" s="349" t="e">
        <f aca="false">ОКРУГЛТ(T480+T480*15%,1)</f>
        <v>#NAME?</v>
      </c>
      <c r="J480" s="350" t="e">
        <f aca="false">ОКРУГЛТ(T480+T480*10%,1)</f>
        <v>#NAME?</v>
      </c>
      <c r="K480" s="351" t="e">
        <f aca="false">ОКРУГЛТ(T480+T480*5%,1)</f>
        <v>#NAME?</v>
      </c>
      <c r="L480" s="352"/>
      <c r="Q480" s="344" t="e">
        <f aca="false">PRODUCT(ABS(ROUND(H480,0)),I480)</f>
        <v>#NAME?</v>
      </c>
      <c r="R480" s="344" t="e">
        <f aca="false">PRODUCT(ABS(ROUND(H480,0)),J480)</f>
        <v>#NAME?</v>
      </c>
      <c r="S480" s="344" t="e">
        <f aca="false">PRODUCT(ABS(ROUND(H480,0)),K480)</f>
        <v>#NAME?</v>
      </c>
      <c r="T480" s="353" t="n">
        <v>308.682100432127</v>
      </c>
    </row>
    <row r="481" customFormat="false" ht="31.5" hidden="false" customHeight="false" outlineLevel="0" collapsed="false">
      <c r="E481" s="346"/>
      <c r="F481" s="347" t="n">
        <v>205</v>
      </c>
      <c r="G481" s="348" t="n">
        <v>2389906592</v>
      </c>
      <c r="H481" s="220"/>
      <c r="I481" s="349" t="e">
        <f aca="false">ОКРУГЛТ(T481+T481*15%,1)</f>
        <v>#NAME?</v>
      </c>
      <c r="J481" s="350" t="e">
        <f aca="false">ОКРУГЛТ(T481+T481*10%,1)</f>
        <v>#NAME?</v>
      </c>
      <c r="K481" s="351" t="e">
        <f aca="false">ОКРУГЛТ(T481+T481*5%,1)</f>
        <v>#NAME?</v>
      </c>
      <c r="L481" s="352"/>
      <c r="Q481" s="344" t="e">
        <f aca="false">PRODUCT(ABS(ROUND(H481,0)),I481)</f>
        <v>#NAME?</v>
      </c>
      <c r="R481" s="344" t="e">
        <f aca="false">PRODUCT(ABS(ROUND(H481,0)),J481)</f>
        <v>#NAME?</v>
      </c>
      <c r="S481" s="344" t="e">
        <f aca="false">PRODUCT(ABS(ROUND(H481,0)),K481)</f>
        <v>#NAME?</v>
      </c>
      <c r="T481" s="353" t="n">
        <v>15012.3677343503</v>
      </c>
    </row>
    <row r="482" customFormat="false" ht="31.5" hidden="false" customHeight="true" outlineLevel="0" collapsed="false">
      <c r="E482" s="355" t="s">
        <v>1695</v>
      </c>
      <c r="F482" s="347" t="s">
        <v>1696</v>
      </c>
      <c r="G482" s="348" t="n">
        <v>2389901371</v>
      </c>
      <c r="H482" s="220"/>
      <c r="I482" s="349" t="e">
        <f aca="false">ОКРУГЛТ(T482+T482*15%,1)</f>
        <v>#NAME?</v>
      </c>
      <c r="J482" s="350" t="e">
        <f aca="false">ОКРУГЛТ(T482+T482*10%,1)</f>
        <v>#NAME?</v>
      </c>
      <c r="K482" s="351" t="e">
        <f aca="false">ОКРУГЛТ(T482+T482*5%,1)</f>
        <v>#NAME?</v>
      </c>
      <c r="L482" s="352"/>
      <c r="Q482" s="344" t="e">
        <f aca="false">PRODUCT(ABS(ROUND(H482,0)),I482)</f>
        <v>#NAME?</v>
      </c>
      <c r="R482" s="344" t="e">
        <f aca="false">PRODUCT(ABS(ROUND(H482,0)),J482)</f>
        <v>#NAME?</v>
      </c>
      <c r="S482" s="344" t="e">
        <f aca="false">PRODUCT(ABS(ROUND(H482,0)),K482)</f>
        <v>#NAME?</v>
      </c>
      <c r="T482" s="353" t="n">
        <v>296.073619760435</v>
      </c>
    </row>
    <row r="483" customFormat="false" ht="31.5" hidden="false" customHeight="false" outlineLevel="0" collapsed="false">
      <c r="E483" s="355"/>
      <c r="F483" s="372" t="n">
        <v>50</v>
      </c>
      <c r="G483" s="374" t="n">
        <v>2389906560</v>
      </c>
      <c r="H483" s="220"/>
      <c r="I483" s="349" t="e">
        <f aca="false">ОКРУГЛТ(T483+T483*15%,1)</f>
        <v>#NAME?</v>
      </c>
      <c r="J483" s="350" t="e">
        <f aca="false">ОКРУГЛТ(T483+T483*10%,1)</f>
        <v>#NAME?</v>
      </c>
      <c r="K483" s="351" t="e">
        <f aca="false">ОКРУГЛТ(T483+T483*5%,1)</f>
        <v>#NAME?</v>
      </c>
      <c r="L483" s="352"/>
      <c r="Q483" s="344" t="e">
        <f aca="false">PRODUCT(ABS(ROUND(H483,0)),I483)</f>
        <v>#NAME?</v>
      </c>
      <c r="R483" s="344" t="e">
        <f aca="false">PRODUCT(ABS(ROUND(H483,0)),J483)</f>
        <v>#NAME?</v>
      </c>
      <c r="S483" s="344" t="e">
        <f aca="false">PRODUCT(ABS(ROUND(H483,0)),K483)</f>
        <v>#NAME?</v>
      </c>
      <c r="T483" s="353" t="n">
        <v>3379.76477252213</v>
      </c>
    </row>
    <row r="484" customFormat="false" ht="31.5" hidden="false" customHeight="false" outlineLevel="0" collapsed="false">
      <c r="E484" s="355"/>
      <c r="F484" s="372" t="n">
        <v>205</v>
      </c>
      <c r="G484" s="374" t="n">
        <v>2389901299</v>
      </c>
      <c r="H484" s="220"/>
      <c r="I484" s="349" t="e">
        <f aca="false">ОКРУГЛТ(T484+T484*15%,1)</f>
        <v>#NAME?</v>
      </c>
      <c r="J484" s="350" t="e">
        <f aca="false">ОКРУГЛТ(T484+T484*10%,1)</f>
        <v>#NAME?</v>
      </c>
      <c r="K484" s="351" t="e">
        <f aca="false">ОКРУГЛТ(T484+T484*5%,1)</f>
        <v>#NAME?</v>
      </c>
      <c r="L484" s="352"/>
      <c r="Q484" s="344" t="e">
        <f aca="false">PRODUCT(ABS(ROUND(H484,0)),I484)</f>
        <v>#NAME?</v>
      </c>
      <c r="R484" s="344" t="e">
        <f aca="false">PRODUCT(ABS(ROUND(H484,0)),J484)</f>
        <v>#NAME?</v>
      </c>
      <c r="S484" s="344" t="e">
        <f aca="false">PRODUCT(ABS(ROUND(H484,0)),K484)</f>
        <v>#NAME?</v>
      </c>
      <c r="T484" s="353" t="n">
        <v>13651.3171885699</v>
      </c>
    </row>
    <row r="485" customFormat="false" ht="31.5" hidden="false" customHeight="true" outlineLevel="0" collapsed="false">
      <c r="E485" s="346" t="s">
        <v>1697</v>
      </c>
      <c r="F485" s="372" t="n">
        <v>1</v>
      </c>
      <c r="G485" s="374" t="n">
        <v>2389906788</v>
      </c>
      <c r="H485" s="220"/>
      <c r="I485" s="349" t="e">
        <f aca="false">ОКРУГЛТ(T485+T485*15%,1)</f>
        <v>#NAME?</v>
      </c>
      <c r="J485" s="350" t="e">
        <f aca="false">ОКРУГЛТ(T485+T485*10%,1)</f>
        <v>#NAME?</v>
      </c>
      <c r="K485" s="351" t="e">
        <f aca="false">ОКРУГЛТ(T485+T485*5%,1)</f>
        <v>#NAME?</v>
      </c>
      <c r="L485" s="352"/>
      <c r="Q485" s="344" t="e">
        <f aca="false">PRODUCT(ABS(ROUND(H485,0)),I485)</f>
        <v>#NAME?</v>
      </c>
      <c r="R485" s="344" t="e">
        <f aca="false">PRODUCT(ABS(ROUND(H485,0)),J485)</f>
        <v>#NAME?</v>
      </c>
      <c r="S485" s="344" t="e">
        <f aca="false">PRODUCT(ABS(ROUND(H485,0)),K485)</f>
        <v>#NAME?</v>
      </c>
      <c r="T485" s="353" t="n">
        <v>104.588043547878</v>
      </c>
    </row>
    <row r="486" customFormat="false" ht="31.5" hidden="false" customHeight="false" outlineLevel="0" collapsed="false">
      <c r="E486" s="346"/>
      <c r="F486" s="372" t="n">
        <v>205</v>
      </c>
      <c r="G486" s="374" t="n">
        <v>2389906968</v>
      </c>
      <c r="H486" s="220"/>
      <c r="I486" s="349" t="e">
        <f aca="false">ОКРУГЛТ(T486+T486*15%,1)</f>
        <v>#NAME?</v>
      </c>
      <c r="J486" s="350" t="e">
        <f aca="false">ОКРУГЛТ(T486+T486*10%,1)</f>
        <v>#NAME?</v>
      </c>
      <c r="K486" s="351" t="e">
        <f aca="false">ОКРУГЛТ(T486+T486*5%,1)</f>
        <v>#NAME?</v>
      </c>
      <c r="L486" s="352"/>
      <c r="Q486" s="344" t="e">
        <f aca="false">PRODUCT(ABS(ROUND(H486,0)),I486)</f>
        <v>#NAME?</v>
      </c>
      <c r="R486" s="344" t="e">
        <f aca="false">PRODUCT(ABS(ROUND(H486,0)),J486)</f>
        <v>#NAME?</v>
      </c>
      <c r="S486" s="344" t="e">
        <f aca="false">PRODUCT(ABS(ROUND(H486,0)),K486)</f>
        <v>#NAME?</v>
      </c>
      <c r="T486" s="353" t="n">
        <v>16350.5554207539</v>
      </c>
    </row>
    <row r="487" customFormat="false" ht="31.5" hidden="false" customHeight="true" outlineLevel="0" collapsed="false">
      <c r="E487" s="346" t="s">
        <v>1698</v>
      </c>
      <c r="F487" s="347" t="n">
        <v>1</v>
      </c>
      <c r="G487" s="348" t="n">
        <v>2389901372</v>
      </c>
      <c r="H487" s="220"/>
      <c r="I487" s="349" t="e">
        <f aca="false">ОКРУГЛТ(T487+T487*15%,1)</f>
        <v>#NAME?</v>
      </c>
      <c r="J487" s="350" t="e">
        <f aca="false">ОКРУГЛТ(T487+T487*10%,1)</f>
        <v>#NAME?</v>
      </c>
      <c r="K487" s="351" t="e">
        <f aca="false">ОКРУГЛТ(T487+T487*5%,1)</f>
        <v>#NAME?</v>
      </c>
      <c r="L487" s="352"/>
      <c r="Q487" s="344" t="e">
        <f aca="false">PRODUCT(ABS(ROUND(H487,0)),I487)</f>
        <v>#NAME?</v>
      </c>
      <c r="R487" s="344" t="e">
        <f aca="false">PRODUCT(ABS(ROUND(H487,0)),J487)</f>
        <v>#NAME?</v>
      </c>
      <c r="S487" s="344" t="e">
        <f aca="false">PRODUCT(ABS(ROUND(H487,0)),K487)</f>
        <v>#NAME?</v>
      </c>
      <c r="T487" s="353" t="n">
        <v>96.6381097390849</v>
      </c>
    </row>
    <row r="488" customFormat="false" ht="31.5" hidden="false" customHeight="false" outlineLevel="0" collapsed="false">
      <c r="E488" s="346"/>
      <c r="F488" s="372" t="n">
        <v>4</v>
      </c>
      <c r="G488" s="348" t="n">
        <v>2389907005</v>
      </c>
      <c r="H488" s="220"/>
      <c r="I488" s="349" t="e">
        <f aca="false">ОКРУГЛТ(T488+T488*15%,1)</f>
        <v>#NAME?</v>
      </c>
      <c r="J488" s="350" t="e">
        <f aca="false">ОКРУГЛТ(T488+T488*10%,1)</f>
        <v>#NAME?</v>
      </c>
      <c r="K488" s="351" t="e">
        <f aca="false">ОКРУГЛТ(T488+T488*5%,1)</f>
        <v>#NAME?</v>
      </c>
      <c r="L488" s="352"/>
      <c r="Q488" s="344" t="e">
        <f aca="false">PRODUCT(ABS(ROUND(H488,0)),I488)</f>
        <v>#NAME?</v>
      </c>
      <c r="R488" s="344" t="e">
        <f aca="false">PRODUCT(ABS(ROUND(H488,0)),J488)</f>
        <v>#NAME?</v>
      </c>
      <c r="S488" s="344" t="e">
        <f aca="false">PRODUCT(ABS(ROUND(H488,0)),K488)</f>
        <v>#NAME?</v>
      </c>
      <c r="T488" s="353" t="n">
        <v>362.72779170617</v>
      </c>
    </row>
    <row r="489" customFormat="false" ht="31.5" hidden="false" customHeight="false" outlineLevel="0" collapsed="false">
      <c r="E489" s="346"/>
      <c r="F489" s="372" t="n">
        <v>50</v>
      </c>
      <c r="G489" s="348" t="n">
        <v>2389907075</v>
      </c>
      <c r="H489" s="220"/>
      <c r="I489" s="349" t="e">
        <f aca="false">ОКРУГЛТ(T489+T489*15%,1)</f>
        <v>#NAME?</v>
      </c>
      <c r="J489" s="350" t="e">
        <f aca="false">ОКРУГЛТ(T489+T489*10%,1)</f>
        <v>#NAME?</v>
      </c>
      <c r="K489" s="351" t="e">
        <f aca="false">ОКРУГЛТ(T489+T489*5%,1)</f>
        <v>#NAME?</v>
      </c>
      <c r="L489" s="352"/>
      <c r="Q489" s="344" t="e">
        <f aca="false">PRODUCT(ABS(ROUND(H489,0)),I489)</f>
        <v>#NAME?</v>
      </c>
      <c r="R489" s="344" t="e">
        <f aca="false">PRODUCT(ABS(ROUND(H489,0)),J489)</f>
        <v>#NAME?</v>
      </c>
      <c r="S489" s="344" t="e">
        <f aca="false">PRODUCT(ABS(ROUND(H489,0)),K489)</f>
        <v>#NAME?</v>
      </c>
      <c r="T489" s="353" t="n">
        <v>4426.03484956152</v>
      </c>
    </row>
    <row r="490" customFormat="false" ht="31.5" hidden="false" customHeight="false" outlineLevel="0" collapsed="false">
      <c r="E490" s="346"/>
      <c r="F490" s="372" t="n">
        <v>205</v>
      </c>
      <c r="G490" s="348" t="n">
        <v>2389906907</v>
      </c>
      <c r="H490" s="220"/>
      <c r="I490" s="349" t="e">
        <f aca="false">ОКРУГЛТ(T490+T490*15%,1)</f>
        <v>#NAME?</v>
      </c>
      <c r="J490" s="350" t="e">
        <f aca="false">ОКРУГЛТ(T490+T490*10%,1)</f>
        <v>#NAME?</v>
      </c>
      <c r="K490" s="351" t="e">
        <f aca="false">ОКРУГЛТ(T490+T490*5%,1)</f>
        <v>#NAME?</v>
      </c>
      <c r="L490" s="352"/>
      <c r="Q490" s="344" t="e">
        <f aca="false">PRODUCT(ABS(ROUND(H490,0)),I490)</f>
        <v>#NAME?</v>
      </c>
      <c r="R490" s="344" t="e">
        <f aca="false">PRODUCT(ABS(ROUND(H490,0)),J490)</f>
        <v>#NAME?</v>
      </c>
      <c r="S490" s="344" t="e">
        <f aca="false">PRODUCT(ABS(ROUND(H490,0)),K490)</f>
        <v>#NAME?</v>
      </c>
      <c r="T490" s="353" t="n">
        <v>14675.7997643356</v>
      </c>
    </row>
    <row r="491" customFormat="false" ht="31.5" hidden="false" customHeight="true" outlineLevel="0" collapsed="false">
      <c r="E491" s="346" t="s">
        <v>1699</v>
      </c>
      <c r="F491" s="372" t="n">
        <v>0.8</v>
      </c>
      <c r="G491" s="374" t="n">
        <v>2389907011</v>
      </c>
      <c r="H491" s="220"/>
      <c r="I491" s="349" t="e">
        <f aca="false">ОКРУГЛТ(T491+T491*15%,1)</f>
        <v>#NAME?</v>
      </c>
      <c r="J491" s="350" t="e">
        <f aca="false">ОКРУГЛТ(T491+T491*10%,1)</f>
        <v>#NAME?</v>
      </c>
      <c r="K491" s="351" t="e">
        <f aca="false">ОКРУГЛТ(T491+T491*5%,1)</f>
        <v>#NAME?</v>
      </c>
      <c r="L491" s="352"/>
      <c r="Q491" s="344" t="e">
        <f aca="false">PRODUCT(ABS(ROUND(H491,0)),I491)</f>
        <v>#NAME?</v>
      </c>
      <c r="R491" s="344" t="e">
        <f aca="false">PRODUCT(ABS(ROUND(H491,0)),J491)</f>
        <v>#NAME?</v>
      </c>
      <c r="S491" s="344" t="e">
        <f aca="false">PRODUCT(ABS(ROUND(H491,0)),K491)</f>
        <v>#NAME?</v>
      </c>
      <c r="T491" s="353" t="n">
        <v>104.4927846293</v>
      </c>
    </row>
    <row r="492" customFormat="false" ht="31.5" hidden="false" customHeight="false" outlineLevel="0" collapsed="false">
      <c r="E492" s="346"/>
      <c r="F492" s="372" t="n">
        <v>1</v>
      </c>
      <c r="G492" s="374" t="n">
        <v>2389906615</v>
      </c>
      <c r="H492" s="220"/>
      <c r="I492" s="349" t="e">
        <f aca="false">ОКРУГЛТ(T492+T492*15%,1)</f>
        <v>#NAME?</v>
      </c>
      <c r="J492" s="350" t="e">
        <f aca="false">ОКРУГЛТ(T492+T492*10%,1)</f>
        <v>#NAME?</v>
      </c>
      <c r="K492" s="351" t="e">
        <f aca="false">ОКРУГЛТ(T492+T492*5%,1)</f>
        <v>#NAME?</v>
      </c>
      <c r="L492" s="352"/>
      <c r="Q492" s="344" t="e">
        <f aca="false">PRODUCT(ABS(ROUND(H492,0)),I492)</f>
        <v>#NAME?</v>
      </c>
      <c r="R492" s="344" t="e">
        <f aca="false">PRODUCT(ABS(ROUND(H492,0)),J492)</f>
        <v>#NAME?</v>
      </c>
      <c r="S492" s="344" t="e">
        <f aca="false">PRODUCT(ABS(ROUND(H492,0)),K492)</f>
        <v>#NAME?</v>
      </c>
      <c r="T492" s="353" t="n">
        <v>124.431164068645</v>
      </c>
    </row>
    <row r="493" customFormat="false" ht="31.5" hidden="false" customHeight="true" outlineLevel="0" collapsed="false">
      <c r="E493" s="382" t="s">
        <v>1700</v>
      </c>
      <c r="F493" s="372" t="n">
        <v>0.8</v>
      </c>
      <c r="G493" s="374" t="n">
        <v>2389907012</v>
      </c>
      <c r="H493" s="220"/>
      <c r="I493" s="349" t="e">
        <f aca="false">ОКРУГЛТ(T493+T493*15%,1)</f>
        <v>#NAME?</v>
      </c>
      <c r="J493" s="350" t="e">
        <f aca="false">ОКРУГЛТ(T493+T493*10%,1)</f>
        <v>#NAME?</v>
      </c>
      <c r="K493" s="351" t="e">
        <f aca="false">ОКРУГЛТ(T493+T493*5%,1)</f>
        <v>#NAME?</v>
      </c>
      <c r="L493" s="352"/>
      <c r="Q493" s="344" t="e">
        <f aca="false">PRODUCT(ABS(ROUND(H493,0)),I493)</f>
        <v>#NAME?</v>
      </c>
      <c r="R493" s="344" t="e">
        <f aca="false">PRODUCT(ABS(ROUND(H493,0)),J493)</f>
        <v>#NAME?</v>
      </c>
      <c r="S493" s="344" t="e">
        <f aca="false">PRODUCT(ABS(ROUND(H493,0)),K493)</f>
        <v>#NAME?</v>
      </c>
      <c r="T493" s="353" t="n">
        <v>102.102491352592</v>
      </c>
    </row>
    <row r="494" customFormat="false" ht="31.5" hidden="false" customHeight="false" outlineLevel="0" collapsed="false">
      <c r="E494" s="382"/>
      <c r="F494" s="372" t="n">
        <v>1</v>
      </c>
      <c r="G494" s="374" t="n">
        <v>2389906616</v>
      </c>
      <c r="H494" s="220"/>
      <c r="I494" s="349" t="e">
        <f aca="false">ОКРУГЛТ(T494+T494*15%,1)</f>
        <v>#NAME?</v>
      </c>
      <c r="J494" s="350" t="e">
        <f aca="false">ОКРУГЛТ(T494+T494*10%,1)</f>
        <v>#NAME?</v>
      </c>
      <c r="K494" s="351" t="e">
        <f aca="false">ОКРУГЛТ(T494+T494*5%,1)</f>
        <v>#NAME?</v>
      </c>
      <c r="L494" s="352"/>
      <c r="Q494" s="344" t="e">
        <f aca="false">PRODUCT(ABS(ROUND(H494,0)),I494)</f>
        <v>#NAME?</v>
      </c>
      <c r="R494" s="344" t="e">
        <f aca="false">PRODUCT(ABS(ROUND(H494,0)),J494)</f>
        <v>#NAME?</v>
      </c>
      <c r="S494" s="344" t="e">
        <f aca="false">PRODUCT(ABS(ROUND(H494,0)),K494)</f>
        <v>#NAME?</v>
      </c>
      <c r="T494" s="353" t="n">
        <v>121.516297049361</v>
      </c>
    </row>
    <row r="495" customFormat="false" ht="31.5" hidden="false" customHeight="false" outlineLevel="0" collapsed="false">
      <c r="E495" s="382"/>
      <c r="F495" s="372" t="n">
        <v>4</v>
      </c>
      <c r="G495" s="374" t="n">
        <v>2389906617</v>
      </c>
      <c r="H495" s="220"/>
      <c r="I495" s="349" t="e">
        <f aca="false">ОКРУГЛТ(T495+T495*15%,1)</f>
        <v>#NAME?</v>
      </c>
      <c r="J495" s="350" t="e">
        <f aca="false">ОКРУГЛТ(T495+T495*10%,1)</f>
        <v>#NAME?</v>
      </c>
      <c r="K495" s="351" t="e">
        <f aca="false">ОКРУГЛТ(T495+T495*5%,1)</f>
        <v>#NAME?</v>
      </c>
      <c r="L495" s="352"/>
      <c r="Q495" s="344" t="e">
        <f aca="false">PRODUCT(ABS(ROUND(H495,0)),I495)</f>
        <v>#NAME?</v>
      </c>
      <c r="R495" s="344" t="e">
        <f aca="false">PRODUCT(ABS(ROUND(H495,0)),J495)</f>
        <v>#NAME?</v>
      </c>
      <c r="S495" s="344" t="e">
        <f aca="false">PRODUCT(ABS(ROUND(H495,0)),K495)</f>
        <v>#NAME?</v>
      </c>
      <c r="T495" s="353" t="n">
        <v>442.950892434354</v>
      </c>
    </row>
    <row r="496" customFormat="false" ht="31.5" hidden="false" customHeight="false" outlineLevel="0" collapsed="false">
      <c r="E496" s="382"/>
      <c r="F496" s="372" t="n">
        <v>5</v>
      </c>
      <c r="G496" s="374" t="n">
        <v>2389906795</v>
      </c>
      <c r="H496" s="220"/>
      <c r="I496" s="349" t="e">
        <f aca="false">ОКРУГЛТ(T496+T496*15%,1)</f>
        <v>#NAME?</v>
      </c>
      <c r="J496" s="350" t="e">
        <f aca="false">ОКРУГЛТ(T496+T496*10%,1)</f>
        <v>#NAME?</v>
      </c>
      <c r="K496" s="351" t="e">
        <f aca="false">ОКРУГЛТ(T496+T496*5%,1)</f>
        <v>#NAME?</v>
      </c>
      <c r="L496" s="352"/>
      <c r="Q496" s="344" t="e">
        <f aca="false">PRODUCT(ABS(ROUND(H496,0)),I496)</f>
        <v>#NAME?</v>
      </c>
      <c r="R496" s="344" t="e">
        <f aca="false">PRODUCT(ABS(ROUND(H496,0)),J496)</f>
        <v>#NAME?</v>
      </c>
      <c r="S496" s="344" t="e">
        <f aca="false">PRODUCT(ABS(ROUND(H496,0)),K496)</f>
        <v>#NAME?</v>
      </c>
      <c r="T496" s="353" t="n">
        <v>540.869586773011</v>
      </c>
    </row>
    <row r="497" customFormat="false" ht="31.5" hidden="false" customHeight="false" outlineLevel="0" collapsed="false">
      <c r="E497" s="382"/>
      <c r="F497" s="372" t="n">
        <v>20</v>
      </c>
      <c r="G497" s="374" t="n">
        <v>2389906773</v>
      </c>
      <c r="H497" s="220"/>
      <c r="I497" s="349" t="e">
        <f aca="false">ОКРУГЛТ(T497+T497*15%,1)</f>
        <v>#NAME?</v>
      </c>
      <c r="J497" s="350" t="e">
        <f aca="false">ОКРУГЛТ(T497+T497*10%,1)</f>
        <v>#NAME?</v>
      </c>
      <c r="K497" s="351" t="e">
        <f aca="false">ОКРУГЛТ(T497+T497*5%,1)</f>
        <v>#NAME?</v>
      </c>
      <c r="L497" s="352"/>
      <c r="Q497" s="344" t="e">
        <f aca="false">PRODUCT(ABS(ROUND(H497,0)),I497)</f>
        <v>#NAME?</v>
      </c>
      <c r="R497" s="344" t="e">
        <f aca="false">PRODUCT(ABS(ROUND(H497,0)),J497)</f>
        <v>#NAME?</v>
      </c>
      <c r="S497" s="344" t="e">
        <f aca="false">PRODUCT(ABS(ROUND(H497,0)),K497)</f>
        <v>#NAME?</v>
      </c>
      <c r="T497" s="353" t="n">
        <v>2010.77926754027</v>
      </c>
    </row>
    <row r="498" customFormat="false" ht="31.5" hidden="false" customHeight="false" outlineLevel="0" collapsed="false">
      <c r="E498" s="382"/>
      <c r="F498" s="372" t="n">
        <v>205</v>
      </c>
      <c r="G498" s="374" t="n">
        <v>2389907017</v>
      </c>
      <c r="H498" s="220"/>
      <c r="I498" s="349" t="e">
        <f aca="false">ОКРУГЛТ(T498+T498*15%,1)</f>
        <v>#NAME?</v>
      </c>
      <c r="J498" s="350" t="e">
        <f aca="false">ОКРУГЛТ(T498+T498*10%,1)</f>
        <v>#NAME?</v>
      </c>
      <c r="K498" s="351" t="e">
        <f aca="false">ОКРУГЛТ(T498+T498*5%,1)</f>
        <v>#NAME?</v>
      </c>
      <c r="L498" s="352"/>
      <c r="Q498" s="344" t="e">
        <f aca="false">PRODUCT(ABS(ROUND(H498,0)),I498)</f>
        <v>#NAME?</v>
      </c>
      <c r="R498" s="344" t="e">
        <f aca="false">PRODUCT(ABS(ROUND(H498,0)),J498)</f>
        <v>#NAME?</v>
      </c>
      <c r="S498" s="344" t="e">
        <f aca="false">PRODUCT(ABS(ROUND(H498,0)),K498)</f>
        <v>#NAME?</v>
      </c>
      <c r="T498" s="353" t="n">
        <v>17972.3426245465</v>
      </c>
    </row>
    <row r="499" customFormat="false" ht="31.5" hidden="false" customHeight="false" outlineLevel="0" collapsed="false">
      <c r="E499" s="355" t="s">
        <v>1701</v>
      </c>
      <c r="F499" s="347" t="n">
        <v>205</v>
      </c>
      <c r="G499" s="348" t="n">
        <v>2389907007</v>
      </c>
      <c r="H499" s="220"/>
      <c r="I499" s="349" t="e">
        <f aca="false">ОКРУГЛТ(T499+T499*15%,1)</f>
        <v>#NAME?</v>
      </c>
      <c r="J499" s="350" t="e">
        <f aca="false">ОКРУГЛТ(T499+T499*10%,1)</f>
        <v>#NAME?</v>
      </c>
      <c r="K499" s="351" t="e">
        <f aca="false">ОКРУГЛТ(T499+T499*5%,1)</f>
        <v>#NAME?</v>
      </c>
      <c r="L499" s="352"/>
      <c r="Q499" s="344" t="e">
        <f aca="false">PRODUCT(ABS(ROUND(H499,0)),I499)</f>
        <v>#NAME?</v>
      </c>
      <c r="R499" s="344" t="e">
        <f aca="false">PRODUCT(ABS(ROUND(H499,0)),J499)</f>
        <v>#NAME?</v>
      </c>
      <c r="S499" s="344" t="e">
        <f aca="false">PRODUCT(ABS(ROUND(H499,0)),K499)</f>
        <v>#NAME?</v>
      </c>
      <c r="T499" s="353" t="n">
        <v>15579.0122194251</v>
      </c>
    </row>
    <row r="500" customFormat="false" ht="31.5" hidden="false" customHeight="false" outlineLevel="0" collapsed="false">
      <c r="E500" s="355" t="s">
        <v>1702</v>
      </c>
      <c r="F500" s="347" t="n">
        <v>205</v>
      </c>
      <c r="G500" s="348" t="n">
        <v>2389906554</v>
      </c>
      <c r="H500" s="220"/>
      <c r="I500" s="349" t="e">
        <f aca="false">ОКРУГЛТ(T500+T500*15%,1)</f>
        <v>#NAME?</v>
      </c>
      <c r="J500" s="350" t="e">
        <f aca="false">ОКРУГЛТ(T500+T500*10%,1)</f>
        <v>#NAME?</v>
      </c>
      <c r="K500" s="351" t="e">
        <f aca="false">ОКРУГЛТ(T500+T500*5%,1)</f>
        <v>#NAME?</v>
      </c>
      <c r="L500" s="352"/>
      <c r="Q500" s="344" t="e">
        <f aca="false">PRODUCT(ABS(ROUND(H500,0)),I500)</f>
        <v>#NAME?</v>
      </c>
      <c r="R500" s="344" t="e">
        <f aca="false">PRODUCT(ABS(ROUND(H500,0)),J500)</f>
        <v>#NAME?</v>
      </c>
      <c r="S500" s="344" t="e">
        <f aca="false">PRODUCT(ABS(ROUND(H500,0)),K500)</f>
        <v>#NAME?</v>
      </c>
      <c r="T500" s="353" t="n">
        <v>17522.8490839127</v>
      </c>
    </row>
    <row r="501" customFormat="false" ht="31.5" hidden="false" customHeight="false" outlineLevel="0" collapsed="false">
      <c r="E501" s="388" t="s">
        <v>1703</v>
      </c>
      <c r="F501" s="372" t="n">
        <v>205</v>
      </c>
      <c r="G501" s="374" t="n">
        <v>2389901167</v>
      </c>
      <c r="H501" s="220"/>
      <c r="I501" s="349" t="e">
        <f aca="false">ОКРУГЛТ(T501+T501*15%,1)</f>
        <v>#NAME?</v>
      </c>
      <c r="J501" s="350" t="e">
        <f aca="false">ОКРУГЛТ(T501+T501*10%,1)</f>
        <v>#NAME?</v>
      </c>
      <c r="K501" s="351" t="e">
        <f aca="false">ОКРУГЛТ(T501+T501*5%,1)</f>
        <v>#NAME?</v>
      </c>
      <c r="L501" s="352"/>
      <c r="Q501" s="344" t="e">
        <f aca="false">PRODUCT(ABS(ROUND(H501,0)),I501)</f>
        <v>#NAME?</v>
      </c>
      <c r="R501" s="344" t="e">
        <f aca="false">PRODUCT(ABS(ROUND(H501,0)),J501)</f>
        <v>#NAME?</v>
      </c>
      <c r="S501" s="344" t="e">
        <f aca="false">PRODUCT(ABS(ROUND(H501,0)),K501)</f>
        <v>#NAME?</v>
      </c>
      <c r="T501" s="353" t="n">
        <v>42498.2684343883</v>
      </c>
    </row>
    <row r="502" customFormat="false" ht="31.5" hidden="false" customHeight="true" outlineLevel="0" collapsed="false">
      <c r="E502" s="346" t="s">
        <v>1704</v>
      </c>
      <c r="F502" s="372" t="n">
        <v>205</v>
      </c>
      <c r="G502" s="374" t="n">
        <v>2389906467</v>
      </c>
      <c r="H502" s="220"/>
      <c r="I502" s="349" t="e">
        <f aca="false">ОКРУГЛТ(T502+T502*15%,1)</f>
        <v>#NAME?</v>
      </c>
      <c r="J502" s="350" t="e">
        <f aca="false">ОКРУГЛТ(T502+T502*10%,1)</f>
        <v>#NAME?</v>
      </c>
      <c r="K502" s="351" t="e">
        <f aca="false">ОКРУГЛТ(T502+T502*5%,1)</f>
        <v>#NAME?</v>
      </c>
      <c r="L502" s="352"/>
      <c r="Q502" s="344" t="e">
        <f aca="false">PRODUCT(ABS(ROUND(H502,0)),I502)</f>
        <v>#NAME?</v>
      </c>
      <c r="R502" s="344" t="e">
        <f aca="false">PRODUCT(ABS(ROUND(H502,0)),J502)</f>
        <v>#NAME?</v>
      </c>
      <c r="S502" s="344" t="e">
        <f aca="false">PRODUCT(ABS(ROUND(H502,0)),K502)</f>
        <v>#NAME?</v>
      </c>
      <c r="T502" s="353" t="n">
        <v>14188.556729245</v>
      </c>
    </row>
    <row r="503" customFormat="false" ht="31.5" hidden="false" customHeight="false" outlineLevel="0" collapsed="false">
      <c r="E503" s="346"/>
      <c r="F503" s="372" t="n">
        <v>1000</v>
      </c>
      <c r="G503" s="374" t="n">
        <v>2389906438</v>
      </c>
      <c r="H503" s="220"/>
      <c r="I503" s="349" t="e">
        <f aca="false">ОКРУГЛТ(T503+T503*15%,1)</f>
        <v>#NAME?</v>
      </c>
      <c r="J503" s="350" t="e">
        <f aca="false">ОКРУГЛТ(T503+T503*10%,1)</f>
        <v>#NAME?</v>
      </c>
      <c r="K503" s="351" t="e">
        <f aca="false">ОКРУГЛТ(T503+T503*5%,1)</f>
        <v>#NAME?</v>
      </c>
      <c r="L503" s="352"/>
      <c r="Q503" s="344" t="e">
        <f aca="false">PRODUCT(ABS(ROUND(H503,0)),I503)</f>
        <v>#NAME?</v>
      </c>
      <c r="R503" s="344" t="e">
        <f aca="false">PRODUCT(ABS(ROUND(H503,0)),J503)</f>
        <v>#NAME?</v>
      </c>
      <c r="S503" s="344" t="e">
        <f aca="false">PRODUCT(ABS(ROUND(H503,0)),K503)</f>
        <v>#NAME?</v>
      </c>
      <c r="T503" s="353" t="n">
        <v>68702.4852152915</v>
      </c>
    </row>
    <row r="504" customFormat="false" ht="31.5" hidden="false" customHeight="false" outlineLevel="0" collapsed="false">
      <c r="E504" s="346"/>
      <c r="F504" s="372" t="s">
        <v>1705</v>
      </c>
      <c r="G504" s="374" t="n">
        <v>2389907096</v>
      </c>
      <c r="H504" s="220"/>
      <c r="I504" s="349" t="e">
        <f aca="false">ОКРУГЛТ(T504+T504*15%,1)</f>
        <v>#NAME?</v>
      </c>
      <c r="J504" s="350" t="e">
        <f aca="false">ОКРУГЛТ(T504+T504*10%,1)</f>
        <v>#NAME?</v>
      </c>
      <c r="K504" s="351" t="e">
        <f aca="false">ОКРУГЛТ(T504+T504*5%,1)</f>
        <v>#NAME?</v>
      </c>
      <c r="L504" s="352"/>
      <c r="Q504" s="344" t="e">
        <f aca="false">PRODUCT(ABS(ROUND(H504,0)),I504)</f>
        <v>#NAME?</v>
      </c>
      <c r="R504" s="344" t="e">
        <f aca="false">PRODUCT(ABS(ROUND(H504,0)),J504)</f>
        <v>#NAME?</v>
      </c>
      <c r="S504" s="344" t="e">
        <f aca="false">PRODUCT(ABS(ROUND(H504,0)),K504)</f>
        <v>#NAME?</v>
      </c>
      <c r="T504" s="353" t="n">
        <v>71517.6852152915</v>
      </c>
    </row>
    <row r="505" customFormat="false" ht="31.5" hidden="false" customHeight="true" outlineLevel="0" collapsed="false">
      <c r="E505" s="346" t="s">
        <v>1706</v>
      </c>
      <c r="F505" s="372" t="n">
        <v>205</v>
      </c>
      <c r="G505" s="374" t="n">
        <v>2389906859</v>
      </c>
      <c r="H505" s="220"/>
      <c r="I505" s="349" t="e">
        <f aca="false">ОКРУГЛТ(T505+T505*15%,1)</f>
        <v>#NAME?</v>
      </c>
      <c r="J505" s="350" t="e">
        <f aca="false">ОКРУГЛТ(T505+T505*10%,1)</f>
        <v>#NAME?</v>
      </c>
      <c r="K505" s="351" t="e">
        <f aca="false">ОКРУГЛТ(T505+T505*5%,1)</f>
        <v>#NAME?</v>
      </c>
      <c r="L505" s="352"/>
      <c r="Q505" s="344" t="e">
        <f aca="false">PRODUCT(ABS(ROUND(H505,0)),I505)</f>
        <v>#NAME?</v>
      </c>
      <c r="R505" s="344" t="e">
        <f aca="false">PRODUCT(ABS(ROUND(H505,0)),J505)</f>
        <v>#NAME?</v>
      </c>
      <c r="S505" s="344" t="e">
        <f aca="false">PRODUCT(ABS(ROUND(H505,0)),K505)</f>
        <v>#NAME?</v>
      </c>
      <c r="T505" s="353" t="n">
        <v>12111.9227863997</v>
      </c>
    </row>
    <row r="506" customFormat="false" ht="31.5" hidden="false" customHeight="false" outlineLevel="0" collapsed="false">
      <c r="E506" s="346"/>
      <c r="F506" s="372" t="n">
        <v>1000</v>
      </c>
      <c r="G506" s="374" t="n">
        <v>2389906860</v>
      </c>
      <c r="H506" s="220"/>
      <c r="I506" s="349" t="e">
        <f aca="false">ОКРУГЛТ(T506+T506*15%,1)</f>
        <v>#NAME?</v>
      </c>
      <c r="J506" s="350" t="e">
        <f aca="false">ОКРУГЛТ(T506+T506*10%,1)</f>
        <v>#NAME?</v>
      </c>
      <c r="K506" s="351" t="e">
        <f aca="false">ОКРУГЛТ(T506+T506*5%,1)</f>
        <v>#NAME?</v>
      </c>
      <c r="L506" s="352"/>
      <c r="Q506" s="344" t="e">
        <f aca="false">PRODUCT(ABS(ROUND(H506,0)),I506)</f>
        <v>#NAME?</v>
      </c>
      <c r="R506" s="344" t="e">
        <f aca="false">PRODUCT(ABS(ROUND(H506,0)),J506)</f>
        <v>#NAME?</v>
      </c>
      <c r="S506" s="344" t="e">
        <f aca="false">PRODUCT(ABS(ROUND(H506,0)),K506)</f>
        <v>#NAME?</v>
      </c>
      <c r="T506" s="353" t="n">
        <v>58922.867609512</v>
      </c>
    </row>
    <row r="507" customFormat="false" ht="31.5" hidden="false" customHeight="false" outlineLevel="0" collapsed="false">
      <c r="E507" s="382" t="s">
        <v>1707</v>
      </c>
      <c r="F507" s="389" t="n">
        <v>205</v>
      </c>
      <c r="G507" s="374" t="n">
        <v>2389906425</v>
      </c>
      <c r="H507" s="220"/>
      <c r="I507" s="349" t="e">
        <f aca="false">ОКРУГЛТ(T507+T507*15%,1)</f>
        <v>#NAME?</v>
      </c>
      <c r="J507" s="350" t="e">
        <f aca="false">ОКРУГЛТ(T507+T507*10%,1)</f>
        <v>#NAME?</v>
      </c>
      <c r="K507" s="351" t="e">
        <f aca="false">ОКРУГЛТ(T507+T507*5%,1)</f>
        <v>#NAME?</v>
      </c>
      <c r="L507" s="352"/>
      <c r="Q507" s="344" t="e">
        <f aca="false">PRODUCT(ABS(ROUND(H507,0)),I507)</f>
        <v>#NAME?</v>
      </c>
      <c r="R507" s="344" t="e">
        <f aca="false">PRODUCT(ABS(ROUND(H507,0)),J507)</f>
        <v>#NAME?</v>
      </c>
      <c r="S507" s="344" t="e">
        <f aca="false">PRODUCT(ABS(ROUND(H507,0)),K507)</f>
        <v>#NAME?</v>
      </c>
      <c r="T507" s="353" t="n">
        <v>7746.09964194096</v>
      </c>
    </row>
    <row r="508" customFormat="false" ht="31.5" hidden="false" customHeight="true" outlineLevel="0" collapsed="false">
      <c r="E508" s="357" t="s">
        <v>1708</v>
      </c>
      <c r="F508" s="347" t="n">
        <v>205</v>
      </c>
      <c r="G508" s="348" t="n">
        <v>2389906424</v>
      </c>
      <c r="H508" s="220"/>
      <c r="I508" s="349" t="e">
        <f aca="false">ОКРУГЛТ(T508+T508*15%,1)</f>
        <v>#NAME?</v>
      </c>
      <c r="J508" s="350" t="e">
        <f aca="false">ОКРУГЛТ(T508+T508*10%,1)</f>
        <v>#NAME?</v>
      </c>
      <c r="K508" s="351" t="e">
        <f aca="false">ОКРУГЛТ(T508+T508*5%,1)</f>
        <v>#NAME?</v>
      </c>
      <c r="L508" s="352"/>
      <c r="Q508" s="344" t="e">
        <f aca="false">PRODUCT(ABS(ROUND(H508,0)),I508)</f>
        <v>#NAME?</v>
      </c>
      <c r="R508" s="344" t="e">
        <f aca="false">PRODUCT(ABS(ROUND(H508,0)),J508)</f>
        <v>#NAME?</v>
      </c>
      <c r="S508" s="344" t="e">
        <f aca="false">PRODUCT(ABS(ROUND(H508,0)),K508)</f>
        <v>#NAME?</v>
      </c>
      <c r="T508" s="353" t="n">
        <v>11969.1910488202</v>
      </c>
    </row>
    <row r="509" customFormat="false" ht="31.5" hidden="false" customHeight="false" outlineLevel="0" collapsed="false">
      <c r="E509" s="357"/>
      <c r="F509" s="347" t="n">
        <v>1000</v>
      </c>
      <c r="G509" s="348" t="n">
        <v>2389906850</v>
      </c>
      <c r="H509" s="220"/>
      <c r="I509" s="349" t="e">
        <f aca="false">ОКРУГЛТ(T509+T509*15%,1)</f>
        <v>#NAME?</v>
      </c>
      <c r="J509" s="350" t="e">
        <f aca="false">ОКРУГЛТ(T509+T509*10%,1)</f>
        <v>#NAME?</v>
      </c>
      <c r="K509" s="351" t="e">
        <f aca="false">ОКРУГЛТ(T509+T509*5%,1)</f>
        <v>#NAME?</v>
      </c>
      <c r="L509" s="352"/>
      <c r="Q509" s="344" t="e">
        <f aca="false">PRODUCT(ABS(ROUND(H509,0)),I509)</f>
        <v>#NAME?</v>
      </c>
      <c r="R509" s="344" t="e">
        <f aca="false">PRODUCT(ABS(ROUND(H509,0)),J509)</f>
        <v>#NAME?</v>
      </c>
      <c r="S509" s="344" t="e">
        <f aca="false">PRODUCT(ABS(ROUND(H509,0)),K509)</f>
        <v>#NAME?</v>
      </c>
      <c r="T509" s="353" t="n">
        <v>58433.8596709256</v>
      </c>
    </row>
    <row r="510" customFormat="false" ht="31.5" hidden="false" customHeight="false" outlineLevel="0" collapsed="false">
      <c r="E510" s="357"/>
      <c r="F510" s="347" t="s">
        <v>1705</v>
      </c>
      <c r="G510" s="348" t="n">
        <v>2389907121</v>
      </c>
      <c r="H510" s="220"/>
      <c r="I510" s="349" t="e">
        <f aca="false">ОКРУГЛТ(T510+T510*15%,1)</f>
        <v>#NAME?</v>
      </c>
      <c r="J510" s="350" t="e">
        <f aca="false">ОКРУГЛТ(T510+T510*10%,1)</f>
        <v>#NAME?</v>
      </c>
      <c r="K510" s="351" t="e">
        <f aca="false">ОКРУГЛТ(T510+T510*5%,1)</f>
        <v>#NAME?</v>
      </c>
      <c r="L510" s="352"/>
      <c r="Q510" s="344" t="e">
        <f aca="false">PRODUCT(ABS(ROUND(H510,0)),I510)</f>
        <v>#NAME?</v>
      </c>
      <c r="R510" s="344" t="e">
        <f aca="false">PRODUCT(ABS(ROUND(H510,0)),J510)</f>
        <v>#NAME?</v>
      </c>
      <c r="S510" s="344" t="e">
        <f aca="false">PRODUCT(ABS(ROUND(H510,0)),K510)</f>
        <v>#NAME?</v>
      </c>
      <c r="T510" s="353" t="n">
        <v>61092.9996709256</v>
      </c>
    </row>
    <row r="511" customFormat="false" ht="31.5" hidden="false" customHeight="false" outlineLevel="0" collapsed="false">
      <c r="E511" s="339" t="s">
        <v>1709</v>
      </c>
      <c r="F511" s="369"/>
      <c r="G511" s="369"/>
      <c r="H511" s="341"/>
      <c r="I511" s="342"/>
      <c r="J511" s="342"/>
      <c r="K511" s="342"/>
      <c r="L511" s="343"/>
      <c r="Q511" s="344"/>
      <c r="R511" s="344"/>
      <c r="S511" s="344"/>
      <c r="T511" s="370"/>
    </row>
    <row r="512" customFormat="false" ht="31.5" hidden="false" customHeight="true" outlineLevel="0" collapsed="false">
      <c r="E512" s="390" t="s">
        <v>1710</v>
      </c>
      <c r="F512" s="372" t="s">
        <v>1711</v>
      </c>
      <c r="G512" s="348" t="n">
        <v>2389906874</v>
      </c>
      <c r="H512" s="220"/>
      <c r="I512" s="349" t="e">
        <f aca="false">ОКРУГЛТ(T512+T512*15%,1)</f>
        <v>#NAME?</v>
      </c>
      <c r="J512" s="350" t="e">
        <f aca="false">ОКРУГЛТ(T512+T512*10%,1)</f>
        <v>#NAME?</v>
      </c>
      <c r="K512" s="351" t="e">
        <f aca="false">ОКРУГЛТ(T512+T512*5%,1)</f>
        <v>#NAME?</v>
      </c>
      <c r="L512" s="352"/>
      <c r="Q512" s="344" t="e">
        <f aca="false">PRODUCT(ABS(ROUND(H512,0)),I512)</f>
        <v>#NAME?</v>
      </c>
      <c r="R512" s="344" t="e">
        <f aca="false">PRODUCT(ABS(ROUND(H512,0)),J512)</f>
        <v>#NAME?</v>
      </c>
      <c r="S512" s="344" t="e">
        <f aca="false">PRODUCT(ABS(ROUND(H512,0)),K512)</f>
        <v>#NAME?</v>
      </c>
      <c r="T512" s="353" t="n">
        <v>117.910716726429</v>
      </c>
    </row>
    <row r="513" customFormat="false" ht="31.5" hidden="false" customHeight="false" outlineLevel="0" collapsed="false">
      <c r="E513" s="390"/>
      <c r="F513" s="347" t="s">
        <v>1712</v>
      </c>
      <c r="G513" s="348" t="n">
        <v>2389906861</v>
      </c>
      <c r="H513" s="220"/>
      <c r="I513" s="349" t="e">
        <f aca="false">ОКРУГЛТ(T513+T513*15%,1)</f>
        <v>#NAME?</v>
      </c>
      <c r="J513" s="350" t="e">
        <f aca="false">ОКРУГЛТ(T513+T513*10%,1)</f>
        <v>#NAME?</v>
      </c>
      <c r="K513" s="351" t="e">
        <f aca="false">ОКРУГЛТ(T513+T513*5%,1)</f>
        <v>#NAME?</v>
      </c>
      <c r="L513" s="352"/>
      <c r="Q513" s="344" t="e">
        <f aca="false">PRODUCT(ABS(ROUND(H513,0)),I513)</f>
        <v>#NAME?</v>
      </c>
      <c r="R513" s="344" t="e">
        <f aca="false">PRODUCT(ABS(ROUND(H513,0)),J513)</f>
        <v>#NAME?</v>
      </c>
      <c r="S513" s="344" t="e">
        <f aca="false">PRODUCT(ABS(ROUND(H513,0)),K513)</f>
        <v>#NAME?</v>
      </c>
      <c r="T513" s="353" t="n">
        <v>3566.13698105921</v>
      </c>
    </row>
    <row r="514" customFormat="false" ht="31.5" hidden="false" customHeight="false" outlineLevel="0" collapsed="false">
      <c r="E514" s="390"/>
      <c r="F514" s="372" t="s">
        <v>1713</v>
      </c>
      <c r="G514" s="348" t="n">
        <v>2389906862</v>
      </c>
      <c r="H514" s="220"/>
      <c r="I514" s="349" t="e">
        <f aca="false">ОКРУГЛТ(T514+T514*15%,1)</f>
        <v>#NAME?</v>
      </c>
      <c r="J514" s="350" t="e">
        <f aca="false">ОКРУГЛТ(T514+T514*10%,1)</f>
        <v>#NAME?</v>
      </c>
      <c r="K514" s="351" t="e">
        <f aca="false">ОКРУГЛТ(T514+T514*5%,1)</f>
        <v>#NAME?</v>
      </c>
      <c r="L514" s="352"/>
      <c r="Q514" s="344" t="e">
        <f aca="false">PRODUCT(ABS(ROUND(H514,0)),I514)</f>
        <v>#NAME?</v>
      </c>
      <c r="R514" s="344" t="e">
        <f aca="false">PRODUCT(ABS(ROUND(H514,0)),J514)</f>
        <v>#NAME?</v>
      </c>
      <c r="S514" s="344" t="e">
        <f aca="false">PRODUCT(ABS(ROUND(H514,0)),K514)</f>
        <v>#NAME?</v>
      </c>
      <c r="T514" s="353" t="n">
        <v>33153.7631161564</v>
      </c>
    </row>
    <row r="515" customFormat="false" ht="31.5" hidden="false" customHeight="true" outlineLevel="0" collapsed="false">
      <c r="E515" s="391" t="s">
        <v>1714</v>
      </c>
      <c r="F515" s="347" t="s">
        <v>1712</v>
      </c>
      <c r="G515" s="348" t="n">
        <v>2389906737</v>
      </c>
      <c r="H515" s="220"/>
      <c r="I515" s="349" t="e">
        <f aca="false">ОКРУГЛТ(T515+T515*15%,1)</f>
        <v>#NAME?</v>
      </c>
      <c r="J515" s="350" t="e">
        <f aca="false">ОКРУГЛТ(T515+T515*10%,1)</f>
        <v>#NAME?</v>
      </c>
      <c r="K515" s="351" t="e">
        <f aca="false">ОКРУГЛТ(T515+T515*5%,1)</f>
        <v>#NAME?</v>
      </c>
      <c r="L515" s="352"/>
      <c r="Q515" s="344" t="e">
        <f aca="false">PRODUCT(ABS(ROUND(H515,0)),I515)</f>
        <v>#NAME?</v>
      </c>
      <c r="R515" s="344" t="e">
        <f aca="false">PRODUCT(ABS(ROUND(H515,0)),J515)</f>
        <v>#NAME?</v>
      </c>
      <c r="S515" s="344" t="e">
        <f aca="false">PRODUCT(ABS(ROUND(H515,0)),K515)</f>
        <v>#NAME?</v>
      </c>
      <c r="T515" s="353" t="n">
        <v>3608.87969781123</v>
      </c>
    </row>
    <row r="516" customFormat="false" ht="31.5" hidden="false" customHeight="false" outlineLevel="0" collapsed="false">
      <c r="E516" s="391"/>
      <c r="F516" s="372" t="s">
        <v>1713</v>
      </c>
      <c r="G516" s="374" t="n">
        <v>2389906738</v>
      </c>
      <c r="H516" s="220"/>
      <c r="I516" s="349" t="e">
        <f aca="false">ОКРУГЛТ(T516+T516*15%,1)</f>
        <v>#NAME?</v>
      </c>
      <c r="J516" s="350" t="e">
        <f aca="false">ОКРУГЛТ(T516+T516*10%,1)</f>
        <v>#NAME?</v>
      </c>
      <c r="K516" s="351" t="e">
        <f aca="false">ОКРУГЛТ(T516+T516*5%,1)</f>
        <v>#NAME?</v>
      </c>
      <c r="L516" s="352"/>
      <c r="Q516" s="344" t="e">
        <f aca="false">PRODUCT(ABS(ROUND(H516,0)),I516)</f>
        <v>#NAME?</v>
      </c>
      <c r="R516" s="344" t="e">
        <f aca="false">PRODUCT(ABS(ROUND(H516,0)),J516)</f>
        <v>#NAME?</v>
      </c>
      <c r="S516" s="344" t="e">
        <f aca="false">PRODUCT(ABS(ROUND(H516,0)),K516)</f>
        <v>#NAME?</v>
      </c>
      <c r="T516" s="353" t="n">
        <v>34308.4163271921</v>
      </c>
    </row>
    <row r="517" customFormat="false" ht="31.5" hidden="false" customHeight="true" outlineLevel="0" collapsed="false">
      <c r="E517" s="391" t="s">
        <v>1715</v>
      </c>
      <c r="F517" s="372" t="s">
        <v>1716</v>
      </c>
      <c r="G517" s="374" t="n">
        <v>2389907070</v>
      </c>
      <c r="H517" s="220"/>
      <c r="I517" s="349" t="e">
        <f aca="false">ОКРУГЛТ(T517+T517*15%,1)</f>
        <v>#NAME?</v>
      </c>
      <c r="J517" s="350" t="e">
        <f aca="false">ОКРУГЛТ(T517+T517*10%,1)</f>
        <v>#NAME?</v>
      </c>
      <c r="K517" s="351" t="e">
        <f aca="false">ОКРУГЛТ(T517+T517*5%,1)</f>
        <v>#NAME?</v>
      </c>
      <c r="L517" s="352"/>
      <c r="Q517" s="344" t="e">
        <f aca="false">PRODUCT(ABS(ROUND(H517,0)),I517)</f>
        <v>#NAME?</v>
      </c>
      <c r="R517" s="344" t="e">
        <f aca="false">PRODUCT(ABS(ROUND(H517,0)),J517)</f>
        <v>#NAME?</v>
      </c>
      <c r="S517" s="344" t="e">
        <f aca="false">PRODUCT(ABS(ROUND(H517,0)),K517)</f>
        <v>#NAME?</v>
      </c>
      <c r="T517" s="353" t="n">
        <v>830.443317129673</v>
      </c>
    </row>
    <row r="518" customFormat="false" ht="31.5" hidden="false" customHeight="false" outlineLevel="0" collapsed="false">
      <c r="E518" s="391"/>
      <c r="F518" s="372" t="s">
        <v>1712</v>
      </c>
      <c r="G518" s="374" t="n">
        <v>2389906752</v>
      </c>
      <c r="H518" s="220"/>
      <c r="I518" s="349" t="e">
        <f aca="false">ОКРУГЛТ(T518+T518*15%,1)</f>
        <v>#NAME?</v>
      </c>
      <c r="J518" s="350" t="e">
        <f aca="false">ОКРУГЛТ(T518+T518*10%,1)</f>
        <v>#NAME?</v>
      </c>
      <c r="K518" s="351" t="e">
        <f aca="false">ОКРУГЛТ(T518+T518*5%,1)</f>
        <v>#NAME?</v>
      </c>
      <c r="L518" s="352"/>
      <c r="Q518" s="344" t="e">
        <f aca="false">PRODUCT(ABS(ROUND(H518,0)),I518)</f>
        <v>#NAME?</v>
      </c>
      <c r="R518" s="344" t="e">
        <f aca="false">PRODUCT(ABS(ROUND(H518,0)),J518)</f>
        <v>#NAME?</v>
      </c>
      <c r="S518" s="344" t="e">
        <f aca="false">PRODUCT(ABS(ROUND(H518,0)),K518)</f>
        <v>#NAME?</v>
      </c>
      <c r="T518" s="353" t="n">
        <v>3428.43571292067</v>
      </c>
    </row>
    <row r="519" customFormat="false" ht="31.5" hidden="false" customHeight="false" outlineLevel="0" collapsed="false">
      <c r="E519" s="391"/>
      <c r="F519" s="347" t="s">
        <v>1713</v>
      </c>
      <c r="G519" s="374" t="n">
        <v>2389906753</v>
      </c>
      <c r="H519" s="220"/>
      <c r="I519" s="349" t="e">
        <f aca="false">ОКРУГЛТ(T519+T519*15%,1)</f>
        <v>#NAME?</v>
      </c>
      <c r="J519" s="350" t="e">
        <f aca="false">ОКРУГЛТ(T519+T519*10%,1)</f>
        <v>#NAME?</v>
      </c>
      <c r="K519" s="351" t="e">
        <f aca="false">ОКРУГЛТ(T519+T519*5%,1)</f>
        <v>#NAME?</v>
      </c>
      <c r="L519" s="352"/>
      <c r="Q519" s="344" t="e">
        <f aca="false">PRODUCT(ABS(ROUND(H519,0)),I519)</f>
        <v>#NAME?</v>
      </c>
      <c r="R519" s="344" t="e">
        <f aca="false">PRODUCT(ABS(ROUND(H519,0)),J519)</f>
        <v>#NAME?</v>
      </c>
      <c r="S519" s="344" t="e">
        <f aca="false">PRODUCT(ABS(ROUND(H519,0)),K519)</f>
        <v>#NAME?</v>
      </c>
      <c r="T519" s="353" t="n">
        <v>33159.8302153687</v>
      </c>
    </row>
    <row r="520" customFormat="false" ht="31.5" hidden="false" customHeight="true" outlineLevel="0" collapsed="false">
      <c r="E520" s="391" t="s">
        <v>1717</v>
      </c>
      <c r="F520" s="347" t="s">
        <v>1712</v>
      </c>
      <c r="G520" s="348" t="n">
        <v>2389906754</v>
      </c>
      <c r="H520" s="220"/>
      <c r="I520" s="349" t="e">
        <f aca="false">ОКРУГЛТ(T520+T520*15%,1)</f>
        <v>#NAME?</v>
      </c>
      <c r="J520" s="350" t="e">
        <f aca="false">ОКРУГЛТ(T520+T520*10%,1)</f>
        <v>#NAME?</v>
      </c>
      <c r="K520" s="351" t="e">
        <f aca="false">ОКРУГЛТ(T520+T520*5%,1)</f>
        <v>#NAME?</v>
      </c>
      <c r="L520" s="352"/>
      <c r="Q520" s="344" t="e">
        <f aca="false">PRODUCT(ABS(ROUND(H520,0)),I520)</f>
        <v>#NAME?</v>
      </c>
      <c r="R520" s="344" t="e">
        <f aca="false">PRODUCT(ABS(ROUND(H520,0)),J520)</f>
        <v>#NAME?</v>
      </c>
      <c r="S520" s="344" t="e">
        <f aca="false">PRODUCT(ABS(ROUND(H520,0)),K520)</f>
        <v>#NAME?</v>
      </c>
      <c r="T520" s="353" t="n">
        <v>3638.92650361353</v>
      </c>
    </row>
    <row r="521" customFormat="false" ht="31.5" hidden="false" customHeight="false" outlineLevel="0" collapsed="false">
      <c r="E521" s="391"/>
      <c r="F521" s="372" t="s">
        <v>1713</v>
      </c>
      <c r="G521" s="348" t="n">
        <v>2389906755</v>
      </c>
      <c r="H521" s="220"/>
      <c r="I521" s="349" t="e">
        <f aca="false">ОКРУГЛТ(T521+T521*15%,1)</f>
        <v>#NAME?</v>
      </c>
      <c r="J521" s="350" t="e">
        <f aca="false">ОКРУГЛТ(T521+T521*10%,1)</f>
        <v>#NAME?</v>
      </c>
      <c r="K521" s="351" t="e">
        <f aca="false">ОКРУГЛТ(T521+T521*5%,1)</f>
        <v>#NAME?</v>
      </c>
      <c r="L521" s="352"/>
      <c r="Q521" s="344" t="e">
        <f aca="false">PRODUCT(ABS(ROUND(H521,0)),I521)</f>
        <v>#NAME?</v>
      </c>
      <c r="R521" s="344" t="e">
        <f aca="false">PRODUCT(ABS(ROUND(H521,0)),J521)</f>
        <v>#NAME?</v>
      </c>
      <c r="S521" s="344" t="e">
        <f aca="false">PRODUCT(ABS(ROUND(H521,0)),K521)</f>
        <v>#NAME?</v>
      </c>
      <c r="T521" s="353" t="n">
        <v>34633.7919635996</v>
      </c>
    </row>
    <row r="522" customFormat="false" ht="31.5" hidden="false" customHeight="false" outlineLevel="0" collapsed="false">
      <c r="E522" s="392" t="s">
        <v>1718</v>
      </c>
      <c r="F522" s="372" t="s">
        <v>1719</v>
      </c>
      <c r="G522" s="374" t="n">
        <v>2389907090</v>
      </c>
      <c r="H522" s="220"/>
      <c r="I522" s="349" t="e">
        <f aca="false">ОКРУГЛТ(T522+T522*15%,1)</f>
        <v>#NAME?</v>
      </c>
      <c r="J522" s="350" t="e">
        <f aca="false">ОКРУГЛТ(T522+T522*10%,1)</f>
        <v>#NAME?</v>
      </c>
      <c r="K522" s="351" t="e">
        <f aca="false">ОКРУГЛТ(T522+T522*5%,1)</f>
        <v>#NAME?</v>
      </c>
      <c r="L522" s="352"/>
      <c r="Q522" s="344" t="e">
        <f aca="false">PRODUCT(ABS(ROUND(H522,0)),I522)</f>
        <v>#NAME?</v>
      </c>
      <c r="R522" s="344" t="e">
        <f aca="false">PRODUCT(ABS(ROUND(H522,0)),J522)</f>
        <v>#NAME?</v>
      </c>
      <c r="S522" s="344" t="e">
        <f aca="false">PRODUCT(ABS(ROUND(H522,0)),K522)</f>
        <v>#NAME?</v>
      </c>
      <c r="T522" s="353" t="n">
        <v>28.5217057139231</v>
      </c>
    </row>
    <row r="523" customFormat="false" ht="31.5" hidden="false" customHeight="true" outlineLevel="0" collapsed="false">
      <c r="E523" s="391" t="s">
        <v>1720</v>
      </c>
      <c r="F523" s="372" t="s">
        <v>1719</v>
      </c>
      <c r="G523" s="374" t="n">
        <v>2389907083</v>
      </c>
      <c r="H523" s="220"/>
      <c r="I523" s="349" t="e">
        <f aca="false">ОКРУГЛТ(T523+T523*15%,1)</f>
        <v>#NAME?</v>
      </c>
      <c r="J523" s="350" t="e">
        <f aca="false">ОКРУГЛТ(T523+T523*10%,1)</f>
        <v>#NAME?</v>
      </c>
      <c r="K523" s="351" t="e">
        <f aca="false">ОКРУГЛТ(T523+T523*5%,1)</f>
        <v>#NAME?</v>
      </c>
      <c r="L523" s="352"/>
      <c r="Q523" s="344" t="e">
        <f aca="false">PRODUCT(ABS(ROUND(H523,0)),I523)</f>
        <v>#NAME?</v>
      </c>
      <c r="R523" s="344" t="e">
        <f aca="false">PRODUCT(ABS(ROUND(H523,0)),J523)</f>
        <v>#NAME?</v>
      </c>
      <c r="S523" s="344" t="e">
        <f aca="false">PRODUCT(ABS(ROUND(H523,0)),K523)</f>
        <v>#NAME?</v>
      </c>
      <c r="T523" s="353" t="n">
        <v>28.5217057139231</v>
      </c>
    </row>
    <row r="524" customFormat="false" ht="31.5" hidden="false" customHeight="false" outlineLevel="0" collapsed="false">
      <c r="E524" s="391"/>
      <c r="F524" s="372" t="s">
        <v>1721</v>
      </c>
      <c r="G524" s="374" t="n">
        <v>2389907084</v>
      </c>
      <c r="H524" s="220"/>
      <c r="I524" s="349" t="e">
        <f aca="false">ОКРУГЛТ(T524+T524*15%,1)</f>
        <v>#NAME?</v>
      </c>
      <c r="J524" s="350" t="e">
        <f aca="false">ОКРУГЛТ(T524+T524*10%,1)</f>
        <v>#NAME?</v>
      </c>
      <c r="K524" s="351" t="e">
        <f aca="false">ОКРУГЛТ(T524+T524*5%,1)</f>
        <v>#NAME?</v>
      </c>
      <c r="L524" s="352"/>
      <c r="Q524" s="344" t="e">
        <f aca="false">PRODUCT(ABS(ROUND(H524,0)),I524)</f>
        <v>#NAME?</v>
      </c>
      <c r="R524" s="344" t="e">
        <f aca="false">PRODUCT(ABS(ROUND(H524,0)),J524)</f>
        <v>#NAME?</v>
      </c>
      <c r="S524" s="344" t="e">
        <f aca="false">PRODUCT(ABS(ROUND(H524,0)),K524)</f>
        <v>#NAME?</v>
      </c>
      <c r="T524" s="353" t="n">
        <v>41.3072979305093</v>
      </c>
    </row>
    <row r="525" customFormat="false" ht="31.5" hidden="false" customHeight="false" outlineLevel="0" collapsed="false">
      <c r="E525" s="391"/>
      <c r="F525" s="372" t="s">
        <v>1722</v>
      </c>
      <c r="G525" s="374" t="n">
        <v>2389907085</v>
      </c>
      <c r="H525" s="220"/>
      <c r="I525" s="349" t="e">
        <f aca="false">ОКРУГЛТ(T525+T525*15%,1)</f>
        <v>#NAME?</v>
      </c>
      <c r="J525" s="350" t="e">
        <f aca="false">ОКРУГЛТ(T525+T525*10%,1)</f>
        <v>#NAME?</v>
      </c>
      <c r="K525" s="351" t="e">
        <f aca="false">ОКРУГЛТ(T525+T525*5%,1)</f>
        <v>#NAME?</v>
      </c>
      <c r="L525" s="352"/>
      <c r="Q525" s="344" t="e">
        <f aca="false">PRODUCT(ABS(ROUND(H525,0)),I525)</f>
        <v>#NAME?</v>
      </c>
      <c r="R525" s="344" t="e">
        <f aca="false">PRODUCT(ABS(ROUND(H525,0)),J525)</f>
        <v>#NAME?</v>
      </c>
      <c r="S525" s="344" t="e">
        <f aca="false">PRODUCT(ABS(ROUND(H525,0)),K525)</f>
        <v>#NAME?</v>
      </c>
      <c r="T525" s="353" t="n">
        <v>82.6145958610186</v>
      </c>
    </row>
    <row r="526" customFormat="false" ht="31.5" hidden="false" customHeight="false" outlineLevel="0" collapsed="false">
      <c r="E526" s="391"/>
      <c r="F526" s="372" t="s">
        <v>1711</v>
      </c>
      <c r="G526" s="348" t="n">
        <v>2389906875</v>
      </c>
      <c r="H526" s="220"/>
      <c r="I526" s="349" t="e">
        <f aca="false">ОКРУГЛТ(T526+T526*15%,1)</f>
        <v>#NAME?</v>
      </c>
      <c r="J526" s="350" t="e">
        <f aca="false">ОКРУГЛТ(T526+T526*10%,1)</f>
        <v>#NAME?</v>
      </c>
      <c r="K526" s="351" t="e">
        <f aca="false">ОКРУГЛТ(T526+T526*5%,1)</f>
        <v>#NAME?</v>
      </c>
      <c r="L526" s="352"/>
      <c r="Q526" s="344" t="e">
        <f aca="false">PRODUCT(ABS(ROUND(H526,0)),I526)</f>
        <v>#NAME?</v>
      </c>
      <c r="R526" s="344" t="e">
        <f aca="false">PRODUCT(ABS(ROUND(H526,0)),J526)</f>
        <v>#NAME?</v>
      </c>
      <c r="S526" s="344" t="e">
        <f aca="false">PRODUCT(ABS(ROUND(H526,0)),K526)</f>
        <v>#NAME?</v>
      </c>
      <c r="T526" s="353" t="n">
        <v>121.123825501685</v>
      </c>
    </row>
    <row r="527" customFormat="false" ht="31.5" hidden="false" customHeight="false" outlineLevel="0" collapsed="false">
      <c r="E527" s="391"/>
      <c r="F527" s="372" t="s">
        <v>1723</v>
      </c>
      <c r="G527" s="348" t="n">
        <v>2389906893</v>
      </c>
      <c r="H527" s="220"/>
      <c r="I527" s="349" t="e">
        <f aca="false">ОКРУГЛТ(T527+T527*15%,1)</f>
        <v>#NAME?</v>
      </c>
      <c r="J527" s="350" t="e">
        <f aca="false">ОКРУГЛТ(T527+T527*10%,1)</f>
        <v>#NAME?</v>
      </c>
      <c r="K527" s="351" t="e">
        <f aca="false">ОКРУГЛТ(T527+T527*5%,1)</f>
        <v>#NAME?</v>
      </c>
      <c r="L527" s="352"/>
      <c r="Q527" s="344" t="e">
        <f aca="false">PRODUCT(ABS(ROUND(H527,0)),I527)</f>
        <v>#NAME?</v>
      </c>
      <c r="R527" s="344" t="e">
        <f aca="false">PRODUCT(ABS(ROUND(H527,0)),J527)</f>
        <v>#NAME?</v>
      </c>
      <c r="S527" s="344" t="e">
        <f aca="false">PRODUCT(ABS(ROUND(H527,0)),K527)</f>
        <v>#NAME?</v>
      </c>
      <c r="T527" s="353" t="n">
        <v>167.017746710236</v>
      </c>
    </row>
    <row r="528" customFormat="false" ht="31.5" hidden="false" customHeight="false" outlineLevel="0" collapsed="false">
      <c r="E528" s="391"/>
      <c r="F528" s="347" t="s">
        <v>1712</v>
      </c>
      <c r="G528" s="348" t="n">
        <v>2389906739</v>
      </c>
      <c r="H528" s="220"/>
      <c r="I528" s="349" t="e">
        <f aca="false">ОКРУГЛТ(T528+T528*15%,1)</f>
        <v>#NAME?</v>
      </c>
      <c r="J528" s="350" t="e">
        <f aca="false">ОКРУГЛТ(T528+T528*10%,1)</f>
        <v>#NAME?</v>
      </c>
      <c r="K528" s="351" t="e">
        <f aca="false">ОКРУГЛТ(T528+T528*5%,1)</f>
        <v>#NAME?</v>
      </c>
      <c r="L528" s="352"/>
      <c r="Q528" s="344" t="e">
        <f aca="false">PRODUCT(ABS(ROUND(H528,0)),I528)</f>
        <v>#NAME?</v>
      </c>
      <c r="R528" s="344" t="e">
        <f aca="false">PRODUCT(ABS(ROUND(H528,0)),J528)</f>
        <v>#NAME?</v>
      </c>
      <c r="S528" s="344" t="e">
        <f aca="false">PRODUCT(ABS(ROUND(H528,0)),K528)</f>
        <v>#NAME?</v>
      </c>
      <c r="T528" s="353" t="n">
        <v>3722.23274558305</v>
      </c>
    </row>
    <row r="529" customFormat="false" ht="31.5" hidden="false" customHeight="false" outlineLevel="0" collapsed="false">
      <c r="E529" s="391"/>
      <c r="F529" s="372" t="s">
        <v>1713</v>
      </c>
      <c r="G529" s="374" t="n">
        <v>2389906740</v>
      </c>
      <c r="H529" s="220"/>
      <c r="I529" s="349" t="e">
        <f aca="false">ОКРУГЛТ(T529+T529*15%,1)</f>
        <v>#NAME?</v>
      </c>
      <c r="J529" s="350" t="e">
        <f aca="false">ОКРУГЛТ(T529+T529*10%,1)</f>
        <v>#NAME?</v>
      </c>
      <c r="K529" s="351" t="e">
        <f aca="false">ОКРУГЛТ(T529+T529*5%,1)</f>
        <v>#NAME?</v>
      </c>
      <c r="L529" s="352"/>
      <c r="Q529" s="344" t="e">
        <f aca="false">PRODUCT(ABS(ROUND(H529,0)),I529)</f>
        <v>#NAME?</v>
      </c>
      <c r="R529" s="344" t="e">
        <f aca="false">PRODUCT(ABS(ROUND(H529,0)),J529)</f>
        <v>#NAME?</v>
      </c>
      <c r="S529" s="344" t="e">
        <f aca="false">PRODUCT(ABS(ROUND(H529,0)),K529)</f>
        <v>#NAME?</v>
      </c>
      <c r="T529" s="353" t="n">
        <v>35406.255369008</v>
      </c>
    </row>
    <row r="530" customFormat="false" ht="31.5" hidden="false" customHeight="true" outlineLevel="0" collapsed="false">
      <c r="E530" s="391" t="s">
        <v>1724</v>
      </c>
      <c r="F530" s="372" t="s">
        <v>1719</v>
      </c>
      <c r="G530" s="374" t="n">
        <v>2389907080</v>
      </c>
      <c r="H530" s="220"/>
      <c r="I530" s="349" t="e">
        <f aca="false">ОКРУГЛТ(T530+T530*15%,1)</f>
        <v>#NAME?</v>
      </c>
      <c r="J530" s="350" t="e">
        <f aca="false">ОКРУГЛТ(T530+T530*10%,1)</f>
        <v>#NAME?</v>
      </c>
      <c r="K530" s="351" t="e">
        <f aca="false">ОКРУГЛТ(T530+T530*5%,1)</f>
        <v>#NAME?</v>
      </c>
      <c r="L530" s="352"/>
      <c r="Q530" s="344" t="e">
        <f aca="false">PRODUCT(ABS(ROUND(H530,0)),I530)</f>
        <v>#NAME?</v>
      </c>
      <c r="R530" s="344" t="e">
        <f aca="false">PRODUCT(ABS(ROUND(H530,0)),J530)</f>
        <v>#NAME?</v>
      </c>
      <c r="S530" s="344" t="e">
        <f aca="false">PRODUCT(ABS(ROUND(H530,0)),K530)</f>
        <v>#NAME?</v>
      </c>
      <c r="T530" s="353" t="n">
        <v>29.9692545470463</v>
      </c>
    </row>
    <row r="531" customFormat="false" ht="31.5" hidden="false" customHeight="false" outlineLevel="0" collapsed="false">
      <c r="E531" s="391"/>
      <c r="F531" s="372" t="s">
        <v>1721</v>
      </c>
      <c r="G531" s="374" t="n">
        <v>2389907081</v>
      </c>
      <c r="H531" s="220"/>
      <c r="I531" s="349" t="e">
        <f aca="false">ОКРУГЛТ(T531+T531*15%,1)</f>
        <v>#NAME?</v>
      </c>
      <c r="J531" s="350" t="e">
        <f aca="false">ОКРУГЛТ(T531+T531*10%,1)</f>
        <v>#NAME?</v>
      </c>
      <c r="K531" s="351" t="e">
        <f aca="false">ОКРУГЛТ(T531+T531*5%,1)</f>
        <v>#NAME?</v>
      </c>
      <c r="L531" s="352"/>
      <c r="Q531" s="344" t="e">
        <f aca="false">PRODUCT(ABS(ROUND(H531,0)),I531)</f>
        <v>#NAME?</v>
      </c>
      <c r="R531" s="344" t="e">
        <f aca="false">PRODUCT(ABS(ROUND(H531,0)),J531)</f>
        <v>#NAME?</v>
      </c>
      <c r="S531" s="344" t="e">
        <f aca="false">PRODUCT(ABS(ROUND(H531,0)),K531)</f>
        <v>#NAME?</v>
      </c>
      <c r="T531" s="353" t="n">
        <v>43.4037479646877</v>
      </c>
    </row>
    <row r="532" customFormat="false" ht="31.5" hidden="false" customHeight="false" outlineLevel="0" collapsed="false">
      <c r="E532" s="391"/>
      <c r="F532" s="372" t="s">
        <v>1722</v>
      </c>
      <c r="G532" s="374" t="n">
        <v>2389907082</v>
      </c>
      <c r="H532" s="220"/>
      <c r="I532" s="349" t="e">
        <f aca="false">ОКРУГЛТ(T532+T532*15%,1)</f>
        <v>#NAME?</v>
      </c>
      <c r="J532" s="350" t="e">
        <f aca="false">ОКРУГЛТ(T532+T532*10%,1)</f>
        <v>#NAME?</v>
      </c>
      <c r="K532" s="351" t="e">
        <f aca="false">ОКРУГЛТ(T532+T532*5%,1)</f>
        <v>#NAME?</v>
      </c>
      <c r="L532" s="352"/>
      <c r="Q532" s="344" t="e">
        <f aca="false">PRODUCT(ABS(ROUND(H532,0)),I532)</f>
        <v>#NAME?</v>
      </c>
      <c r="R532" s="344" t="e">
        <f aca="false">PRODUCT(ABS(ROUND(H532,0)),J532)</f>
        <v>#NAME?</v>
      </c>
      <c r="S532" s="344" t="e">
        <f aca="false">PRODUCT(ABS(ROUND(H532,0)),K532)</f>
        <v>#NAME?</v>
      </c>
      <c r="T532" s="353" t="n">
        <v>86.8074959293753</v>
      </c>
    </row>
    <row r="533" customFormat="false" ht="31.5" hidden="false" customHeight="false" outlineLevel="0" collapsed="false">
      <c r="E533" s="391"/>
      <c r="F533" s="372" t="s">
        <v>1711</v>
      </c>
      <c r="G533" s="374" t="n">
        <v>2389906877</v>
      </c>
      <c r="H533" s="220"/>
      <c r="I533" s="349" t="e">
        <f aca="false">ОКРУГЛТ(T533+T533*15%,1)</f>
        <v>#NAME?</v>
      </c>
      <c r="J533" s="350" t="e">
        <f aca="false">ОКРУГЛТ(T533+T533*10%,1)</f>
        <v>#NAME?</v>
      </c>
      <c r="K533" s="351" t="e">
        <f aca="false">ОКРУГЛТ(T533+T533*5%,1)</f>
        <v>#NAME?</v>
      </c>
      <c r="L533" s="352"/>
      <c r="Q533" s="344" t="e">
        <f aca="false">PRODUCT(ABS(ROUND(H533,0)),I533)</f>
        <v>#NAME?</v>
      </c>
      <c r="R533" s="344" t="e">
        <f aca="false">PRODUCT(ABS(ROUND(H533,0)),J533)</f>
        <v>#NAME?</v>
      </c>
      <c r="S533" s="344" t="e">
        <f aca="false">PRODUCT(ABS(ROUND(H533,0)),K533)</f>
        <v>#NAME?</v>
      </c>
      <c r="T533" s="353" t="n">
        <v>130.436462389143</v>
      </c>
    </row>
    <row r="534" customFormat="false" ht="31.5" hidden="false" customHeight="false" outlineLevel="0" collapsed="false">
      <c r="E534" s="391"/>
      <c r="F534" s="372" t="s">
        <v>1723</v>
      </c>
      <c r="G534" s="348" t="n">
        <v>2389906892</v>
      </c>
      <c r="H534" s="220"/>
      <c r="I534" s="349" t="e">
        <f aca="false">ОКРУГЛТ(T534+T534*15%,1)</f>
        <v>#NAME?</v>
      </c>
      <c r="J534" s="350" t="e">
        <f aca="false">ОКРУГЛТ(T534+T534*10%,1)</f>
        <v>#NAME?</v>
      </c>
      <c r="K534" s="351" t="e">
        <f aca="false">ОКРУГЛТ(T534+T534*5%,1)</f>
        <v>#NAME?</v>
      </c>
      <c r="L534" s="352"/>
      <c r="Q534" s="344" t="e">
        <f aca="false">PRODUCT(ABS(ROUND(H534,0)),I534)</f>
        <v>#NAME?</v>
      </c>
      <c r="R534" s="344" t="e">
        <f aca="false">PRODUCT(ABS(ROUND(H534,0)),J534)</f>
        <v>#NAME?</v>
      </c>
      <c r="S534" s="344" t="e">
        <f aca="false">PRODUCT(ABS(ROUND(H534,0)),K534)</f>
        <v>#NAME?</v>
      </c>
      <c r="T534" s="353" t="n">
        <v>175.7178710428</v>
      </c>
    </row>
    <row r="535" customFormat="false" ht="31.5" hidden="false" customHeight="false" outlineLevel="0" collapsed="false">
      <c r="E535" s="391"/>
      <c r="F535" s="372" t="s">
        <v>1712</v>
      </c>
      <c r="G535" s="374" t="n">
        <v>2389906756</v>
      </c>
      <c r="H535" s="220"/>
      <c r="I535" s="349" t="e">
        <f aca="false">ОКРУГЛТ(T535+T535*15%,1)</f>
        <v>#NAME?</v>
      </c>
      <c r="J535" s="350" t="e">
        <f aca="false">ОКРУГЛТ(T535+T535*10%,1)</f>
        <v>#NAME?</v>
      </c>
      <c r="K535" s="351" t="e">
        <f aca="false">ОКРУГЛТ(T535+T535*5%,1)</f>
        <v>#NAME?</v>
      </c>
      <c r="L535" s="352"/>
      <c r="Q535" s="344" t="e">
        <f aca="false">PRODUCT(ABS(ROUND(H535,0)),I535)</f>
        <v>#NAME?</v>
      </c>
      <c r="R535" s="344" t="e">
        <f aca="false">PRODUCT(ABS(ROUND(H535,0)),J535)</f>
        <v>#NAME?</v>
      </c>
      <c r="S535" s="344" t="e">
        <f aca="false">PRODUCT(ABS(ROUND(H535,0)),K535)</f>
        <v>#NAME?</v>
      </c>
      <c r="T535" s="353" t="n">
        <v>3916.12763591167</v>
      </c>
    </row>
    <row r="536" customFormat="false" ht="31.5" hidden="false" customHeight="false" outlineLevel="0" collapsed="false">
      <c r="E536" s="391"/>
      <c r="F536" s="347" t="s">
        <v>1713</v>
      </c>
      <c r="G536" s="374" t="n">
        <v>2389906757</v>
      </c>
      <c r="H536" s="220"/>
      <c r="I536" s="349" t="e">
        <f aca="false">ОКРУГЛТ(T536+T536*15%,1)</f>
        <v>#NAME?</v>
      </c>
      <c r="J536" s="350" t="e">
        <f aca="false">ОКРУГЛТ(T536+T536*10%,1)</f>
        <v>#NAME?</v>
      </c>
      <c r="K536" s="351" t="e">
        <f aca="false">ОКРУГЛТ(T536+T536*5%,1)</f>
        <v>#NAME?</v>
      </c>
      <c r="L536" s="352"/>
      <c r="Q536" s="344" t="e">
        <f aca="false">PRODUCT(ABS(ROUND(H536,0)),I536)</f>
        <v>#NAME?</v>
      </c>
      <c r="R536" s="344" t="e">
        <f aca="false">PRODUCT(ABS(ROUND(H536,0)),J536)</f>
        <v>#NAME?</v>
      </c>
      <c r="S536" s="344" t="e">
        <f aca="false">PRODUCT(ABS(ROUND(H536,0)),K536)</f>
        <v>#NAME?</v>
      </c>
      <c r="T536" s="353" t="n">
        <v>37203.2125411609</v>
      </c>
    </row>
    <row r="537" customFormat="false" ht="31.5" hidden="false" customHeight="true" outlineLevel="0" collapsed="false">
      <c r="E537" s="391" t="s">
        <v>1725</v>
      </c>
      <c r="F537" s="347" t="s">
        <v>1712</v>
      </c>
      <c r="G537" s="374" t="n">
        <v>2389906888</v>
      </c>
      <c r="H537" s="220"/>
      <c r="I537" s="349" t="e">
        <f aca="false">ОКРУГЛТ(T537+T537*15%,1)</f>
        <v>#NAME?</v>
      </c>
      <c r="J537" s="350" t="e">
        <f aca="false">ОКРУГЛТ(T537+T537*10%,1)</f>
        <v>#NAME?</v>
      </c>
      <c r="K537" s="351" t="e">
        <f aca="false">ОКРУГЛТ(T537+T537*5%,1)</f>
        <v>#NAME?</v>
      </c>
      <c r="L537" s="352"/>
      <c r="Q537" s="344" t="e">
        <f aca="false">PRODUCT(ABS(ROUND(H537,0)),I537)</f>
        <v>#NAME?</v>
      </c>
      <c r="R537" s="344" t="e">
        <f aca="false">PRODUCT(ABS(ROUND(H537,0)),J537)</f>
        <v>#NAME?</v>
      </c>
      <c r="S537" s="344" t="e">
        <f aca="false">PRODUCT(ABS(ROUND(H537,0)),K537)</f>
        <v>#NAME?</v>
      </c>
      <c r="T537" s="353" t="n">
        <v>4880.85165894337</v>
      </c>
    </row>
    <row r="538" customFormat="false" ht="31.5" hidden="false" customHeight="false" outlineLevel="0" collapsed="false">
      <c r="E538" s="391"/>
      <c r="F538" s="372" t="s">
        <v>1713</v>
      </c>
      <c r="G538" s="374" t="n">
        <v>2389906889</v>
      </c>
      <c r="H538" s="220"/>
      <c r="I538" s="349" t="e">
        <f aca="false">ОКРУГЛТ(T538+T538*15%,1)</f>
        <v>#NAME?</v>
      </c>
      <c r="J538" s="350" t="e">
        <f aca="false">ОКРУГЛТ(T538+T538*10%,1)</f>
        <v>#NAME?</v>
      </c>
      <c r="K538" s="351" t="e">
        <f aca="false">ОКРУГЛТ(T538+T538*5%,1)</f>
        <v>#NAME?</v>
      </c>
      <c r="L538" s="352"/>
      <c r="Q538" s="344" t="e">
        <f aca="false">PRODUCT(ABS(ROUND(H538,0)),I538)</f>
        <v>#NAME?</v>
      </c>
      <c r="R538" s="344" t="e">
        <f aca="false">PRODUCT(ABS(ROUND(H538,0)),J538)</f>
        <v>#NAME?</v>
      </c>
      <c r="S538" s="344" t="e">
        <f aca="false">PRODUCT(ABS(ROUND(H538,0)),K538)</f>
        <v>#NAME?</v>
      </c>
      <c r="T538" s="353" t="n">
        <v>46484.3015137463</v>
      </c>
    </row>
    <row r="539" customFormat="false" ht="31.5" hidden="false" customHeight="true" outlineLevel="0" collapsed="false">
      <c r="E539" s="391" t="s">
        <v>1726</v>
      </c>
      <c r="F539" s="372" t="s">
        <v>1711</v>
      </c>
      <c r="G539" s="374" t="n">
        <v>2389906876</v>
      </c>
      <c r="H539" s="220"/>
      <c r="I539" s="349" t="e">
        <f aca="false">ОКРУГЛТ(T539+T539*15%,1)</f>
        <v>#NAME?</v>
      </c>
      <c r="J539" s="350" t="e">
        <f aca="false">ОКРУГЛТ(T539+T539*10%,1)</f>
        <v>#NAME?</v>
      </c>
      <c r="K539" s="351" t="e">
        <f aca="false">ОКРУГЛТ(T539+T539*5%,1)</f>
        <v>#NAME?</v>
      </c>
      <c r="L539" s="352"/>
      <c r="Q539" s="344" t="e">
        <f aca="false">PRODUCT(ABS(ROUND(H539,0)),I539)</f>
        <v>#NAME?</v>
      </c>
      <c r="R539" s="344" t="e">
        <f aca="false">PRODUCT(ABS(ROUND(H539,0)),J539)</f>
        <v>#NAME?</v>
      </c>
      <c r="S539" s="344" t="e">
        <f aca="false">PRODUCT(ABS(ROUND(H539,0)),K539)</f>
        <v>#NAME?</v>
      </c>
      <c r="T539" s="353" t="n">
        <v>188.824512147447</v>
      </c>
    </row>
    <row r="540" customFormat="false" ht="31.5" hidden="false" customHeight="false" outlineLevel="0" collapsed="false">
      <c r="E540" s="391"/>
      <c r="F540" s="372" t="s">
        <v>1716</v>
      </c>
      <c r="G540" s="374" t="n">
        <v>2389906928</v>
      </c>
      <c r="H540" s="220"/>
      <c r="I540" s="349" t="e">
        <f aca="false">ОКРУГЛТ(T540+T540*15%,1)</f>
        <v>#NAME?</v>
      </c>
      <c r="J540" s="350" t="e">
        <f aca="false">ОКРУГЛТ(T540+T540*10%,1)</f>
        <v>#NAME?</v>
      </c>
      <c r="K540" s="351" t="e">
        <f aca="false">ОКРУГЛТ(T540+T540*5%,1)</f>
        <v>#NAME?</v>
      </c>
      <c r="L540" s="352"/>
      <c r="Q540" s="344" t="e">
        <f aca="false">PRODUCT(ABS(ROUND(H540,0)),I540)</f>
        <v>#NAME?</v>
      </c>
      <c r="R540" s="344" t="e">
        <f aca="false">PRODUCT(ABS(ROUND(H540,0)),J540)</f>
        <v>#NAME?</v>
      </c>
      <c r="S540" s="344" t="e">
        <f aca="false">PRODUCT(ABS(ROUND(H540,0)),K540)</f>
        <v>#NAME?</v>
      </c>
      <c r="T540" s="353" t="n">
        <v>1257.89890755277</v>
      </c>
    </row>
    <row r="541" customFormat="false" ht="31.5" hidden="false" customHeight="false" outlineLevel="0" collapsed="false">
      <c r="E541" s="391"/>
      <c r="F541" s="372" t="s">
        <v>1727</v>
      </c>
      <c r="G541" s="374" t="n">
        <v>2389906920</v>
      </c>
      <c r="H541" s="220"/>
      <c r="I541" s="349" t="e">
        <f aca="false">ОКРУГЛТ(T541+T541*15%,1)</f>
        <v>#NAME?</v>
      </c>
      <c r="J541" s="350" t="e">
        <f aca="false">ОКРУГЛТ(T541+T541*10%,1)</f>
        <v>#NAME?</v>
      </c>
      <c r="K541" s="351" t="e">
        <f aca="false">ОКРУГЛТ(T541+T541*5%,1)</f>
        <v>#NAME?</v>
      </c>
      <c r="L541" s="352"/>
      <c r="Q541" s="344" t="e">
        <f aca="false">PRODUCT(ABS(ROUND(H541,0)),I541)</f>
        <v>#NAME?</v>
      </c>
      <c r="R541" s="344" t="e">
        <f aca="false">PRODUCT(ABS(ROUND(H541,0)),J541)</f>
        <v>#NAME?</v>
      </c>
      <c r="S541" s="344" t="e">
        <f aca="false">PRODUCT(ABS(ROUND(H541,0)),K541)</f>
        <v>#NAME?</v>
      </c>
      <c r="T541" s="353" t="n">
        <v>2468.77355687926</v>
      </c>
    </row>
    <row r="542" customFormat="false" ht="31.5" hidden="false" customHeight="false" outlineLevel="0" collapsed="false">
      <c r="E542" s="391"/>
      <c r="F542" s="347" t="s">
        <v>1712</v>
      </c>
      <c r="G542" s="348" t="n">
        <v>2389906762</v>
      </c>
      <c r="H542" s="220"/>
      <c r="I542" s="349" t="e">
        <f aca="false">ОКРУГЛТ(T542+T542*15%,1)</f>
        <v>#NAME?</v>
      </c>
      <c r="J542" s="350" t="e">
        <f aca="false">ОКРУГЛТ(T542+T542*10%,1)</f>
        <v>#NAME?</v>
      </c>
      <c r="K542" s="351" t="e">
        <f aca="false">ОКРУГЛТ(T542+T542*5%,1)</f>
        <v>#NAME?</v>
      </c>
      <c r="L542" s="352"/>
      <c r="Q542" s="344" t="e">
        <f aca="false">PRODUCT(ABS(ROUND(H542,0)),I542)</f>
        <v>#NAME?</v>
      </c>
      <c r="R542" s="344" t="e">
        <f aca="false">PRODUCT(ABS(ROUND(H542,0)),J542)</f>
        <v>#NAME?</v>
      </c>
      <c r="S542" s="344" t="e">
        <f aca="false">PRODUCT(ABS(ROUND(H542,0)),K542)</f>
        <v>#NAME?</v>
      </c>
      <c r="T542" s="353" t="n">
        <v>5607.64279348289</v>
      </c>
    </row>
    <row r="543" customFormat="false" ht="31.5" hidden="false" customHeight="false" outlineLevel="0" collapsed="false">
      <c r="E543" s="391"/>
      <c r="F543" s="372" t="s">
        <v>1713</v>
      </c>
      <c r="G543" s="348" t="n">
        <v>2389906763</v>
      </c>
      <c r="H543" s="220"/>
      <c r="I543" s="349" t="e">
        <f aca="false">ОКРУГЛТ(T543+T543*15%,1)</f>
        <v>#NAME?</v>
      </c>
      <c r="J543" s="350" t="e">
        <f aca="false">ОКРУГЛТ(T543+T543*10%,1)</f>
        <v>#NAME?</v>
      </c>
      <c r="K543" s="351" t="e">
        <f aca="false">ОКРУГЛТ(T543+T543*5%,1)</f>
        <v>#NAME?</v>
      </c>
      <c r="L543" s="352"/>
      <c r="Q543" s="344" t="e">
        <f aca="false">PRODUCT(ABS(ROUND(H543,0)),I543)</f>
        <v>#NAME?</v>
      </c>
      <c r="R543" s="344" t="e">
        <f aca="false">PRODUCT(ABS(ROUND(H543,0)),J543)</f>
        <v>#NAME?</v>
      </c>
      <c r="S543" s="344" t="e">
        <f aca="false">PRODUCT(ABS(ROUND(H543,0)),K543)</f>
        <v>#NAME?</v>
      </c>
      <c r="T543" s="353" t="n">
        <v>53879.5137067078</v>
      </c>
    </row>
    <row r="544" customFormat="false" ht="31.5" hidden="false" customHeight="true" outlineLevel="0" collapsed="false">
      <c r="E544" s="391" t="s">
        <v>1728</v>
      </c>
      <c r="F544" s="372" t="s">
        <v>1712</v>
      </c>
      <c r="G544" s="374" t="n">
        <v>2389906950</v>
      </c>
      <c r="H544" s="220"/>
      <c r="I544" s="349" t="e">
        <f aca="false">ОКРУГЛТ(T544+T544*15%,1)</f>
        <v>#NAME?</v>
      </c>
      <c r="J544" s="350" t="e">
        <f aca="false">ОКРУГЛТ(T544+T544*10%,1)</f>
        <v>#NAME?</v>
      </c>
      <c r="K544" s="351" t="e">
        <f aca="false">ОКРУГЛТ(T544+T544*5%,1)</f>
        <v>#NAME?</v>
      </c>
      <c r="L544" s="352"/>
      <c r="Q544" s="344" t="e">
        <f aca="false">PRODUCT(ABS(ROUND(H544,0)),I544)</f>
        <v>#NAME?</v>
      </c>
      <c r="R544" s="344" t="e">
        <f aca="false">PRODUCT(ABS(ROUND(H544,0)),J544)</f>
        <v>#NAME?</v>
      </c>
      <c r="S544" s="344" t="e">
        <f aca="false">PRODUCT(ABS(ROUND(H544,0)),K544)</f>
        <v>#NAME?</v>
      </c>
      <c r="T544" s="353" t="n">
        <v>5952.38308766855</v>
      </c>
    </row>
    <row r="545" customFormat="false" ht="31.5" hidden="false" customHeight="false" outlineLevel="0" collapsed="false">
      <c r="E545" s="391"/>
      <c r="F545" s="347" t="s">
        <v>1729</v>
      </c>
      <c r="G545" s="374" t="n">
        <v>2389906951</v>
      </c>
      <c r="H545" s="220"/>
      <c r="I545" s="349" t="e">
        <f aca="false">ОКРУГЛТ(T545+T545*15%,1)</f>
        <v>#NAME?</v>
      </c>
      <c r="J545" s="350" t="e">
        <f aca="false">ОКРУГЛТ(T545+T545*10%,1)</f>
        <v>#NAME?</v>
      </c>
      <c r="K545" s="351" t="e">
        <f aca="false">ОКРУГЛТ(T545+T545*5%,1)</f>
        <v>#NAME?</v>
      </c>
      <c r="L545" s="352"/>
      <c r="Q545" s="344" t="e">
        <f aca="false">PRODUCT(ABS(ROUND(H545,0)),I545)</f>
        <v>#NAME?</v>
      </c>
      <c r="R545" s="344" t="e">
        <f aca="false">PRODUCT(ABS(ROUND(H545,0)),J545)</f>
        <v>#NAME?</v>
      </c>
      <c r="S545" s="344" t="e">
        <f aca="false">PRODUCT(ABS(ROUND(H545,0)),K545)</f>
        <v>#NAME?</v>
      </c>
      <c r="T545" s="353" t="n">
        <v>51575.2827495967</v>
      </c>
    </row>
    <row r="546" customFormat="false" ht="31.5" hidden="false" customHeight="true" outlineLevel="0" collapsed="false">
      <c r="E546" s="391" t="s">
        <v>1730</v>
      </c>
      <c r="F546" s="372" t="s">
        <v>1711</v>
      </c>
      <c r="G546" s="348" t="n">
        <v>2389906878</v>
      </c>
      <c r="H546" s="220"/>
      <c r="I546" s="349" t="e">
        <f aca="false">ОКРУГЛТ(T546+T546*15%,1)</f>
        <v>#NAME?</v>
      </c>
      <c r="J546" s="350" t="e">
        <f aca="false">ОКРУГЛТ(T546+T546*10%,1)</f>
        <v>#NAME?</v>
      </c>
      <c r="K546" s="351" t="e">
        <f aca="false">ОКРУГЛТ(T546+T546*5%,1)</f>
        <v>#NAME?</v>
      </c>
      <c r="L546" s="352"/>
      <c r="Q546" s="344" t="e">
        <f aca="false">PRODUCT(ABS(ROUND(H546,0)),I546)</f>
        <v>#NAME?</v>
      </c>
      <c r="R546" s="344" t="e">
        <f aca="false">PRODUCT(ABS(ROUND(H546,0)),J546)</f>
        <v>#NAME?</v>
      </c>
      <c r="S546" s="344" t="e">
        <f aca="false">PRODUCT(ABS(ROUND(H546,0)),K546)</f>
        <v>#NAME?</v>
      </c>
      <c r="T546" s="353" t="n">
        <v>160.036478391624</v>
      </c>
    </row>
    <row r="547" customFormat="false" ht="31.5" hidden="false" customHeight="false" outlineLevel="0" collapsed="false">
      <c r="E547" s="391"/>
      <c r="F547" s="347" t="s">
        <v>1712</v>
      </c>
      <c r="G547" s="348" t="n">
        <v>2389906758</v>
      </c>
      <c r="H547" s="220"/>
      <c r="I547" s="349" t="e">
        <f aca="false">ОКРУГЛТ(T547+T547*15%,1)</f>
        <v>#NAME?</v>
      </c>
      <c r="J547" s="350" t="e">
        <f aca="false">ОКРУГЛТ(T547+T547*10%,1)</f>
        <v>#NAME?</v>
      </c>
      <c r="K547" s="351" t="e">
        <f aca="false">ОКРУГЛТ(T547+T547*5%,1)</f>
        <v>#NAME?</v>
      </c>
      <c r="L547" s="352"/>
      <c r="Q547" s="344" t="e">
        <f aca="false">PRODUCT(ABS(ROUND(H547,0)),I547)</f>
        <v>#NAME?</v>
      </c>
      <c r="R547" s="344" t="e">
        <f aca="false">PRODUCT(ABS(ROUND(H547,0)),J547)</f>
        <v>#NAME?</v>
      </c>
      <c r="S547" s="344" t="e">
        <f aca="false">PRODUCT(ABS(ROUND(H547,0)),K547)</f>
        <v>#NAME?</v>
      </c>
      <c r="T547" s="353" t="n">
        <v>4746.3982470818</v>
      </c>
    </row>
    <row r="548" customFormat="false" ht="31.5" hidden="false" customHeight="false" outlineLevel="0" collapsed="false">
      <c r="E548" s="391"/>
      <c r="F548" s="372" t="s">
        <v>1713</v>
      </c>
      <c r="G548" s="374" t="n">
        <v>2389906759</v>
      </c>
      <c r="H548" s="220"/>
      <c r="I548" s="349" t="e">
        <f aca="false">ОКРУГЛТ(T548+T548*15%,1)</f>
        <v>#NAME?</v>
      </c>
      <c r="J548" s="350" t="e">
        <f aca="false">ОКРУГЛТ(T548+T548*10%,1)</f>
        <v>#NAME?</v>
      </c>
      <c r="K548" s="351" t="e">
        <f aca="false">ОКРУГЛТ(T548+T548*5%,1)</f>
        <v>#NAME?</v>
      </c>
      <c r="L548" s="352"/>
      <c r="Q548" s="344" t="e">
        <f aca="false">PRODUCT(ABS(ROUND(H548,0)),I548)</f>
        <v>#NAME?</v>
      </c>
      <c r="R548" s="344" t="e">
        <f aca="false">PRODUCT(ABS(ROUND(H548,0)),J548)</f>
        <v>#NAME?</v>
      </c>
      <c r="S548" s="344" t="e">
        <f aca="false">PRODUCT(ABS(ROUND(H548,0)),K548)</f>
        <v>#NAME?</v>
      </c>
      <c r="T548" s="353" t="n">
        <v>43620.4619075013</v>
      </c>
    </row>
    <row r="549" customFormat="false" ht="31.5" hidden="false" customHeight="true" outlineLevel="0" collapsed="false">
      <c r="E549" s="391" t="s">
        <v>1731</v>
      </c>
      <c r="F549" s="372" t="s">
        <v>1712</v>
      </c>
      <c r="G549" s="374" t="n">
        <v>2389906764</v>
      </c>
      <c r="H549" s="220"/>
      <c r="I549" s="349" t="e">
        <f aca="false">ОКРУГЛТ(T549+T549*15%,1)</f>
        <v>#NAME?</v>
      </c>
      <c r="J549" s="350" t="e">
        <f aca="false">ОКРУГЛТ(T549+T549*10%,1)</f>
        <v>#NAME?</v>
      </c>
      <c r="K549" s="351" t="e">
        <f aca="false">ОКРУГЛТ(T549+T549*5%,1)</f>
        <v>#NAME?</v>
      </c>
      <c r="L549" s="352"/>
      <c r="Q549" s="344" t="e">
        <f aca="false">PRODUCT(ABS(ROUND(H549,0)),I549)</f>
        <v>#NAME?</v>
      </c>
      <c r="R549" s="344" t="e">
        <f aca="false">PRODUCT(ABS(ROUND(H549,0)),J549)</f>
        <v>#NAME?</v>
      </c>
      <c r="S549" s="344" t="e">
        <f aca="false">PRODUCT(ABS(ROUND(H549,0)),K549)</f>
        <v>#NAME?</v>
      </c>
      <c r="T549" s="353" t="n">
        <v>3992.39610889447</v>
      </c>
    </row>
    <row r="550" customFormat="false" ht="31.5" hidden="false" customHeight="false" outlineLevel="0" collapsed="false">
      <c r="E550" s="391"/>
      <c r="F550" s="347" t="s">
        <v>1713</v>
      </c>
      <c r="G550" s="374" t="n">
        <v>2389906765</v>
      </c>
      <c r="H550" s="220"/>
      <c r="I550" s="349" t="e">
        <f aca="false">ОКРУГЛТ(T550+T550*15%,1)</f>
        <v>#NAME?</v>
      </c>
      <c r="J550" s="350" t="e">
        <f aca="false">ОКРУГЛТ(T550+T550*10%,1)</f>
        <v>#NAME?</v>
      </c>
      <c r="K550" s="351" t="e">
        <f aca="false">ОКРУГЛТ(T550+T550*5%,1)</f>
        <v>#NAME?</v>
      </c>
      <c r="L550" s="352"/>
      <c r="Q550" s="344" t="e">
        <f aca="false">PRODUCT(ABS(ROUND(H550,0)),I550)</f>
        <v>#NAME?</v>
      </c>
      <c r="R550" s="344" t="e">
        <f aca="false">PRODUCT(ABS(ROUND(H550,0)),J550)</f>
        <v>#NAME?</v>
      </c>
      <c r="S550" s="344" t="e">
        <f aca="false">PRODUCT(ABS(ROUND(H550,0)),K550)</f>
        <v>#NAME?</v>
      </c>
      <c r="T550" s="353" t="n">
        <v>35644.1124602098</v>
      </c>
    </row>
    <row r="551" customFormat="false" ht="31.5" hidden="false" customHeight="false" outlineLevel="0" collapsed="false">
      <c r="E551" s="393" t="s">
        <v>1732</v>
      </c>
      <c r="F551" s="372" t="s">
        <v>1733</v>
      </c>
      <c r="G551" s="374" t="n">
        <v>2389907135</v>
      </c>
      <c r="H551" s="220"/>
      <c r="I551" s="349" t="e">
        <f aca="false">ОКРУГЛТ(T551+T551*15%,1)</f>
        <v>#NAME?</v>
      </c>
      <c r="J551" s="350" t="e">
        <f aca="false">ОКРУГЛТ(T551+T551*10%,1)</f>
        <v>#NAME?</v>
      </c>
      <c r="K551" s="351" t="e">
        <f aca="false">ОКРУГЛТ(T551+T551*5%,1)</f>
        <v>#NAME?</v>
      </c>
      <c r="L551" s="352"/>
      <c r="Q551" s="344" t="e">
        <f aca="false">PRODUCT(ABS(ROUND(H551,0)),I551)</f>
        <v>#NAME?</v>
      </c>
      <c r="R551" s="344" t="e">
        <f aca="false">PRODUCT(ABS(ROUND(H551,0)),J551)</f>
        <v>#NAME?</v>
      </c>
      <c r="S551" s="344" t="e">
        <f aca="false">PRODUCT(ABS(ROUND(H551,0)),K551)</f>
        <v>#NAME?</v>
      </c>
      <c r="T551" s="353" t="n">
        <v>29.0915023456626</v>
      </c>
    </row>
    <row r="552" customFormat="false" ht="31.5" hidden="false" customHeight="true" outlineLevel="0" collapsed="false">
      <c r="E552" s="394" t="s">
        <v>1734</v>
      </c>
      <c r="F552" s="372" t="s">
        <v>1711</v>
      </c>
      <c r="G552" s="374" t="n">
        <v>2389906879</v>
      </c>
      <c r="H552" s="220"/>
      <c r="I552" s="349" t="e">
        <f aca="false">ОКРУГЛТ(T552+T552*15%,1)</f>
        <v>#NAME?</v>
      </c>
      <c r="J552" s="350" t="e">
        <f aca="false">ОКРУГЛТ(T552+T552*10%,1)</f>
        <v>#NAME?</v>
      </c>
      <c r="K552" s="351" t="e">
        <f aca="false">ОКРУГЛТ(T552+T552*5%,1)</f>
        <v>#NAME?</v>
      </c>
      <c r="L552" s="352"/>
      <c r="Q552" s="344" t="e">
        <f aca="false">PRODUCT(ABS(ROUND(H552,0)),I552)</f>
        <v>#NAME?</v>
      </c>
      <c r="R552" s="344" t="e">
        <f aca="false">PRODUCT(ABS(ROUND(H552,0)),J552)</f>
        <v>#NAME?</v>
      </c>
      <c r="S552" s="344" t="e">
        <f aca="false">PRODUCT(ABS(ROUND(H552,0)),K552)</f>
        <v>#NAME?</v>
      </c>
      <c r="T552" s="353" t="n">
        <v>133.497718154305</v>
      </c>
    </row>
    <row r="553" customFormat="false" ht="31.5" hidden="false" customHeight="false" outlineLevel="0" collapsed="false">
      <c r="E553" s="394"/>
      <c r="F553" s="347" t="s">
        <v>1712</v>
      </c>
      <c r="G553" s="348" t="n">
        <v>2389906766</v>
      </c>
      <c r="H553" s="220"/>
      <c r="I553" s="349" t="e">
        <f aca="false">ОКРУГЛТ(T553+T553*15%,1)</f>
        <v>#NAME?</v>
      </c>
      <c r="J553" s="350" t="e">
        <f aca="false">ОКРУГЛТ(T553+T553*10%,1)</f>
        <v>#NAME?</v>
      </c>
      <c r="K553" s="351" t="e">
        <f aca="false">ОКРУГЛТ(T553+T553*5%,1)</f>
        <v>#NAME?</v>
      </c>
      <c r="L553" s="352"/>
      <c r="Q553" s="344" t="e">
        <f aca="false">PRODUCT(ABS(ROUND(H553,0)),I553)</f>
        <v>#NAME?</v>
      </c>
      <c r="R553" s="344" t="e">
        <f aca="false">PRODUCT(ABS(ROUND(H553,0)),J553)</f>
        <v>#NAME?</v>
      </c>
      <c r="S553" s="344" t="e">
        <f aca="false">PRODUCT(ABS(ROUND(H553,0)),K553)</f>
        <v>#NAME?</v>
      </c>
      <c r="T553" s="353" t="n">
        <v>4044.98086007545</v>
      </c>
    </row>
    <row r="554" customFormat="false" ht="31.5" hidden="false" customHeight="false" outlineLevel="0" collapsed="false">
      <c r="E554" s="394"/>
      <c r="F554" s="372" t="s">
        <v>1713</v>
      </c>
      <c r="G554" s="348" t="n">
        <v>2389906767</v>
      </c>
      <c r="H554" s="220"/>
      <c r="I554" s="349" t="e">
        <f aca="false">ОКРУГЛТ(T554+T554*15%,1)</f>
        <v>#NAME?</v>
      </c>
      <c r="J554" s="350" t="e">
        <f aca="false">ОКРУГЛТ(T554+T554*10%,1)</f>
        <v>#NAME?</v>
      </c>
      <c r="K554" s="351" t="e">
        <f aca="false">ОКРУГЛТ(T554+T554*5%,1)</f>
        <v>#NAME?</v>
      </c>
      <c r="L554" s="352"/>
      <c r="Q554" s="344" t="e">
        <f aca="false">PRODUCT(ABS(ROUND(H554,0)),I554)</f>
        <v>#NAME?</v>
      </c>
      <c r="R554" s="344" t="e">
        <f aca="false">PRODUCT(ABS(ROUND(H554,0)),J554)</f>
        <v>#NAME?</v>
      </c>
      <c r="S554" s="344" t="e">
        <f aca="false">PRODUCT(ABS(ROUND(H554,0)),K554)</f>
        <v>#NAME?</v>
      </c>
      <c r="T554" s="353" t="n">
        <v>36113.5891187536</v>
      </c>
    </row>
    <row r="555" customFormat="false" ht="31.5" hidden="false" customHeight="true" outlineLevel="0" collapsed="false">
      <c r="E555" s="394" t="s">
        <v>1735</v>
      </c>
      <c r="F555" s="372" t="s">
        <v>1711</v>
      </c>
      <c r="G555" s="348" t="n">
        <v>2389906880</v>
      </c>
      <c r="H555" s="220"/>
      <c r="I555" s="349" t="e">
        <f aca="false">ОКРУГЛТ(T555+T555*15%,1)</f>
        <v>#NAME?</v>
      </c>
      <c r="J555" s="350" t="e">
        <f aca="false">ОКРУГЛТ(T555+T555*10%,1)</f>
        <v>#NAME?</v>
      </c>
      <c r="K555" s="351" t="e">
        <f aca="false">ОКРУГЛТ(T555+T555*5%,1)</f>
        <v>#NAME?</v>
      </c>
      <c r="L555" s="352"/>
      <c r="Q555" s="344" t="e">
        <f aca="false">PRODUCT(ABS(ROUND(H555,0)),I555)</f>
        <v>#NAME?</v>
      </c>
      <c r="R555" s="344" t="e">
        <f aca="false">PRODUCT(ABS(ROUND(H555,0)),J555)</f>
        <v>#NAME?</v>
      </c>
      <c r="S555" s="344" t="e">
        <f aca="false">PRODUCT(ABS(ROUND(H555,0)),K555)</f>
        <v>#NAME?</v>
      </c>
      <c r="T555" s="353" t="n">
        <v>172.311487517821</v>
      </c>
    </row>
    <row r="556" customFormat="false" ht="31.5" hidden="false" customHeight="false" outlineLevel="0" collapsed="false">
      <c r="E556" s="394"/>
      <c r="F556" s="372" t="s">
        <v>1712</v>
      </c>
      <c r="G556" s="348" t="n">
        <v>2389906770</v>
      </c>
      <c r="H556" s="220"/>
      <c r="I556" s="349" t="e">
        <f aca="false">ОКРУГЛТ(T556+T556*15%,1)</f>
        <v>#NAME?</v>
      </c>
      <c r="J556" s="350" t="e">
        <f aca="false">ОКРУГЛТ(T556+T556*10%,1)</f>
        <v>#NAME?</v>
      </c>
      <c r="K556" s="351" t="e">
        <f aca="false">ОКРУГЛТ(T556+T556*5%,1)</f>
        <v>#NAME?</v>
      </c>
      <c r="L556" s="352"/>
      <c r="Q556" s="344" t="e">
        <f aca="false">PRODUCT(ABS(ROUND(H556,0)),I556)</f>
        <v>#NAME?</v>
      </c>
      <c r="R556" s="344" t="e">
        <f aca="false">PRODUCT(ABS(ROUND(H556,0)),J556)</f>
        <v>#NAME?</v>
      </c>
      <c r="S556" s="344" t="e">
        <f aca="false">PRODUCT(ABS(ROUND(H556,0)),K556)</f>
        <v>#NAME?</v>
      </c>
      <c r="T556" s="353" t="n">
        <v>5245.90015784613</v>
      </c>
    </row>
    <row r="557" customFormat="false" ht="31.5" hidden="false" customHeight="false" outlineLevel="0" collapsed="false">
      <c r="E557" s="394"/>
      <c r="F557" s="372" t="s">
        <v>1713</v>
      </c>
      <c r="G557" s="348" t="n">
        <v>2389906771</v>
      </c>
      <c r="H557" s="220"/>
      <c r="I557" s="349" t="e">
        <f aca="false">ОКРУГЛТ(T557+T557*15%,1)</f>
        <v>#NAME?</v>
      </c>
      <c r="J557" s="350" t="e">
        <f aca="false">ОКРУГЛТ(T557+T557*10%,1)</f>
        <v>#NAME?</v>
      </c>
      <c r="K557" s="351" t="e">
        <f aca="false">ОКРУГЛТ(T557+T557*5%,1)</f>
        <v>#NAME?</v>
      </c>
      <c r="L557" s="352"/>
      <c r="Q557" s="344" t="e">
        <f aca="false">PRODUCT(ABS(ROUND(H557,0)),I557)</f>
        <v>#NAME?</v>
      </c>
      <c r="R557" s="344" t="e">
        <f aca="false">PRODUCT(ABS(ROUND(H557,0)),J557)</f>
        <v>#NAME?</v>
      </c>
      <c r="S557" s="344" t="e">
        <f aca="false">PRODUCT(ABS(ROUND(H557,0)),K557)</f>
        <v>#NAME?</v>
      </c>
      <c r="T557" s="353" t="n">
        <v>50192.7727102718</v>
      </c>
    </row>
    <row r="558" customFormat="false" ht="31.5" hidden="false" customHeight="true" outlineLevel="0" collapsed="false">
      <c r="E558" s="355" t="s">
        <v>1736</v>
      </c>
      <c r="F558" s="347" t="s">
        <v>1712</v>
      </c>
      <c r="G558" s="374" t="n">
        <v>2389906768</v>
      </c>
      <c r="H558" s="220"/>
      <c r="I558" s="349" t="e">
        <f aca="false">ОКРУГЛТ(T558+T558*15%,1)</f>
        <v>#NAME?</v>
      </c>
      <c r="J558" s="350" t="e">
        <f aca="false">ОКРУГЛТ(T558+T558*10%,1)</f>
        <v>#NAME?</v>
      </c>
      <c r="K558" s="351" t="e">
        <f aca="false">ОКРУГЛТ(T558+T558*5%,1)</f>
        <v>#NAME?</v>
      </c>
      <c r="L558" s="352"/>
      <c r="Q558" s="344" t="e">
        <f aca="false">PRODUCT(ABS(ROUND(H558,0)),I558)</f>
        <v>#NAME?</v>
      </c>
      <c r="R558" s="344" t="e">
        <f aca="false">PRODUCT(ABS(ROUND(H558,0)),J558)</f>
        <v>#NAME?</v>
      </c>
      <c r="S558" s="344" t="e">
        <f aca="false">PRODUCT(ABS(ROUND(H558,0)),K558)</f>
        <v>#NAME?</v>
      </c>
      <c r="T558" s="353" t="n">
        <v>5446.84813016949</v>
      </c>
    </row>
    <row r="559" customFormat="false" ht="31.5" hidden="false" customHeight="false" outlineLevel="0" collapsed="false">
      <c r="E559" s="355"/>
      <c r="F559" s="347" t="s">
        <v>1713</v>
      </c>
      <c r="G559" s="374" t="n">
        <v>2389906769</v>
      </c>
      <c r="H559" s="220"/>
      <c r="I559" s="349" t="e">
        <f aca="false">ОКРУГЛТ(T559+T559*15%,1)</f>
        <v>#NAME?</v>
      </c>
      <c r="J559" s="350" t="e">
        <f aca="false">ОКРУГЛТ(T559+T559*10%,1)</f>
        <v>#NAME?</v>
      </c>
      <c r="K559" s="351" t="e">
        <f aca="false">ОКРУГЛТ(T559+T559*5%,1)</f>
        <v>#NAME?</v>
      </c>
      <c r="L559" s="352"/>
      <c r="Q559" s="344" t="e">
        <f aca="false">PRODUCT(ABS(ROUND(H559,0)),I559)</f>
        <v>#NAME?</v>
      </c>
      <c r="R559" s="344" t="e">
        <f aca="false">PRODUCT(ABS(ROUND(H559,0)),J559)</f>
        <v>#NAME?</v>
      </c>
      <c r="S559" s="344" t="e">
        <f aca="false">PRODUCT(ABS(ROUND(H559,0)),K559)</f>
        <v>#NAME?</v>
      </c>
      <c r="T559" s="353" t="n">
        <v>50383.3483317033</v>
      </c>
    </row>
    <row r="560" customFormat="false" ht="31.5" hidden="false" customHeight="true" outlineLevel="0" collapsed="false">
      <c r="E560" s="346" t="s">
        <v>1737</v>
      </c>
      <c r="F560" s="347" t="s">
        <v>1711</v>
      </c>
      <c r="G560" s="374" t="n">
        <v>2389907074</v>
      </c>
      <c r="H560" s="220"/>
      <c r="I560" s="349" t="e">
        <f aca="false">ОКРУГЛТ(T560+T560*15%,1)</f>
        <v>#NAME?</v>
      </c>
      <c r="J560" s="350" t="e">
        <f aca="false">ОКРУГЛТ(T560+T560*10%,1)</f>
        <v>#NAME?</v>
      </c>
      <c r="K560" s="351" t="e">
        <f aca="false">ОКРУГЛТ(T560+T560*5%,1)</f>
        <v>#NAME?</v>
      </c>
      <c r="L560" s="352"/>
      <c r="Q560" s="344" t="e">
        <f aca="false">PRODUCT(ABS(ROUND(H560,0)),I560)</f>
        <v>#NAME?</v>
      </c>
      <c r="R560" s="344" t="e">
        <f aca="false">PRODUCT(ABS(ROUND(H560,0)),J560)</f>
        <v>#NAME?</v>
      </c>
      <c r="S560" s="344" t="e">
        <f aca="false">PRODUCT(ABS(ROUND(H560,0)),K560)</f>
        <v>#NAME?</v>
      </c>
      <c r="T560" s="353" t="n">
        <v>198.267805934944</v>
      </c>
    </row>
    <row r="561" customFormat="false" ht="31.5" hidden="false" customHeight="false" outlineLevel="0" collapsed="false">
      <c r="E561" s="346"/>
      <c r="F561" s="347" t="s">
        <v>1712</v>
      </c>
      <c r="G561" s="374" t="n">
        <v>2389906761</v>
      </c>
      <c r="H561" s="220"/>
      <c r="I561" s="349" t="e">
        <f aca="false">ОКРУГЛТ(T561+T561*15%,1)</f>
        <v>#NAME?</v>
      </c>
      <c r="J561" s="350" t="e">
        <f aca="false">ОКРУГЛТ(T561+T561*10%,1)</f>
        <v>#NAME?</v>
      </c>
      <c r="K561" s="351" t="e">
        <f aca="false">ОКРУГЛТ(T561+T561*5%,1)</f>
        <v>#NAME?</v>
      </c>
      <c r="L561" s="352"/>
      <c r="Q561" s="344" t="e">
        <f aca="false">PRODUCT(ABS(ROUND(H561,0)),I561)</f>
        <v>#NAME?</v>
      </c>
      <c r="R561" s="344" t="e">
        <f aca="false">PRODUCT(ABS(ROUND(H561,0)),J561)</f>
        <v>#NAME?</v>
      </c>
      <c r="S561" s="344" t="e">
        <f aca="false">PRODUCT(ABS(ROUND(H561,0)),K561)</f>
        <v>#NAME?</v>
      </c>
      <c r="T561" s="353" t="n">
        <v>5673.80013559322</v>
      </c>
    </row>
    <row r="562" customFormat="false" ht="31.5" hidden="false" customHeight="false" outlineLevel="0" collapsed="false">
      <c r="E562" s="346"/>
      <c r="F562" s="347" t="s">
        <v>1713</v>
      </c>
      <c r="G562" s="374" t="n">
        <v>2389906760</v>
      </c>
      <c r="H562" s="220"/>
      <c r="I562" s="349" t="e">
        <f aca="false">ОКРУГЛТ(T562+T562*15%,1)</f>
        <v>#NAME?</v>
      </c>
      <c r="J562" s="350" t="e">
        <f aca="false">ОКРУГЛТ(T562+T562*10%,1)</f>
        <v>#NAME?</v>
      </c>
      <c r="K562" s="351" t="e">
        <f aca="false">ОКРУГЛТ(T562+T562*5%,1)</f>
        <v>#NAME?</v>
      </c>
      <c r="L562" s="352"/>
      <c r="Q562" s="344" t="e">
        <f aca="false">PRODUCT(ABS(ROUND(H562,0)),I562)</f>
        <v>#NAME?</v>
      </c>
      <c r="R562" s="344" t="e">
        <f aca="false">PRODUCT(ABS(ROUND(H562,0)),J562)</f>
        <v>#NAME?</v>
      </c>
      <c r="S562" s="344" t="e">
        <f aca="false">PRODUCT(ABS(ROUND(H562,0)),K562)</f>
        <v>#NAME?</v>
      </c>
      <c r="T562" s="353" t="n">
        <v>52482.654512191</v>
      </c>
    </row>
    <row r="563" customFormat="false" ht="31.5" hidden="false" customHeight="true" outlineLevel="0" collapsed="false">
      <c r="E563" s="346" t="s">
        <v>1738</v>
      </c>
      <c r="F563" s="372" t="s">
        <v>1711</v>
      </c>
      <c r="G563" s="374" t="n">
        <v>2389907008</v>
      </c>
      <c r="H563" s="220"/>
      <c r="I563" s="349" t="e">
        <f aca="false">ОКРУГЛТ(T563+T563*15%,1)</f>
        <v>#NAME?</v>
      </c>
      <c r="J563" s="350" t="e">
        <f aca="false">ОКРУГЛТ(T563+T563*10%,1)</f>
        <v>#NAME?</v>
      </c>
      <c r="K563" s="351" t="e">
        <f aca="false">ОКРУГЛТ(T563+T563*5%,1)</f>
        <v>#NAME?</v>
      </c>
      <c r="L563" s="352"/>
      <c r="Q563" s="344" t="e">
        <f aca="false">PRODUCT(ABS(ROUND(H563,0)),I563)</f>
        <v>#NAME?</v>
      </c>
      <c r="R563" s="344" t="e">
        <f aca="false">PRODUCT(ABS(ROUND(H563,0)),J563)</f>
        <v>#NAME?</v>
      </c>
      <c r="S563" s="344" t="e">
        <f aca="false">PRODUCT(ABS(ROUND(H563,0)),K563)</f>
        <v>#NAME?</v>
      </c>
      <c r="T563" s="353" t="n">
        <v>253.957866</v>
      </c>
    </row>
    <row r="564" customFormat="false" ht="31.5" hidden="false" customHeight="false" outlineLevel="0" collapsed="false">
      <c r="E564" s="346"/>
      <c r="F564" s="372" t="s">
        <v>1739</v>
      </c>
      <c r="G564" s="374" t="n">
        <v>2389907009</v>
      </c>
      <c r="H564" s="220"/>
      <c r="I564" s="349" t="e">
        <f aca="false">ОКРУГЛТ(T564+T564*15%,1)</f>
        <v>#NAME?</v>
      </c>
      <c r="J564" s="350" t="e">
        <f aca="false">ОКРУГЛТ(T564+T564*10%,1)</f>
        <v>#NAME?</v>
      </c>
      <c r="K564" s="351" t="e">
        <f aca="false">ОКРУГЛТ(T564+T564*5%,1)</f>
        <v>#NAME?</v>
      </c>
      <c r="L564" s="352"/>
      <c r="Q564" s="344" t="e">
        <f aca="false">PRODUCT(ABS(ROUND(H564,0)),I564)</f>
        <v>#NAME?</v>
      </c>
      <c r="R564" s="344" t="e">
        <f aca="false">PRODUCT(ABS(ROUND(H564,0)),J564)</f>
        <v>#NAME?</v>
      </c>
      <c r="S564" s="344" t="e">
        <f aca="false">PRODUCT(ABS(ROUND(H564,0)),K564)</f>
        <v>#NAME?</v>
      </c>
      <c r="T564" s="353" t="n">
        <v>394.475616</v>
      </c>
    </row>
    <row r="565" customFormat="false" ht="31.5" hidden="false" customHeight="false" outlineLevel="0" collapsed="false">
      <c r="E565" s="346"/>
      <c r="F565" s="372" t="s">
        <v>1712</v>
      </c>
      <c r="G565" s="374" t="n">
        <v>2389907010</v>
      </c>
      <c r="H565" s="220"/>
      <c r="I565" s="349" t="e">
        <f aca="false">ОКРУГЛТ(T565+T565*15%,1)</f>
        <v>#NAME?</v>
      </c>
      <c r="J565" s="350" t="e">
        <f aca="false">ОКРУГЛТ(T565+T565*10%,1)</f>
        <v>#NAME?</v>
      </c>
      <c r="K565" s="351" t="e">
        <f aca="false">ОКРУГЛТ(T565+T565*5%,1)</f>
        <v>#NAME?</v>
      </c>
      <c r="L565" s="352"/>
      <c r="Q565" s="344" t="e">
        <f aca="false">PRODUCT(ABS(ROUND(H565,0)),I565)</f>
        <v>#NAME?</v>
      </c>
      <c r="R565" s="344" t="e">
        <f aca="false">PRODUCT(ABS(ROUND(H565,0)),J565)</f>
        <v>#NAME?</v>
      </c>
      <c r="S565" s="344" t="e">
        <f aca="false">PRODUCT(ABS(ROUND(H565,0)),K565)</f>
        <v>#NAME?</v>
      </c>
      <c r="T565" s="353" t="n">
        <v>8791.750872</v>
      </c>
    </row>
    <row r="566" customFormat="false" ht="31.5" hidden="false" customHeight="true" outlineLevel="0" collapsed="false">
      <c r="E566" s="346" t="s">
        <v>1740</v>
      </c>
      <c r="F566" s="372" t="s">
        <v>1739</v>
      </c>
      <c r="G566" s="374" t="n">
        <v>2389901381</v>
      </c>
      <c r="H566" s="220"/>
      <c r="I566" s="349" t="e">
        <f aca="false">ОКРУГЛТ(T566+T566*15%,1)</f>
        <v>#NAME?</v>
      </c>
      <c r="J566" s="350" t="e">
        <f aca="false">ОКРУГЛТ(T566+T566*10%,1)</f>
        <v>#NAME?</v>
      </c>
      <c r="K566" s="351" t="e">
        <f aca="false">ОКРУГЛТ(T566+T566*5%,1)</f>
        <v>#NAME?</v>
      </c>
      <c r="L566" s="352"/>
      <c r="Q566" s="344" t="e">
        <f aca="false">PRODUCT(ABS(ROUND(H566,0)),I566)</f>
        <v>#NAME?</v>
      </c>
      <c r="R566" s="344" t="e">
        <f aca="false">PRODUCT(ABS(ROUND(H566,0)),J566)</f>
        <v>#NAME?</v>
      </c>
      <c r="S566" s="344" t="e">
        <f aca="false">PRODUCT(ABS(ROUND(H566,0)),K566)</f>
        <v>#NAME?</v>
      </c>
      <c r="T566" s="353" t="n">
        <v>167.017746710236</v>
      </c>
    </row>
    <row r="567" customFormat="false" ht="31.5" hidden="false" customHeight="false" outlineLevel="0" collapsed="false">
      <c r="E567" s="346"/>
      <c r="F567" s="347" t="s">
        <v>1741</v>
      </c>
      <c r="G567" s="374" t="n">
        <v>2389906601</v>
      </c>
      <c r="H567" s="220"/>
      <c r="I567" s="349" t="e">
        <f aca="false">ОКРУГЛТ(T567+T567*15%,1)</f>
        <v>#NAME?</v>
      </c>
      <c r="J567" s="350" t="e">
        <f aca="false">ОКРУГЛТ(T567+T567*10%,1)</f>
        <v>#NAME?</v>
      </c>
      <c r="K567" s="351" t="e">
        <f aca="false">ОКРУГЛТ(T567+T567*5%,1)</f>
        <v>#NAME?</v>
      </c>
      <c r="L567" s="352"/>
      <c r="Q567" s="344" t="e">
        <f aca="false">PRODUCT(ABS(ROUND(H567,0)),I567)</f>
        <v>#NAME?</v>
      </c>
      <c r="R567" s="344" t="e">
        <f aca="false">PRODUCT(ABS(ROUND(H567,0)),J567)</f>
        <v>#NAME?</v>
      </c>
      <c r="S567" s="344" t="e">
        <f aca="false">PRODUCT(ABS(ROUND(H567,0)),K567)</f>
        <v>#NAME?</v>
      </c>
      <c r="T567" s="353" t="n">
        <v>3722.23274558305</v>
      </c>
    </row>
    <row r="568" customFormat="false" ht="31.5" hidden="false" customHeight="false" outlineLevel="0" collapsed="false">
      <c r="E568" s="346"/>
      <c r="F568" s="347" t="s">
        <v>1742</v>
      </c>
      <c r="G568" s="348" t="n">
        <v>2389901383</v>
      </c>
      <c r="H568" s="220"/>
      <c r="I568" s="349" t="e">
        <f aca="false">ОКРУГЛТ(T568+T568*15%,1)</f>
        <v>#NAME?</v>
      </c>
      <c r="J568" s="350" t="e">
        <f aca="false">ОКРУГЛТ(T568+T568*10%,1)</f>
        <v>#NAME?</v>
      </c>
      <c r="K568" s="351" t="e">
        <f aca="false">ОКРУГЛТ(T568+T568*5%,1)</f>
        <v>#NAME?</v>
      </c>
      <c r="L568" s="352"/>
      <c r="Q568" s="344" t="e">
        <f aca="false">PRODUCT(ABS(ROUND(H568,0)),I568)</f>
        <v>#NAME?</v>
      </c>
      <c r="R568" s="344" t="e">
        <f aca="false">PRODUCT(ABS(ROUND(H568,0)),J568)</f>
        <v>#NAME?</v>
      </c>
      <c r="S568" s="344" t="e">
        <f aca="false">PRODUCT(ABS(ROUND(H568,0)),K568)</f>
        <v>#NAME?</v>
      </c>
      <c r="T568" s="353" t="n">
        <v>8893.98006423721</v>
      </c>
    </row>
    <row r="569" customFormat="false" ht="31.5" hidden="false" customHeight="false" outlineLevel="0" collapsed="false">
      <c r="E569" s="346"/>
      <c r="F569" s="372" t="s">
        <v>1743</v>
      </c>
      <c r="G569" s="348" t="n">
        <v>2389901465</v>
      </c>
      <c r="H569" s="220"/>
      <c r="I569" s="349" t="e">
        <f aca="false">ОКРУГЛТ(T569+T569*15%,1)</f>
        <v>#NAME?</v>
      </c>
      <c r="J569" s="350" t="e">
        <f aca="false">ОКРУГЛТ(T569+T569*10%,1)</f>
        <v>#NAME?</v>
      </c>
      <c r="K569" s="351" t="e">
        <f aca="false">ОКРУГЛТ(T569+T569*5%,1)</f>
        <v>#NAME?</v>
      </c>
      <c r="L569" s="352"/>
      <c r="Q569" s="344" t="e">
        <f aca="false">PRODUCT(ABS(ROUND(H569,0)),I569)</f>
        <v>#NAME?</v>
      </c>
      <c r="R569" s="344" t="e">
        <f aca="false">PRODUCT(ABS(ROUND(H569,0)),J569)</f>
        <v>#NAME?</v>
      </c>
      <c r="S569" s="344" t="e">
        <f aca="false">PRODUCT(ABS(ROUND(H569,0)),K569)</f>
        <v>#NAME?</v>
      </c>
      <c r="T569" s="353" t="n">
        <v>33439.2411818408</v>
      </c>
    </row>
    <row r="570" customFormat="false" ht="31.5" hidden="false" customHeight="true" outlineLevel="0" collapsed="false">
      <c r="E570" s="346" t="s">
        <v>1744</v>
      </c>
      <c r="F570" s="372" t="s">
        <v>1739</v>
      </c>
      <c r="G570" s="348" t="n">
        <v>2389901386</v>
      </c>
      <c r="H570" s="220"/>
      <c r="I570" s="349" t="e">
        <f aca="false">ОКРУГЛТ(T570+T570*15%,1)</f>
        <v>#NAME?</v>
      </c>
      <c r="J570" s="350" t="e">
        <f aca="false">ОКРУГЛТ(T570+T570*10%,1)</f>
        <v>#NAME?</v>
      </c>
      <c r="K570" s="351" t="e">
        <f aca="false">ОКРУГЛТ(T570+T570*5%,1)</f>
        <v>#NAME?</v>
      </c>
      <c r="L570" s="352"/>
      <c r="Q570" s="344" t="e">
        <f aca="false">PRODUCT(ABS(ROUND(H570,0)),I570)</f>
        <v>#NAME?</v>
      </c>
      <c r="R570" s="344" t="e">
        <f aca="false">PRODUCT(ABS(ROUND(H570,0)),J570)</f>
        <v>#NAME?</v>
      </c>
      <c r="S570" s="344" t="e">
        <f aca="false">PRODUCT(ABS(ROUND(H570,0)),K570)</f>
        <v>#NAME?</v>
      </c>
      <c r="T570" s="353" t="n">
        <v>172.370863975318</v>
      </c>
    </row>
    <row r="571" customFormat="false" ht="31.5" hidden="false" customHeight="false" outlineLevel="0" collapsed="false">
      <c r="E571" s="346"/>
      <c r="F571" s="372" t="s">
        <v>1741</v>
      </c>
      <c r="G571" s="348" t="n">
        <v>2389906687</v>
      </c>
      <c r="H571" s="220"/>
      <c r="I571" s="349" t="e">
        <f aca="false">ОКРУГЛТ(T571+T571*15%,1)</f>
        <v>#NAME?</v>
      </c>
      <c r="J571" s="350" t="e">
        <f aca="false">ОКРУГЛТ(T571+T571*10%,1)</f>
        <v>#NAME?</v>
      </c>
      <c r="K571" s="351" t="e">
        <f aca="false">ОКРУГЛТ(T571+T571*5%,1)</f>
        <v>#NAME?</v>
      </c>
      <c r="L571" s="352"/>
      <c r="Q571" s="344" t="e">
        <f aca="false">PRODUCT(ABS(ROUND(H571,0)),I571)</f>
        <v>#NAME?</v>
      </c>
      <c r="R571" s="344" t="e">
        <f aca="false">PRODUCT(ABS(ROUND(H571,0)),J571)</f>
        <v>#NAME?</v>
      </c>
      <c r="S571" s="344" t="e">
        <f aca="false">PRODUCT(ABS(ROUND(H571,0)),K571)</f>
        <v>#NAME?</v>
      </c>
      <c r="T571" s="353" t="n">
        <v>3841.53472856097</v>
      </c>
    </row>
    <row r="572" customFormat="false" ht="31.5" hidden="false" customHeight="false" outlineLevel="0" collapsed="false">
      <c r="E572" s="346"/>
      <c r="F572" s="347" t="s">
        <v>1742</v>
      </c>
      <c r="G572" s="348" t="n">
        <v>2389901388</v>
      </c>
      <c r="H572" s="220"/>
      <c r="I572" s="349" t="e">
        <f aca="false">ОКРУГЛТ(T572+T572*15%,1)</f>
        <v>#NAME?</v>
      </c>
      <c r="J572" s="350" t="e">
        <f aca="false">ОКРУГЛТ(T572+T572*10%,1)</f>
        <v>#NAME?</v>
      </c>
      <c r="K572" s="351" t="e">
        <f aca="false">ОКРУГЛТ(T572+T572*5%,1)</f>
        <v>#NAME?</v>
      </c>
      <c r="L572" s="352"/>
      <c r="Q572" s="344" t="e">
        <f aca="false">PRODUCT(ABS(ROUND(H572,0)),I572)</f>
        <v>#NAME?</v>
      </c>
      <c r="R572" s="344" t="e">
        <f aca="false">PRODUCT(ABS(ROUND(H572,0)),J572)</f>
        <v>#NAME?</v>
      </c>
      <c r="S572" s="344" t="e">
        <f aca="false">PRODUCT(ABS(ROUND(H572,0)),K572)</f>
        <v>#NAME?</v>
      </c>
      <c r="T572" s="353" t="n">
        <v>9338.67906744907</v>
      </c>
    </row>
    <row r="573" customFormat="false" ht="31.5" hidden="false" customHeight="true" outlineLevel="0" collapsed="false">
      <c r="E573" s="346" t="s">
        <v>1745</v>
      </c>
      <c r="F573" s="347" t="s">
        <v>1719</v>
      </c>
      <c r="G573" s="374" t="n">
        <v>2389907076</v>
      </c>
      <c r="H573" s="220"/>
      <c r="I573" s="349" t="e">
        <f aca="false">ОКРУГЛТ(T573+T573*15%,1)</f>
        <v>#NAME?</v>
      </c>
      <c r="J573" s="350" t="e">
        <f aca="false">ОКРУГЛТ(T573+T573*10%,1)</f>
        <v>#NAME?</v>
      </c>
      <c r="K573" s="351" t="e">
        <f aca="false">ОКРУГЛТ(T573+T573*5%,1)</f>
        <v>#NAME?</v>
      </c>
      <c r="L573" s="352"/>
      <c r="Q573" s="344" t="e">
        <f aca="false">PRODUCT(ABS(ROUND(H573,0)),I573)</f>
        <v>#NAME?</v>
      </c>
      <c r="R573" s="344" t="e">
        <f aca="false">PRODUCT(ABS(ROUND(H573,0)),J573)</f>
        <v>#NAME?</v>
      </c>
      <c r="S573" s="344" t="e">
        <f aca="false">PRODUCT(ABS(ROUND(H573,0)),K573)</f>
        <v>#NAME?</v>
      </c>
      <c r="T573" s="353" t="n">
        <v>46.1526540278256</v>
      </c>
    </row>
    <row r="574" customFormat="false" ht="31.5" hidden="false" customHeight="false" outlineLevel="0" collapsed="false">
      <c r="E574" s="346"/>
      <c r="F574" s="347" t="s">
        <v>1721</v>
      </c>
      <c r="G574" s="374" t="n">
        <v>2389907077</v>
      </c>
      <c r="H574" s="220"/>
      <c r="I574" s="349" t="e">
        <f aca="false">ОКРУГЛТ(T574+T574*15%,1)</f>
        <v>#NAME?</v>
      </c>
      <c r="J574" s="350" t="e">
        <f aca="false">ОКРУГЛТ(T574+T574*10%,1)</f>
        <v>#NAME?</v>
      </c>
      <c r="K574" s="351" t="e">
        <f aca="false">ОКРУГЛТ(T574+T574*5%,1)</f>
        <v>#NAME?</v>
      </c>
      <c r="L574" s="352"/>
      <c r="Q574" s="344" t="e">
        <f aca="false">PRODUCT(ABS(ROUND(H574,0)),I574)</f>
        <v>#NAME?</v>
      </c>
      <c r="R574" s="344" t="e">
        <f aca="false">PRODUCT(ABS(ROUND(H574,0)),J574)</f>
        <v>#NAME?</v>
      </c>
      <c r="S574" s="344" t="e">
        <f aca="false">PRODUCT(ABS(ROUND(H574,0)),K574)</f>
        <v>#NAME?</v>
      </c>
      <c r="T574" s="353" t="n">
        <v>65.7675319896515</v>
      </c>
    </row>
    <row r="575" customFormat="false" ht="31.5" hidden="false" customHeight="false" outlineLevel="0" collapsed="false">
      <c r="E575" s="346"/>
      <c r="F575" s="347" t="s">
        <v>1722</v>
      </c>
      <c r="G575" s="374" t="n">
        <v>2389907078</v>
      </c>
      <c r="H575" s="220"/>
      <c r="I575" s="349" t="e">
        <f aca="false">ОКРУГЛТ(T575+T575*15%,1)</f>
        <v>#NAME?</v>
      </c>
      <c r="J575" s="350" t="e">
        <f aca="false">ОКРУГЛТ(T575+T575*10%,1)</f>
        <v>#NAME?</v>
      </c>
      <c r="K575" s="351" t="e">
        <f aca="false">ОКРУГЛТ(T575+T575*5%,1)</f>
        <v>#NAME?</v>
      </c>
      <c r="L575" s="352"/>
      <c r="Q575" s="344" t="e">
        <f aca="false">PRODUCT(ABS(ROUND(H575,0)),I575)</f>
        <v>#NAME?</v>
      </c>
      <c r="R575" s="344" t="e">
        <f aca="false">PRODUCT(ABS(ROUND(H575,0)),J575)</f>
        <v>#NAME?</v>
      </c>
      <c r="S575" s="344" t="e">
        <f aca="false">PRODUCT(ABS(ROUND(H575,0)),K575)</f>
        <v>#NAME?</v>
      </c>
      <c r="T575" s="353" t="n">
        <v>103.843471562608</v>
      </c>
    </row>
    <row r="576" customFormat="false" ht="31.5" hidden="false" customHeight="false" outlineLevel="0" collapsed="false">
      <c r="E576" s="346"/>
      <c r="F576" s="372" t="s">
        <v>1711</v>
      </c>
      <c r="G576" s="374" t="n">
        <v>2389906873</v>
      </c>
      <c r="H576" s="220"/>
      <c r="I576" s="349" t="e">
        <f aca="false">ОКРУГЛТ(T576+T576*15%,1)</f>
        <v>#NAME?</v>
      </c>
      <c r="J576" s="350" t="e">
        <f aca="false">ОКРУГЛТ(T576+T576*10%,1)</f>
        <v>#NAME?</v>
      </c>
      <c r="K576" s="351" t="e">
        <f aca="false">ОКРУГЛТ(T576+T576*5%,1)</f>
        <v>#NAME?</v>
      </c>
      <c r="L576" s="352"/>
      <c r="Q576" s="344" t="e">
        <f aca="false">PRODUCT(ABS(ROUND(H576,0)),I576)</f>
        <v>#NAME?</v>
      </c>
      <c r="R576" s="344" t="e">
        <f aca="false">PRODUCT(ABS(ROUND(H576,0)),J576)</f>
        <v>#NAME?</v>
      </c>
      <c r="S576" s="344" t="e">
        <f aca="false">PRODUCT(ABS(ROUND(H576,0)),K576)</f>
        <v>#NAME?</v>
      </c>
      <c r="T576" s="353" t="n">
        <v>134.544305662872</v>
      </c>
    </row>
    <row r="577" customFormat="false" ht="31.5" hidden="false" customHeight="false" outlineLevel="0" collapsed="false">
      <c r="E577" s="346"/>
      <c r="F577" s="347" t="s">
        <v>1741</v>
      </c>
      <c r="G577" s="374" t="n">
        <v>2389906574</v>
      </c>
      <c r="H577" s="220"/>
      <c r="I577" s="349" t="e">
        <f aca="false">ОКРУГЛТ(T577+T577*15%,1)</f>
        <v>#NAME?</v>
      </c>
      <c r="J577" s="350" t="e">
        <f aca="false">ОКРУГЛТ(T577+T577*10%,1)</f>
        <v>#NAME?</v>
      </c>
      <c r="K577" s="351" t="e">
        <f aca="false">ОКРУГЛТ(T577+T577*5%,1)</f>
        <v>#NAME?</v>
      </c>
      <c r="L577" s="352"/>
      <c r="Q577" s="344" t="e">
        <f aca="false">PRODUCT(ABS(ROUND(H577,0)),I577)</f>
        <v>#NAME?</v>
      </c>
      <c r="R577" s="344" t="e">
        <f aca="false">PRODUCT(ABS(ROUND(H577,0)),J577)</f>
        <v>#NAME?</v>
      </c>
      <c r="S577" s="344" t="e">
        <f aca="false">PRODUCT(ABS(ROUND(H577,0)),K577)</f>
        <v>#NAME?</v>
      </c>
      <c r="T577" s="353" t="n">
        <v>4776.81871456632</v>
      </c>
    </row>
    <row r="578" customFormat="false" ht="31.5" hidden="false" customHeight="false" outlineLevel="0" collapsed="false">
      <c r="E578" s="346"/>
      <c r="F578" s="347" t="s">
        <v>1743</v>
      </c>
      <c r="G578" s="374" t="n">
        <v>2389906459</v>
      </c>
      <c r="H578" s="220"/>
      <c r="I578" s="349" t="e">
        <f aca="false">ОКРУГЛТ(T578+T578*15%,1)</f>
        <v>#NAME?</v>
      </c>
      <c r="J578" s="350" t="e">
        <f aca="false">ОКРУГЛТ(T578+T578*10%,1)</f>
        <v>#NAME?</v>
      </c>
      <c r="K578" s="351" t="e">
        <f aca="false">ОКРУГЛТ(T578+T578*5%,1)</f>
        <v>#NAME?</v>
      </c>
      <c r="L578" s="352"/>
      <c r="Q578" s="344" t="e">
        <f aca="false">PRODUCT(ABS(ROUND(H578,0)),I578)</f>
        <v>#NAME?</v>
      </c>
      <c r="R578" s="344" t="e">
        <f aca="false">PRODUCT(ABS(ROUND(H578,0)),J578)</f>
        <v>#NAME?</v>
      </c>
      <c r="S578" s="344" t="e">
        <f aca="false">PRODUCT(ABS(ROUND(H578,0)),K578)</f>
        <v>#NAME?</v>
      </c>
      <c r="T578" s="353" t="n">
        <v>39229.7559236518</v>
      </c>
    </row>
    <row r="579" customFormat="false" ht="31.5" hidden="false" customHeight="true" outlineLevel="0" collapsed="false">
      <c r="E579" s="346" t="s">
        <v>1746</v>
      </c>
      <c r="F579" s="372" t="s">
        <v>1719</v>
      </c>
      <c r="G579" s="374" t="n">
        <v>2389907142</v>
      </c>
      <c r="H579" s="220"/>
      <c r="I579" s="349" t="e">
        <f aca="false">ОКРУГЛТ(T579+T579*15%,1)</f>
        <v>#NAME?</v>
      </c>
      <c r="J579" s="350" t="e">
        <f aca="false">ОКРУГЛТ(T579+T579*10%,1)</f>
        <v>#NAME?</v>
      </c>
      <c r="K579" s="351" t="e">
        <f aca="false">ОКРУГЛТ(T579+T579*5%,1)</f>
        <v>#NAME?</v>
      </c>
      <c r="L579" s="352"/>
      <c r="Q579" s="344" t="e">
        <f aca="false">PRODUCT(ABS(ROUND(H579,0)),I579)</f>
        <v>#NAME?</v>
      </c>
      <c r="R579" s="344" t="e">
        <f aca="false">PRODUCT(ABS(ROUND(H579,0)),J579)</f>
        <v>#NAME?</v>
      </c>
      <c r="S579" s="344" t="e">
        <f aca="false">PRODUCT(ABS(ROUND(H579,0)),K579)</f>
        <v>#NAME?</v>
      </c>
      <c r="T579" s="353" t="n">
        <v>22.6954138903519</v>
      </c>
    </row>
    <row r="580" customFormat="false" ht="31.5" hidden="false" customHeight="false" outlineLevel="0" collapsed="false">
      <c r="E580" s="346"/>
      <c r="F580" s="347" t="s">
        <v>1721</v>
      </c>
      <c r="G580" s="374" t="n">
        <v>2389907143</v>
      </c>
      <c r="H580" s="220"/>
      <c r="I580" s="349" t="e">
        <f aca="false">ОКРУГЛТ(T580+T580*15%,1)</f>
        <v>#NAME?</v>
      </c>
      <c r="J580" s="350" t="e">
        <f aca="false">ОКРУГЛТ(T580+T580*10%,1)</f>
        <v>#NAME?</v>
      </c>
      <c r="K580" s="351" t="e">
        <f aca="false">ОКРУГЛТ(T580+T580*5%,1)</f>
        <v>#NAME?</v>
      </c>
      <c r="L580" s="352"/>
      <c r="Q580" s="344" t="e">
        <f aca="false">PRODUCT(ABS(ROUND(H580,0)),I580)</f>
        <v>#NAME?</v>
      </c>
      <c r="R580" s="344" t="e">
        <f aca="false">PRODUCT(ABS(ROUND(H580,0)),J580)</f>
        <v>#NAME?</v>
      </c>
      <c r="S580" s="344" t="e">
        <f aca="false">PRODUCT(ABS(ROUND(H580,0)),K580)</f>
        <v>#NAME?</v>
      </c>
      <c r="T580" s="353" t="n">
        <v>33.3763807301711</v>
      </c>
    </row>
    <row r="581" customFormat="false" ht="31.5" hidden="false" customHeight="false" outlineLevel="0" collapsed="false">
      <c r="E581" s="346"/>
      <c r="F581" s="372" t="s">
        <v>1722</v>
      </c>
      <c r="G581" s="374" t="n">
        <v>2389907144</v>
      </c>
      <c r="H581" s="220"/>
      <c r="I581" s="349" t="e">
        <f aca="false">ОКРУГЛТ(T581+T581*15%,1)</f>
        <v>#NAME?</v>
      </c>
      <c r="J581" s="350" t="e">
        <f aca="false">ОКРУГЛТ(T581+T581*10%,1)</f>
        <v>#NAME?</v>
      </c>
      <c r="K581" s="351" t="e">
        <f aca="false">ОКРУГЛТ(T581+T581*5%,1)</f>
        <v>#NAME?</v>
      </c>
      <c r="L581" s="352"/>
      <c r="Q581" s="344" t="e">
        <f aca="false">PRODUCT(ABS(ROUND(H581,0)),I581)</f>
        <v>#NAME?</v>
      </c>
      <c r="R581" s="344" t="e">
        <f aca="false">PRODUCT(ABS(ROUND(H581,0)),J581)</f>
        <v>#NAME?</v>
      </c>
      <c r="S581" s="344" t="e">
        <f aca="false">PRODUCT(ABS(ROUND(H581,0)),K581)</f>
        <v>#NAME?</v>
      </c>
      <c r="T581" s="353" t="n">
        <v>52.453406692781</v>
      </c>
    </row>
    <row r="582" customFormat="false" ht="31.5" hidden="false" customHeight="false" outlineLevel="0" collapsed="false">
      <c r="E582" s="346"/>
      <c r="F582" s="372" t="s">
        <v>1711</v>
      </c>
      <c r="G582" s="374" t="n">
        <v>2389907145</v>
      </c>
      <c r="H582" s="220"/>
      <c r="I582" s="349" t="e">
        <f aca="false">ОКРУГЛТ(T582+T582*15%,1)</f>
        <v>#NAME?</v>
      </c>
      <c r="J582" s="350" t="e">
        <f aca="false">ОКРУГЛТ(T582+T582*10%,1)</f>
        <v>#NAME?</v>
      </c>
      <c r="K582" s="351" t="e">
        <f aca="false">ОКРУГЛТ(T582+T582*5%,1)</f>
        <v>#NAME?</v>
      </c>
      <c r="L582" s="352"/>
      <c r="Q582" s="344" t="e">
        <f aca="false">PRODUCT(ABS(ROUND(H582,0)),I582)</f>
        <v>#NAME?</v>
      </c>
      <c r="R582" s="344" t="e">
        <f aca="false">PRODUCT(ABS(ROUND(H582,0)),J582)</f>
        <v>#NAME?</v>
      </c>
      <c r="S582" s="344" t="e">
        <f aca="false">PRODUCT(ABS(ROUND(H582,0)),K582)</f>
        <v>#NAME?</v>
      </c>
      <c r="T582" s="353" t="n">
        <v>86.4900992101243</v>
      </c>
    </row>
    <row r="583" customFormat="false" ht="31.5" hidden="false" customHeight="false" outlineLevel="0" collapsed="false">
      <c r="E583" s="346"/>
      <c r="F583" s="372" t="s">
        <v>1739</v>
      </c>
      <c r="G583" s="374" t="n">
        <v>2389907146</v>
      </c>
      <c r="H583" s="220"/>
      <c r="I583" s="349" t="e">
        <f aca="false">ОКРУГЛТ(T583+T583*15%,1)</f>
        <v>#NAME?</v>
      </c>
      <c r="J583" s="350" t="e">
        <f aca="false">ОКРУГЛТ(T583+T583*10%,1)</f>
        <v>#NAME?</v>
      </c>
      <c r="K583" s="351" t="e">
        <f aca="false">ОКРУГЛТ(T583+T583*5%,1)</f>
        <v>#NAME?</v>
      </c>
      <c r="L583" s="352"/>
      <c r="Q583" s="344" t="e">
        <f aca="false">PRODUCT(ABS(ROUND(H583,0)),I583)</f>
        <v>#NAME?</v>
      </c>
      <c r="R583" s="344" t="e">
        <f aca="false">PRODUCT(ABS(ROUND(H583,0)),J583)</f>
        <v>#NAME?</v>
      </c>
      <c r="S583" s="344" t="e">
        <f aca="false">PRODUCT(ABS(ROUND(H583,0)),K583)</f>
        <v>#NAME?</v>
      </c>
      <c r="T583" s="353" t="n">
        <v>119.593767259541</v>
      </c>
    </row>
    <row r="584" customFormat="false" ht="31.5" hidden="false" customHeight="false" outlineLevel="0" collapsed="false">
      <c r="E584" s="346"/>
      <c r="F584" s="372" t="s">
        <v>1716</v>
      </c>
      <c r="G584" s="374" t="n">
        <v>2389907147</v>
      </c>
      <c r="H584" s="220"/>
      <c r="I584" s="349" t="e">
        <f aca="false">ОКРУГЛТ(T584+T584*15%,1)</f>
        <v>#NAME?</v>
      </c>
      <c r="J584" s="350" t="e">
        <f aca="false">ОКРУГЛТ(T584+T584*10%,1)</f>
        <v>#NAME?</v>
      </c>
      <c r="K584" s="351" t="e">
        <f aca="false">ОКРУГЛТ(T584+T584*5%,1)</f>
        <v>#NAME?</v>
      </c>
      <c r="L584" s="352"/>
      <c r="Q584" s="344" t="e">
        <f aca="false">PRODUCT(ABS(ROUND(H584,0)),I584)</f>
        <v>#NAME?</v>
      </c>
      <c r="R584" s="344" t="e">
        <f aca="false">PRODUCT(ABS(ROUND(H584,0)),J584)</f>
        <v>#NAME?</v>
      </c>
      <c r="S584" s="344" t="e">
        <f aca="false">PRODUCT(ABS(ROUND(H584,0)),K584)</f>
        <v>#NAME?</v>
      </c>
      <c r="T584" s="353" t="n">
        <v>586.498373063428</v>
      </c>
    </row>
    <row r="585" customFormat="false" ht="31.5" hidden="false" customHeight="false" outlineLevel="0" collapsed="false">
      <c r="E585" s="346"/>
      <c r="F585" s="372" t="s">
        <v>1727</v>
      </c>
      <c r="G585" s="374" t="n">
        <v>2389907148</v>
      </c>
      <c r="H585" s="220"/>
      <c r="I585" s="349" t="e">
        <f aca="false">ОКРУГЛТ(T585+T585*15%,1)</f>
        <v>#NAME?</v>
      </c>
      <c r="J585" s="350" t="e">
        <f aca="false">ОКРУГЛТ(T585+T585*10%,1)</f>
        <v>#NAME?</v>
      </c>
      <c r="K585" s="351" t="e">
        <f aca="false">ОКРУГЛТ(T585+T585*5%,1)</f>
        <v>#NAME?</v>
      </c>
      <c r="L585" s="352"/>
      <c r="Q585" s="344" t="e">
        <f aca="false">PRODUCT(ABS(ROUND(H585,0)),I585)</f>
        <v>#NAME?</v>
      </c>
      <c r="R585" s="344" t="e">
        <f aca="false">PRODUCT(ABS(ROUND(H585,0)),J585)</f>
        <v>#NAME?</v>
      </c>
      <c r="S585" s="344" t="e">
        <f aca="false">PRODUCT(ABS(ROUND(H585,0)),K585)</f>
        <v>#NAME?</v>
      </c>
      <c r="T585" s="353" t="n">
        <v>1149.31374950929</v>
      </c>
    </row>
    <row r="586" customFormat="false" ht="31.5" hidden="false" customHeight="false" outlineLevel="0" collapsed="false">
      <c r="E586" s="346"/>
      <c r="F586" s="347" t="s">
        <v>1741</v>
      </c>
      <c r="G586" s="374" t="n">
        <v>2389907149</v>
      </c>
      <c r="H586" s="220"/>
      <c r="I586" s="349" t="e">
        <f aca="false">ОКРУГЛТ(T586+T586*15%,1)</f>
        <v>#NAME?</v>
      </c>
      <c r="J586" s="350" t="e">
        <f aca="false">ОКРУГЛТ(T586+T586*10%,1)</f>
        <v>#NAME?</v>
      </c>
      <c r="K586" s="351" t="e">
        <f aca="false">ОКРУГЛТ(T586+T586*5%,1)</f>
        <v>#NAME?</v>
      </c>
      <c r="L586" s="352"/>
      <c r="Q586" s="344" t="e">
        <f aca="false">PRODUCT(ABS(ROUND(H586,0)),I586)</f>
        <v>#NAME?</v>
      </c>
      <c r="R586" s="344" t="e">
        <f aca="false">PRODUCT(ABS(ROUND(H586,0)),J586)</f>
        <v>#NAME?</v>
      </c>
      <c r="S586" s="344" t="e">
        <f aca="false">PRODUCT(ABS(ROUND(H586,0)),K586)</f>
        <v>#NAME?</v>
      </c>
      <c r="T586" s="353" t="n">
        <v>2290.62329431492</v>
      </c>
    </row>
    <row r="587" customFormat="false" ht="31.5" hidden="false" customHeight="false" outlineLevel="0" collapsed="false">
      <c r="E587" s="346"/>
      <c r="F587" s="347" t="s">
        <v>1742</v>
      </c>
      <c r="G587" s="374" t="n">
        <v>2389907150</v>
      </c>
      <c r="H587" s="220"/>
      <c r="I587" s="349" t="e">
        <f aca="false">ОКРУГЛТ(T587+T587*15%,1)</f>
        <v>#NAME?</v>
      </c>
      <c r="J587" s="350" t="e">
        <f aca="false">ОКРУГЛТ(T587+T587*10%,1)</f>
        <v>#NAME?</v>
      </c>
      <c r="K587" s="351" t="e">
        <f aca="false">ОКРУГЛТ(T587+T587*5%,1)</f>
        <v>#NAME?</v>
      </c>
      <c r="L587" s="352"/>
      <c r="Q587" s="344" t="e">
        <f aca="false">PRODUCT(ABS(ROUND(H587,0)),I587)</f>
        <v>#NAME?</v>
      </c>
      <c r="R587" s="344" t="e">
        <f aca="false">PRODUCT(ABS(ROUND(H587,0)),J587)</f>
        <v>#NAME?</v>
      </c>
      <c r="S587" s="344" t="e">
        <f aca="false">PRODUCT(ABS(ROUND(H587,0)),K587)</f>
        <v>#NAME?</v>
      </c>
      <c r="T587" s="353" t="n">
        <v>5567.76871538493</v>
      </c>
    </row>
    <row r="588" customFormat="false" ht="31.5" hidden="false" customHeight="false" outlineLevel="0" collapsed="false">
      <c r="E588" s="346"/>
      <c r="F588" s="347" t="s">
        <v>1743</v>
      </c>
      <c r="G588" s="374" t="n">
        <v>2389907151</v>
      </c>
      <c r="H588" s="220"/>
      <c r="I588" s="349" t="e">
        <f aca="false">ОКРУГЛТ(T588+T588*15%,1)</f>
        <v>#NAME?</v>
      </c>
      <c r="J588" s="350" t="e">
        <f aca="false">ОКРУГЛТ(T588+T588*10%,1)</f>
        <v>#NAME?</v>
      </c>
      <c r="K588" s="351" t="e">
        <f aca="false">ОКРУГЛТ(T588+T588*5%,1)</f>
        <v>#NAME?</v>
      </c>
      <c r="L588" s="352"/>
      <c r="Q588" s="344" t="e">
        <f aca="false">PRODUCT(ABS(ROUND(H588,0)),I588)</f>
        <v>#NAME?</v>
      </c>
      <c r="R588" s="344" t="e">
        <f aca="false">PRODUCT(ABS(ROUND(H588,0)),J588)</f>
        <v>#NAME?</v>
      </c>
      <c r="S588" s="344" t="e">
        <f aca="false">PRODUCT(ABS(ROUND(H588,0)),K588)</f>
        <v>#NAME?</v>
      </c>
      <c r="T588" s="353" t="n">
        <v>18817.3183302775</v>
      </c>
    </row>
    <row r="589" customFormat="false" ht="31.5" hidden="false" customHeight="true" outlineLevel="0" collapsed="false">
      <c r="E589" s="346" t="s">
        <v>1747</v>
      </c>
      <c r="F589" s="347" t="s">
        <v>1741</v>
      </c>
      <c r="G589" s="374" t="n">
        <v>2389904078</v>
      </c>
      <c r="H589" s="220"/>
      <c r="I589" s="349" t="e">
        <f aca="false">ОКРУГЛТ(T589+T589*15%,1)</f>
        <v>#NAME?</v>
      </c>
      <c r="J589" s="350" t="e">
        <f aca="false">ОКРУГЛТ(T589+T589*10%,1)</f>
        <v>#NAME?</v>
      </c>
      <c r="K589" s="351" t="e">
        <f aca="false">ОКРУГЛТ(T589+T589*5%,1)</f>
        <v>#NAME?</v>
      </c>
      <c r="L589" s="352"/>
      <c r="Q589" s="344" t="e">
        <f aca="false">PRODUCT(ABS(ROUND(H589,0)),I589)</f>
        <v>#NAME?</v>
      </c>
      <c r="R589" s="344" t="e">
        <f aca="false">PRODUCT(ABS(ROUND(H589,0)),J589)</f>
        <v>#NAME?</v>
      </c>
      <c r="S589" s="344" t="e">
        <f aca="false">PRODUCT(ABS(ROUND(H589,0)),K589)</f>
        <v>#NAME?</v>
      </c>
      <c r="T589" s="353" t="n">
        <v>2423.4789020873</v>
      </c>
    </row>
    <row r="590" customFormat="false" ht="31.5" hidden="false" customHeight="false" outlineLevel="0" collapsed="false">
      <c r="E590" s="346"/>
      <c r="F590" s="347" t="s">
        <v>1742</v>
      </c>
      <c r="G590" s="374" t="n">
        <v>2389901377</v>
      </c>
      <c r="H590" s="220"/>
      <c r="I590" s="349" t="e">
        <f aca="false">ОКРУГЛТ(T590+T590*15%,1)</f>
        <v>#NAME?</v>
      </c>
      <c r="J590" s="350" t="e">
        <f aca="false">ОКРУГЛТ(T590+T590*10%,1)</f>
        <v>#NAME?</v>
      </c>
      <c r="K590" s="351" t="e">
        <f aca="false">ОКРУГЛТ(T590+T590*5%,1)</f>
        <v>#NAME?</v>
      </c>
      <c r="L590" s="352"/>
      <c r="Q590" s="344" t="e">
        <f aca="false">PRODUCT(ABS(ROUND(H590,0)),I590)</f>
        <v>#NAME?</v>
      </c>
      <c r="R590" s="344" t="e">
        <f aca="false">PRODUCT(ABS(ROUND(H590,0)),J590)</f>
        <v>#NAME?</v>
      </c>
      <c r="S590" s="344" t="e">
        <f aca="false">PRODUCT(ABS(ROUND(H590,0)),K590)</f>
        <v>#NAME?</v>
      </c>
      <c r="T590" s="353" t="n">
        <v>5890.69798029478</v>
      </c>
    </row>
    <row r="591" customFormat="false" ht="31.5" hidden="false" customHeight="false" outlineLevel="0" collapsed="false">
      <c r="E591" s="346"/>
      <c r="F591" s="347" t="s">
        <v>1743</v>
      </c>
      <c r="G591" s="348" t="n">
        <v>2389901378</v>
      </c>
      <c r="H591" s="220"/>
      <c r="I591" s="349" t="e">
        <f aca="false">ОКРУГЛТ(T591+T591*15%,1)</f>
        <v>#NAME?</v>
      </c>
      <c r="J591" s="350" t="e">
        <f aca="false">ОКРУГЛТ(T591+T591*10%,1)</f>
        <v>#NAME?</v>
      </c>
      <c r="K591" s="351" t="e">
        <f aca="false">ОКРУГЛТ(T591+T591*5%,1)</f>
        <v>#NAME?</v>
      </c>
      <c r="L591" s="352"/>
      <c r="Q591" s="344" t="e">
        <f aca="false">PRODUCT(ABS(ROUND(H591,0)),I591)</f>
        <v>#NAME?</v>
      </c>
      <c r="R591" s="344" t="e">
        <f aca="false">PRODUCT(ABS(ROUND(H591,0)),J591)</f>
        <v>#NAME?</v>
      </c>
      <c r="S591" s="344" t="e">
        <f aca="false">PRODUCT(ABS(ROUND(H591,0)),K591)</f>
        <v>#NAME?</v>
      </c>
      <c r="T591" s="353" t="n">
        <v>19908.7183302775</v>
      </c>
    </row>
  </sheetData>
  <sheetProtection sheet="true" password="c6ef"/>
  <mergeCells count="133">
    <mergeCell ref="E7:E11"/>
    <mergeCell ref="E12:E14"/>
    <mergeCell ref="E15:E18"/>
    <mergeCell ref="E19:E24"/>
    <mergeCell ref="E25:E29"/>
    <mergeCell ref="E30:E33"/>
    <mergeCell ref="E35:E40"/>
    <mergeCell ref="E41:E43"/>
    <mergeCell ref="E44:E47"/>
    <mergeCell ref="E48:E52"/>
    <mergeCell ref="E53:E57"/>
    <mergeCell ref="E58:E62"/>
    <mergeCell ref="E63:E66"/>
    <mergeCell ref="E67:E69"/>
    <mergeCell ref="E70:E74"/>
    <mergeCell ref="E75:E79"/>
    <mergeCell ref="E80:E84"/>
    <mergeCell ref="E86:E90"/>
    <mergeCell ref="E91:E94"/>
    <mergeCell ref="E95:E100"/>
    <mergeCell ref="E101:E106"/>
    <mergeCell ref="E107:E111"/>
    <mergeCell ref="E112:E118"/>
    <mergeCell ref="E119:E122"/>
    <mergeCell ref="E123:E127"/>
    <mergeCell ref="E128:E133"/>
    <mergeCell ref="E134:E140"/>
    <mergeCell ref="E141:E146"/>
    <mergeCell ref="E147:E150"/>
    <mergeCell ref="E151:E154"/>
    <mergeCell ref="E155:E162"/>
    <mergeCell ref="E163:E167"/>
    <mergeCell ref="E168:E172"/>
    <mergeCell ref="E173:E180"/>
    <mergeCell ref="E181:E185"/>
    <mergeCell ref="E187:E193"/>
    <mergeCell ref="E194:E198"/>
    <mergeCell ref="E199:E204"/>
    <mergeCell ref="E205:E210"/>
    <mergeCell ref="E212:E216"/>
    <mergeCell ref="E217:E224"/>
    <mergeCell ref="E226:E233"/>
    <mergeCell ref="E236:E237"/>
    <mergeCell ref="E239:E241"/>
    <mergeCell ref="E244:E246"/>
    <mergeCell ref="E247:E250"/>
    <mergeCell ref="E251:E253"/>
    <mergeCell ref="E254:E256"/>
    <mergeCell ref="E257:E259"/>
    <mergeCell ref="E260:E263"/>
    <mergeCell ref="E264:E266"/>
    <mergeCell ref="E267:E271"/>
    <mergeCell ref="E272:E278"/>
    <mergeCell ref="E279:E283"/>
    <mergeCell ref="E284:E289"/>
    <mergeCell ref="E290:E292"/>
    <mergeCell ref="E294:E295"/>
    <mergeCell ref="E296:E297"/>
    <mergeCell ref="E298:E299"/>
    <mergeCell ref="E300:E301"/>
    <mergeCell ref="E302:E303"/>
    <mergeCell ref="E307:E308"/>
    <mergeCell ref="E309:E315"/>
    <mergeCell ref="E316:E319"/>
    <mergeCell ref="E320:E323"/>
    <mergeCell ref="E325:E326"/>
    <mergeCell ref="E327:E328"/>
    <mergeCell ref="E329:E331"/>
    <mergeCell ref="E333:E336"/>
    <mergeCell ref="E337:E341"/>
    <mergeCell ref="E342:E345"/>
    <mergeCell ref="E346:E349"/>
    <mergeCell ref="E350:E352"/>
    <mergeCell ref="E353:E355"/>
    <mergeCell ref="E356:E358"/>
    <mergeCell ref="E359:E361"/>
    <mergeCell ref="E362:E364"/>
    <mergeCell ref="E365:E366"/>
    <mergeCell ref="E368:E369"/>
    <mergeCell ref="E370:E371"/>
    <mergeCell ref="E373:E374"/>
    <mergeCell ref="E378:E380"/>
    <mergeCell ref="E381:E384"/>
    <mergeCell ref="E385:E388"/>
    <mergeCell ref="E389:E393"/>
    <mergeCell ref="E394:E397"/>
    <mergeCell ref="E398:E402"/>
    <mergeCell ref="E403:E406"/>
    <mergeCell ref="E414:E415"/>
    <mergeCell ref="E418:E420"/>
    <mergeCell ref="E428:E429"/>
    <mergeCell ref="E430:E435"/>
    <mergeCell ref="E436:E441"/>
    <mergeCell ref="E442:E443"/>
    <mergeCell ref="E444:E446"/>
    <mergeCell ref="E447:E449"/>
    <mergeCell ref="E457:E458"/>
    <mergeCell ref="E459:E460"/>
    <mergeCell ref="E462:E463"/>
    <mergeCell ref="E465:E466"/>
    <mergeCell ref="E470:E471"/>
    <mergeCell ref="E475:E476"/>
    <mergeCell ref="E477:E478"/>
    <mergeCell ref="E480:E481"/>
    <mergeCell ref="E482:E484"/>
    <mergeCell ref="E485:E486"/>
    <mergeCell ref="E487:E490"/>
    <mergeCell ref="E491:E492"/>
    <mergeCell ref="E493:E498"/>
    <mergeCell ref="E502:E504"/>
    <mergeCell ref="E505:E506"/>
    <mergeCell ref="E508:E510"/>
    <mergeCell ref="E512:E514"/>
    <mergeCell ref="E515:E516"/>
    <mergeCell ref="E517:E519"/>
    <mergeCell ref="E520:E521"/>
    <mergeCell ref="E523:E529"/>
    <mergeCell ref="E530:E536"/>
    <mergeCell ref="E537:E538"/>
    <mergeCell ref="E539:E543"/>
    <mergeCell ref="E544:E545"/>
    <mergeCell ref="E546:E548"/>
    <mergeCell ref="E549:E550"/>
    <mergeCell ref="E552:E554"/>
    <mergeCell ref="E555:E557"/>
    <mergeCell ref="E558:E559"/>
    <mergeCell ref="E560:E562"/>
    <mergeCell ref="E563:E565"/>
    <mergeCell ref="E566:E569"/>
    <mergeCell ref="E570:E572"/>
    <mergeCell ref="E573:E578"/>
    <mergeCell ref="E579:E588"/>
    <mergeCell ref="E589:E591"/>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591" type="whole">
      <formula1>0</formula1>
      <formula2>0</formula2>
    </dataValidation>
  </dataValidations>
  <hyperlinks>
    <hyperlink ref="I2" location="Оглавление!A1" display="Перейти к оглавлению"/>
    <hyperlink ref="J2"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M3" activeCellId="0" sqref="M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17.28"/>
    <col collapsed="false" customWidth="true" hidden="false" outlineLevel="0" max="13" min="13" style="0" width="9.41"/>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HESSOL!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27</v>
      </c>
      <c r="F2" s="43"/>
      <c r="G2" s="32"/>
      <c r="H2" s="33"/>
      <c r="I2" s="32"/>
      <c r="J2" s="44"/>
      <c r="K2" s="34"/>
      <c r="L2" s="94" t="s">
        <v>7</v>
      </c>
      <c r="M2" s="36" t="e">
        <f aca="false">SUM(BP_Visco:HESSOL!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HESSOL!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98" t="s">
        <v>28</v>
      </c>
      <c r="F6" s="98"/>
      <c r="G6" s="99" t="s">
        <v>29</v>
      </c>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0" t="n">
        <v>392.43</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74"/>
      <c r="B7" s="75"/>
      <c r="C7" s="76"/>
      <c r="D7" s="77"/>
      <c r="E7" s="101" t="s">
        <v>30</v>
      </c>
      <c r="F7" s="101"/>
      <c r="G7" s="99" t="s">
        <v>31</v>
      </c>
      <c r="H7" s="80"/>
      <c r="I7" s="81" t="e">
        <f aca="false">ОКРУГЛТ(V7+V7*40%,1)</f>
        <v>#NAME?</v>
      </c>
      <c r="J7" s="82" t="e">
        <f aca="false">ОКРУГЛТ(V7+V7*30%,1)</f>
        <v>#NAME?</v>
      </c>
      <c r="K7" s="83" t="e">
        <f aca="false">ОКРУГЛТ(V7+V7*22%,1)</f>
        <v>#NAME?</v>
      </c>
      <c r="L7" s="84"/>
      <c r="M7" s="0"/>
      <c r="N7" s="0"/>
      <c r="O7" s="70"/>
      <c r="P7" s="70"/>
      <c r="Q7" s="70"/>
      <c r="R7" s="71"/>
      <c r="S7" s="71" t="e">
        <f aca="false">PRODUCT(ABS(ROUND(H7,0)),I7)</f>
        <v>#NAME?</v>
      </c>
      <c r="T7" s="71" t="e">
        <f aca="false">PRODUCT(ABS(ROUND(H7,0)),J7)</f>
        <v>#NAME?</v>
      </c>
      <c r="U7" s="71" t="e">
        <f aca="false">PRODUCT(ABS(ROUND(H7,0)),K7)</f>
        <v>#NAME?</v>
      </c>
      <c r="V7" s="102" t="n">
        <v>1339</v>
      </c>
      <c r="W7" s="70"/>
      <c r="X7" s="70"/>
      <c r="Y7" s="70"/>
      <c r="Z7" s="70"/>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101" t="s">
        <v>32</v>
      </c>
      <c r="F8" s="101"/>
      <c r="G8" s="99" t="s">
        <v>33</v>
      </c>
      <c r="H8" s="80"/>
      <c r="I8" s="81" t="e">
        <f aca="false">ОКРУГЛТ(V8+V8*40%,1)</f>
        <v>#NAME?</v>
      </c>
      <c r="J8" s="82" t="e">
        <f aca="false">ОКРУГЛТ(V8+V8*30%,1)</f>
        <v>#NAME?</v>
      </c>
      <c r="K8" s="83" t="e">
        <f aca="false">ОКРУГЛТ(V8+V8*22%,1)</f>
        <v>#NAME?</v>
      </c>
      <c r="L8" s="84"/>
      <c r="M8" s="0"/>
      <c r="N8" s="0"/>
      <c r="O8" s="85"/>
      <c r="P8" s="85"/>
      <c r="Q8" s="85"/>
      <c r="R8" s="91"/>
      <c r="S8" s="71" t="e">
        <f aca="false">PRODUCT(ABS(ROUND(H8,0)),I8)</f>
        <v>#NAME?</v>
      </c>
      <c r="T8" s="71" t="e">
        <f aca="false">PRODUCT(ABS(ROUND(H8,0)),J8)</f>
        <v>#NAME?</v>
      </c>
      <c r="U8" s="71" t="e">
        <f aca="false">PRODUCT(ABS(ROUND(H8,0)),K8)</f>
        <v>#NAME?</v>
      </c>
      <c r="V8" s="100" t="n">
        <v>428.8</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101" t="s">
        <v>34</v>
      </c>
      <c r="F9" s="101"/>
      <c r="G9" s="99" t="s">
        <v>35</v>
      </c>
      <c r="H9" s="80"/>
      <c r="I9" s="81" t="e">
        <f aca="false">ОКРУГЛТ(V9+V9*40%,1)</f>
        <v>#NAME?</v>
      </c>
      <c r="J9" s="82" t="e">
        <f aca="false">ОКРУГЛТ(V9+V9*30%,1)</f>
        <v>#NAME?</v>
      </c>
      <c r="K9" s="83" t="e">
        <f aca="false">ОКРУГЛТ(V9+V9*22%,1)</f>
        <v>#NAME?</v>
      </c>
      <c r="L9" s="84"/>
      <c r="M9" s="0"/>
      <c r="N9" s="0"/>
      <c r="O9" s="85"/>
      <c r="P9" s="85"/>
      <c r="Q9" s="85"/>
      <c r="R9" s="91"/>
      <c r="S9" s="71" t="e">
        <f aca="false">PRODUCT(ABS(ROUND(H9,0)),I9)</f>
        <v>#NAME?</v>
      </c>
      <c r="T9" s="71" t="e">
        <f aca="false">PRODUCT(ABS(ROUND(H9,0)),J9)</f>
        <v>#NAME?</v>
      </c>
      <c r="U9" s="71" t="e">
        <f aca="false">PRODUCT(ABS(ROUND(H9,0)),K9)</f>
        <v>#NAME?</v>
      </c>
      <c r="V9" s="100" t="n">
        <v>405.6</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101" t="s">
        <v>36</v>
      </c>
      <c r="F10" s="101"/>
      <c r="G10" s="99" t="s">
        <v>37</v>
      </c>
      <c r="H10" s="80"/>
      <c r="I10" s="81" t="e">
        <f aca="false">ОКРУГЛТ(V10+V10*40%,1)</f>
        <v>#NAME?</v>
      </c>
      <c r="J10" s="82" t="e">
        <f aca="false">ОКРУГЛТ(V10+V10*30%,1)</f>
        <v>#NAME?</v>
      </c>
      <c r="K10" s="83" t="e">
        <f aca="false">ОКРУГЛТ(V10+V10*22%,1)</f>
        <v>#NAME?</v>
      </c>
      <c r="L10" s="84"/>
      <c r="M10" s="0"/>
      <c r="N10" s="0"/>
      <c r="O10" s="85"/>
      <c r="P10" s="85"/>
      <c r="Q10" s="85"/>
      <c r="R10" s="91"/>
      <c r="S10" s="71" t="e">
        <f aca="false">PRODUCT(ABS(ROUND(H10,0)),I10)</f>
        <v>#NAME?</v>
      </c>
      <c r="T10" s="71" t="e">
        <f aca="false">PRODUCT(ABS(ROUND(H10,0)),J10)</f>
        <v>#NAME?</v>
      </c>
      <c r="U10" s="71" t="e">
        <f aca="false">PRODUCT(ABS(ROUND(H10,0)),K10)</f>
        <v>#NAME?</v>
      </c>
      <c r="V10" s="102" t="n">
        <v>1427.17</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86" customFormat="true" ht="20.1" hidden="false" customHeight="true" outlineLevel="0" collapsed="false">
      <c r="A11" s="88"/>
      <c r="B11" s="89"/>
      <c r="C11" s="89"/>
      <c r="D11" s="90"/>
      <c r="E11" s="101" t="s">
        <v>38</v>
      </c>
      <c r="F11" s="101"/>
      <c r="G11" s="99" t="s">
        <v>39</v>
      </c>
      <c r="H11" s="80"/>
      <c r="I11" s="81" t="e">
        <f aca="false">ОКРУГЛТ(V11+V11*40%,1)</f>
        <v>#NAME?</v>
      </c>
      <c r="J11" s="82" t="e">
        <f aca="false">ОКРУГЛТ(V11+V11*30%,1)</f>
        <v>#NAME?</v>
      </c>
      <c r="K11" s="83" t="e">
        <f aca="false">ОКРУГЛТ(V11+V11*22%,1)</f>
        <v>#NAME?</v>
      </c>
      <c r="L11" s="92"/>
      <c r="M11" s="0"/>
      <c r="N11" s="0"/>
      <c r="O11" s="85"/>
      <c r="P11" s="85"/>
      <c r="Q11" s="85"/>
      <c r="R11" s="91"/>
      <c r="S11" s="71" t="e">
        <f aca="false">PRODUCT(ABS(ROUND(H11,0)),I11)</f>
        <v>#NAME?</v>
      </c>
      <c r="T11" s="71" t="e">
        <f aca="false">PRODUCT(ABS(ROUND(H11,0)),J11)</f>
        <v>#NAME?</v>
      </c>
      <c r="U11" s="71" t="e">
        <f aca="false">PRODUCT(ABS(ROUND(H11,0)),K11)</f>
        <v>#NAME?</v>
      </c>
      <c r="V11" s="100" t="n">
        <v>408.7</v>
      </c>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row r="12" customFormat="false" ht="20.1" hidden="false" customHeight="true" outlineLevel="0" collapsed="false">
      <c r="E12" s="101" t="s">
        <v>40</v>
      </c>
      <c r="F12" s="101"/>
      <c r="G12" s="99" t="s">
        <v>41</v>
      </c>
      <c r="H12" s="80"/>
      <c r="I12" s="81" t="e">
        <f aca="false">ОКРУГЛТ(V12+V12*40%,1)</f>
        <v>#NAME?</v>
      </c>
      <c r="J12" s="82" t="e">
        <f aca="false">ОКРУГЛТ(V12+V12*30%,1)</f>
        <v>#NAME?</v>
      </c>
      <c r="K12" s="83" t="e">
        <f aca="false">ОКРУГЛТ(V12+V12*22%,1)</f>
        <v>#NAME?</v>
      </c>
      <c r="L12" s="92"/>
      <c r="S12" s="71" t="e">
        <f aca="false">PRODUCT(ABS(ROUND(H12,0)),I12)</f>
        <v>#NAME?</v>
      </c>
      <c r="T12" s="71" t="e">
        <f aca="false">PRODUCT(ABS(ROUND(H12,0)),J12)</f>
        <v>#NAME?</v>
      </c>
      <c r="U12" s="71" t="e">
        <f aca="false">PRODUCT(ABS(ROUND(H12,0)),K12)</f>
        <v>#NAME?</v>
      </c>
      <c r="V12" s="100" t="n">
        <v>251</v>
      </c>
    </row>
    <row r="13" customFormat="false" ht="20.1" hidden="false" customHeight="true" outlineLevel="0" collapsed="false">
      <c r="E13" s="101" t="s">
        <v>42</v>
      </c>
      <c r="F13" s="101"/>
      <c r="G13" s="99" t="s">
        <v>43</v>
      </c>
      <c r="H13" s="80"/>
      <c r="I13" s="81" t="e">
        <f aca="false">ОКРУГЛТ(V13+V13*40%,1)</f>
        <v>#NAME?</v>
      </c>
      <c r="J13" s="82" t="e">
        <f aca="false">ОКРУГЛТ(V13+V13*30%,1)</f>
        <v>#NAME?</v>
      </c>
      <c r="K13" s="83" t="e">
        <f aca="false">ОКРУГЛТ(V13+V13*22%,1)</f>
        <v>#NAME?</v>
      </c>
      <c r="L13" s="92"/>
      <c r="S13" s="71" t="e">
        <f aca="false">PRODUCT(ABS(ROUND(H13,0)),I13)</f>
        <v>#NAME?</v>
      </c>
      <c r="T13" s="71" t="e">
        <f aca="false">PRODUCT(ABS(ROUND(H13,0)),J13)</f>
        <v>#NAME?</v>
      </c>
      <c r="U13" s="71" t="e">
        <f aca="false">PRODUCT(ABS(ROUND(H13,0)),K13)</f>
        <v>#NAME?</v>
      </c>
      <c r="V13" s="100" t="n">
        <v>187.46</v>
      </c>
    </row>
    <row r="14" customFormat="false" ht="20.1" hidden="false" customHeight="true" outlineLevel="0" collapsed="false">
      <c r="E14" s="101" t="s">
        <v>44</v>
      </c>
      <c r="F14" s="101"/>
      <c r="G14" s="99" t="s">
        <v>45</v>
      </c>
      <c r="H14" s="80"/>
      <c r="I14" s="81" t="e">
        <f aca="false">ОКРУГЛТ(V14+V14*40%,1)</f>
        <v>#NAME?</v>
      </c>
      <c r="J14" s="82" t="e">
        <f aca="false">ОКРУГЛТ(V14+V14*30%,1)</f>
        <v>#NAME?</v>
      </c>
      <c r="K14" s="83" t="e">
        <f aca="false">ОКРУГЛТ(V14+V14*22%,1)</f>
        <v>#NAME?</v>
      </c>
      <c r="L14" s="92"/>
      <c r="S14" s="71" t="e">
        <f aca="false">PRODUCT(ABS(ROUND(H14,0)),I14)</f>
        <v>#NAME?</v>
      </c>
      <c r="T14" s="71" t="e">
        <f aca="false">PRODUCT(ABS(ROUND(H14,0)),J14)</f>
        <v>#NAME?</v>
      </c>
      <c r="U14" s="71" t="e">
        <f aca="false">PRODUCT(ABS(ROUND(H14,0)),K14)</f>
        <v>#NAME?</v>
      </c>
      <c r="V14" s="100" t="n">
        <v>662</v>
      </c>
    </row>
    <row r="15" customFormat="false" ht="20.1" hidden="false" customHeight="true" outlineLevel="0" collapsed="false">
      <c r="E15" s="101" t="s">
        <v>46</v>
      </c>
      <c r="F15" s="101"/>
      <c r="G15" s="99" t="s">
        <v>47</v>
      </c>
      <c r="H15" s="80"/>
      <c r="I15" s="81" t="e">
        <f aca="false">ОКРУГЛТ(V15+V15*40%,1)</f>
        <v>#NAME?</v>
      </c>
      <c r="J15" s="82" t="e">
        <f aca="false">ОКРУГЛТ(V15+V15*30%,1)</f>
        <v>#NAME?</v>
      </c>
      <c r="K15" s="83" t="e">
        <f aca="false">ОКРУГЛТ(V15+V15*22%,1)</f>
        <v>#NAME?</v>
      </c>
      <c r="L15" s="92"/>
      <c r="S15" s="71" t="e">
        <f aca="false">PRODUCT(ABS(ROUND(H15,0)),I15)</f>
        <v>#NAME?</v>
      </c>
      <c r="T15" s="71" t="e">
        <f aca="false">PRODUCT(ABS(ROUND(H15,0)),J15)</f>
        <v>#NAME?</v>
      </c>
      <c r="U15" s="71" t="e">
        <f aca="false">PRODUCT(ABS(ROUND(H15,0)),K15)</f>
        <v>#NAME?</v>
      </c>
      <c r="V15" s="100" t="n">
        <v>927</v>
      </c>
    </row>
    <row r="16" customFormat="false" ht="20.1" hidden="false" customHeight="true" outlineLevel="0" collapsed="false">
      <c r="E16" s="101" t="s">
        <v>48</v>
      </c>
      <c r="F16" s="101"/>
      <c r="G16" s="99" t="s">
        <v>49</v>
      </c>
      <c r="H16" s="80"/>
      <c r="I16" s="81" t="e">
        <f aca="false">ОКРУГЛТ(V16+V16*40%,1)</f>
        <v>#NAME?</v>
      </c>
      <c r="J16" s="82" t="e">
        <f aca="false">ОКРУГЛТ(V16+V16*30%,1)</f>
        <v>#NAME?</v>
      </c>
      <c r="K16" s="83" t="e">
        <f aca="false">ОКРУГЛТ(V16+V16*22%,1)</f>
        <v>#NAME?</v>
      </c>
      <c r="L16" s="92"/>
      <c r="S16" s="71" t="e">
        <f aca="false">PRODUCT(ABS(ROUND(H16,0)),I16)</f>
        <v>#NAME?</v>
      </c>
      <c r="T16" s="71" t="e">
        <f aca="false">PRODUCT(ABS(ROUND(H16,0)),J16)</f>
        <v>#NAME?</v>
      </c>
      <c r="U16" s="71" t="e">
        <f aca="false">PRODUCT(ABS(ROUND(H16,0)),K16)</f>
        <v>#NAME?</v>
      </c>
      <c r="V16" s="100" t="n">
        <v>298.7</v>
      </c>
    </row>
    <row r="17" customFormat="false" ht="20.1" hidden="false" customHeight="true" outlineLevel="0" collapsed="false">
      <c r="E17" s="101" t="s">
        <v>50</v>
      </c>
      <c r="F17" s="101"/>
      <c r="G17" s="99" t="s">
        <v>51</v>
      </c>
      <c r="H17" s="80"/>
      <c r="I17" s="81" t="e">
        <f aca="false">ОКРУГЛТ(V17+V17*40%,1)</f>
        <v>#NAME?</v>
      </c>
      <c r="J17" s="82" t="e">
        <f aca="false">ОКРУГЛТ(V17+V17*30%,1)</f>
        <v>#NAME?</v>
      </c>
      <c r="K17" s="83" t="e">
        <f aca="false">ОКРУГЛТ(V17+V17*22%,1)</f>
        <v>#NAME?</v>
      </c>
      <c r="L17" s="92"/>
      <c r="S17" s="71" t="e">
        <f aca="false">PRODUCT(ABS(ROUND(H17,0)),I17)</f>
        <v>#NAME?</v>
      </c>
      <c r="T17" s="71" t="e">
        <f aca="false">PRODUCT(ABS(ROUND(H17,0)),J17)</f>
        <v>#NAME?</v>
      </c>
      <c r="U17" s="71" t="e">
        <f aca="false">PRODUCT(ABS(ROUND(H17,0)),K17)</f>
        <v>#NAME?</v>
      </c>
      <c r="V17" s="102" t="n">
        <v>1178.32</v>
      </c>
    </row>
    <row r="18" customFormat="false" ht="20.1" hidden="false" customHeight="true" outlineLevel="0" collapsed="false">
      <c r="E18" s="101" t="s">
        <v>52</v>
      </c>
      <c r="F18" s="101"/>
      <c r="G18" s="99" t="s">
        <v>53</v>
      </c>
      <c r="H18" s="80"/>
      <c r="I18" s="81" t="e">
        <f aca="false">ОКРУГЛТ(V18+V18*40%,1)</f>
        <v>#NAME?</v>
      </c>
      <c r="J18" s="82" t="e">
        <f aca="false">ОКРУГЛТ(V18+V18*30%,1)</f>
        <v>#NAME?</v>
      </c>
      <c r="K18" s="83" t="e">
        <f aca="false">ОКРУГЛТ(V18+V18*22%,1)</f>
        <v>#NAME?</v>
      </c>
      <c r="L18" s="92"/>
      <c r="S18" s="71" t="e">
        <f aca="false">PRODUCT(ABS(ROUND(H18,0)),I18)</f>
        <v>#NAME?</v>
      </c>
      <c r="T18" s="71" t="e">
        <f aca="false">PRODUCT(ABS(ROUND(H18,0)),J18)</f>
        <v>#NAME?</v>
      </c>
      <c r="U18" s="71" t="e">
        <f aca="false">PRODUCT(ABS(ROUND(H18,0)),K18)</f>
        <v>#NAME?</v>
      </c>
      <c r="V18" s="102" t="n">
        <v>1042.36</v>
      </c>
    </row>
    <row r="19" customFormat="false" ht="20.1" hidden="false" customHeight="true" outlineLevel="0" collapsed="false">
      <c r="E19" s="101" t="s">
        <v>54</v>
      </c>
      <c r="F19" s="101"/>
      <c r="G19" s="99" t="s">
        <v>55</v>
      </c>
      <c r="H19" s="80"/>
      <c r="I19" s="81" t="e">
        <f aca="false">ОКРУГЛТ(V19+V19*40%,1)</f>
        <v>#NAME?</v>
      </c>
      <c r="J19" s="82" t="e">
        <f aca="false">ОКРУГЛТ(V19+V19*30%,1)</f>
        <v>#NAME?</v>
      </c>
      <c r="K19" s="83" t="e">
        <f aca="false">ОКРУГЛТ(V19+V19*22%,1)</f>
        <v>#NAME?</v>
      </c>
      <c r="L19" s="92"/>
      <c r="S19" s="71" t="e">
        <f aca="false">PRODUCT(ABS(ROUND(H19,0)),I19)</f>
        <v>#NAME?</v>
      </c>
      <c r="T19" s="71" t="e">
        <f aca="false">PRODUCT(ABS(ROUND(H19,0)),J19)</f>
        <v>#NAME?</v>
      </c>
      <c r="U19" s="71" t="e">
        <f aca="false">PRODUCT(ABS(ROUND(H19,0)),K19)</f>
        <v>#NAME?</v>
      </c>
      <c r="V19" s="100" t="n">
        <v>286.34</v>
      </c>
    </row>
    <row r="20" customFormat="false" ht="20.1" hidden="false" customHeight="true" outlineLevel="0" collapsed="false">
      <c r="E20" s="101" t="s">
        <v>56</v>
      </c>
      <c r="F20" s="101"/>
      <c r="G20" s="99" t="s">
        <v>57</v>
      </c>
      <c r="H20" s="80"/>
      <c r="I20" s="81" t="e">
        <f aca="false">ОКРУГЛТ(V20+V20*40%,1)</f>
        <v>#NAME?</v>
      </c>
      <c r="J20" s="82" t="e">
        <f aca="false">ОКРУГЛТ(V20+V20*30%,1)</f>
        <v>#NAME?</v>
      </c>
      <c r="K20" s="83" t="e">
        <f aca="false">ОКРУГЛТ(V20+V20*22%,1)</f>
        <v>#NAME?</v>
      </c>
      <c r="L20" s="92"/>
      <c r="S20" s="71" t="e">
        <f aca="false">PRODUCT(ABS(ROUND(H20,0)),I20)</f>
        <v>#NAME?</v>
      </c>
      <c r="T20" s="71" t="e">
        <f aca="false">PRODUCT(ABS(ROUND(H20,0)),J20)</f>
        <v>#NAME?</v>
      </c>
      <c r="U20" s="71" t="e">
        <f aca="false">PRODUCT(ABS(ROUND(H20,0)),K20)</f>
        <v>#NAME?</v>
      </c>
      <c r="V20" s="100" t="n">
        <v>215</v>
      </c>
    </row>
    <row r="21" customFormat="false" ht="20.1" hidden="false" customHeight="true" outlineLevel="0" collapsed="false">
      <c r="E21" s="101" t="s">
        <v>58</v>
      </c>
      <c r="F21" s="101"/>
      <c r="G21" s="99" t="s">
        <v>59</v>
      </c>
      <c r="H21" s="80"/>
      <c r="I21" s="81" t="e">
        <f aca="false">ОКРУГЛТ(V21+V21*40%,1)</f>
        <v>#NAME?</v>
      </c>
      <c r="J21" s="82" t="e">
        <f aca="false">ОКРУГЛТ(V21+V21*30%,1)</f>
        <v>#NAME?</v>
      </c>
      <c r="K21" s="83" t="e">
        <f aca="false">ОКРУГЛТ(V21+V21*22%,1)</f>
        <v>#NAME?</v>
      </c>
      <c r="L21" s="92"/>
      <c r="S21" s="71" t="e">
        <f aca="false">PRODUCT(ABS(ROUND(H21,0)),I21)</f>
        <v>#NAME?</v>
      </c>
      <c r="T21" s="71" t="e">
        <f aca="false">PRODUCT(ABS(ROUND(H21,0)),J21)</f>
        <v>#NAME?</v>
      </c>
      <c r="U21" s="71" t="e">
        <f aca="false">PRODUCT(ABS(ROUND(H21,0)),K21)</f>
        <v>#NAME?</v>
      </c>
      <c r="V21" s="100" t="n">
        <v>770.44</v>
      </c>
    </row>
    <row r="22" customFormat="false" ht="31.5" hidden="false" customHeight="false" outlineLevel="0" collapsed="false">
      <c r="E22" s="103" t="s">
        <v>60</v>
      </c>
      <c r="F22" s="103"/>
      <c r="G22" s="103"/>
      <c r="H22" s="104"/>
      <c r="I22" s="105"/>
      <c r="J22" s="105"/>
      <c r="K22" s="105"/>
      <c r="L22" s="106"/>
      <c r="S22" s="71"/>
      <c r="T22" s="71"/>
      <c r="U22" s="71"/>
    </row>
    <row r="23" customFormat="false" ht="20.1" hidden="false" customHeight="true" outlineLevel="0" collapsed="false">
      <c r="E23" s="107" t="s">
        <v>61</v>
      </c>
      <c r="F23" s="107"/>
      <c r="G23" s="108" t="s">
        <v>62</v>
      </c>
      <c r="H23" s="80"/>
      <c r="I23" s="81" t="e">
        <f aca="false">ОКРУГЛТ(V23+V23*40%,1)</f>
        <v>#NAME?</v>
      </c>
      <c r="J23" s="82" t="e">
        <f aca="false">ОКРУГЛТ(V23+V23*30%,1)</f>
        <v>#NAME?</v>
      </c>
      <c r="K23" s="83" t="e">
        <f aca="false">ОКРУГЛТ(V23+V23*22%,1)</f>
        <v>#NAME?</v>
      </c>
      <c r="L23" s="92"/>
      <c r="S23" s="71" t="e">
        <f aca="false">PRODUCT(ABS(ROUND(H23,0)),I23)</f>
        <v>#NAME?</v>
      </c>
      <c r="T23" s="71" t="e">
        <f aca="false">PRODUCT(ABS(ROUND(H23,0)),J23)</f>
        <v>#NAME?</v>
      </c>
      <c r="U23" s="71" t="e">
        <f aca="false">PRODUCT(ABS(ROUND(H23,0)),K23)</f>
        <v>#NAME?</v>
      </c>
      <c r="V23" s="109" t="n">
        <v>49681</v>
      </c>
    </row>
    <row r="24" customFormat="false" ht="20.1" hidden="false" customHeight="true" outlineLevel="0" collapsed="false">
      <c r="E24" s="107" t="s">
        <v>63</v>
      </c>
      <c r="F24" s="107"/>
      <c r="G24" s="108" t="s">
        <v>64</v>
      </c>
      <c r="H24" s="80"/>
      <c r="I24" s="81" t="e">
        <f aca="false">ОКРУГЛТ(V24+V24*40%,1)</f>
        <v>#NAME?</v>
      </c>
      <c r="J24" s="82" t="e">
        <f aca="false">ОКРУГЛТ(V24+V24*30%,1)</f>
        <v>#NAME?</v>
      </c>
      <c r="K24" s="83" t="e">
        <f aca="false">ОКРУГЛТ(V24+V24*22%,1)</f>
        <v>#NAME?</v>
      </c>
      <c r="L24" s="92"/>
      <c r="S24" s="71" t="e">
        <f aca="false">PRODUCT(ABS(ROUND(H24,0)),I24)</f>
        <v>#NAME?</v>
      </c>
      <c r="T24" s="71" t="e">
        <f aca="false">PRODUCT(ABS(ROUND(H24,0)),J24)</f>
        <v>#NAME?</v>
      </c>
      <c r="U24" s="71" t="e">
        <f aca="false">PRODUCT(ABS(ROUND(H24,0)),K24)</f>
        <v>#NAME?</v>
      </c>
      <c r="V24" s="109" t="n">
        <v>56500</v>
      </c>
    </row>
    <row r="25" customFormat="false" ht="20.1" hidden="false" customHeight="true" outlineLevel="0" collapsed="false">
      <c r="E25" s="107" t="s">
        <v>65</v>
      </c>
      <c r="F25" s="107"/>
      <c r="G25" s="108" t="s">
        <v>64</v>
      </c>
      <c r="H25" s="80"/>
      <c r="I25" s="81" t="e">
        <f aca="false">ОКРУГЛТ(V25+V25*40%,1)</f>
        <v>#NAME?</v>
      </c>
      <c r="J25" s="82" t="e">
        <f aca="false">ОКРУГЛТ(V25+V25*30%,1)</f>
        <v>#NAME?</v>
      </c>
      <c r="K25" s="83" t="e">
        <f aca="false">ОКРУГЛТ(V25+V25*22%,1)</f>
        <v>#NAME?</v>
      </c>
      <c r="L25" s="92"/>
      <c r="S25" s="71" t="e">
        <f aca="false">PRODUCT(ABS(ROUND(H25,0)),I25)</f>
        <v>#NAME?</v>
      </c>
      <c r="T25" s="71" t="e">
        <f aca="false">PRODUCT(ABS(ROUND(H25,0)),J25)</f>
        <v>#NAME?</v>
      </c>
      <c r="U25" s="71" t="e">
        <f aca="false">PRODUCT(ABS(ROUND(H25,0)),K25)</f>
        <v>#NAME?</v>
      </c>
      <c r="V25" s="109" t="n">
        <v>55300</v>
      </c>
    </row>
    <row r="26" customFormat="false" ht="20.1" hidden="false" customHeight="true" outlineLevel="0" collapsed="false">
      <c r="E26" s="107" t="s">
        <v>66</v>
      </c>
      <c r="F26" s="107"/>
      <c r="G26" s="108" t="s">
        <v>67</v>
      </c>
      <c r="H26" s="80"/>
      <c r="I26" s="81" t="e">
        <f aca="false">ОКРУГЛТ(V26+V26*40%,1)</f>
        <v>#NAME?</v>
      </c>
      <c r="J26" s="82" t="e">
        <f aca="false">ОКРУГЛТ(V26+V26*30%,1)</f>
        <v>#NAME?</v>
      </c>
      <c r="K26" s="83" t="e">
        <f aca="false">ОКРУГЛТ(V26+V26*22%,1)</f>
        <v>#NAME?</v>
      </c>
      <c r="L26" s="92"/>
      <c r="S26" s="71" t="e">
        <f aca="false">PRODUCT(ABS(ROUND(H26,0)),I26)</f>
        <v>#NAME?</v>
      </c>
      <c r="T26" s="71" t="e">
        <f aca="false">PRODUCT(ABS(ROUND(H26,0)),J26)</f>
        <v>#NAME?</v>
      </c>
      <c r="U26" s="71" t="e">
        <f aca="false">PRODUCT(ABS(ROUND(H26,0)),K26)</f>
        <v>#NAME?</v>
      </c>
      <c r="V26" s="109" t="n">
        <v>47000</v>
      </c>
    </row>
    <row r="27" customFormat="false" ht="20.1" hidden="false" customHeight="true" outlineLevel="0" collapsed="false">
      <c r="E27" s="107" t="s">
        <v>68</v>
      </c>
      <c r="F27" s="107"/>
      <c r="G27" s="108" t="s">
        <v>64</v>
      </c>
      <c r="H27" s="80"/>
      <c r="I27" s="81" t="e">
        <f aca="false">ОКРУГЛТ(V27+V27*40%,1)</f>
        <v>#NAME?</v>
      </c>
      <c r="J27" s="82" t="e">
        <f aca="false">ОКРУГЛТ(V27+V27*30%,1)</f>
        <v>#NAME?</v>
      </c>
      <c r="K27" s="83" t="e">
        <f aca="false">ОКРУГЛТ(V27+V27*22%,1)</f>
        <v>#NAME?</v>
      </c>
      <c r="L27" s="92"/>
      <c r="S27" s="71" t="e">
        <f aca="false">PRODUCT(ABS(ROUND(H27,0)),I27)</f>
        <v>#NAME?</v>
      </c>
      <c r="T27" s="71" t="e">
        <f aca="false">PRODUCT(ABS(ROUND(H27,0)),J27)</f>
        <v>#NAME?</v>
      </c>
      <c r="U27" s="71" t="e">
        <f aca="false">PRODUCT(ABS(ROUND(H27,0)),K27)</f>
        <v>#NAME?</v>
      </c>
      <c r="V27" s="110" t="n">
        <v>0</v>
      </c>
    </row>
    <row r="28" customFormat="false" ht="20.1" hidden="false" customHeight="true" outlineLevel="0" collapsed="false">
      <c r="E28" s="107" t="s">
        <v>69</v>
      </c>
      <c r="F28" s="107"/>
      <c r="G28" s="108" t="s">
        <v>64</v>
      </c>
      <c r="H28" s="80"/>
      <c r="I28" s="81" t="e">
        <f aca="false">ОКРУГЛТ(V28+V28*40%,1)</f>
        <v>#NAME?</v>
      </c>
      <c r="J28" s="82" t="e">
        <f aca="false">ОКРУГЛТ(V28+V28*30%,1)</f>
        <v>#NAME?</v>
      </c>
      <c r="K28" s="83" t="e">
        <f aca="false">ОКРУГЛТ(V28+V28*22%,1)</f>
        <v>#NAME?</v>
      </c>
      <c r="L28" s="92"/>
      <c r="S28" s="71" t="e">
        <f aca="false">PRODUCT(ABS(ROUND(H28,0)),I28)</f>
        <v>#NAME?</v>
      </c>
      <c r="T28" s="71" t="e">
        <f aca="false">PRODUCT(ABS(ROUND(H28,0)),J28)</f>
        <v>#NAME?</v>
      </c>
      <c r="U28" s="71" t="e">
        <f aca="false">PRODUCT(ABS(ROUND(H28,0)),K28)</f>
        <v>#NAME?</v>
      </c>
      <c r="V28" s="109" t="n">
        <v>27900</v>
      </c>
    </row>
    <row r="29" customFormat="false" ht="20.1" hidden="false" customHeight="true" outlineLevel="0" collapsed="false">
      <c r="E29" s="107" t="s">
        <v>70</v>
      </c>
      <c r="F29" s="107"/>
      <c r="G29" s="108" t="s">
        <v>64</v>
      </c>
      <c r="H29" s="80"/>
      <c r="I29" s="81" t="e">
        <f aca="false">ОКРУГЛТ(V29+V29*40%,1)</f>
        <v>#NAME?</v>
      </c>
      <c r="J29" s="82" t="e">
        <f aca="false">ОКРУГЛТ(V29+V29*30%,1)</f>
        <v>#NAME?</v>
      </c>
      <c r="K29" s="83" t="e">
        <f aca="false">ОКРУГЛТ(V29+V29*22%,1)</f>
        <v>#NAME?</v>
      </c>
      <c r="L29" s="92"/>
      <c r="S29" s="71" t="e">
        <f aca="false">PRODUCT(ABS(ROUND(H29,0)),I29)</f>
        <v>#NAME?</v>
      </c>
      <c r="T29" s="71" t="e">
        <f aca="false">PRODUCT(ABS(ROUND(H29,0)),J29)</f>
        <v>#NAME?</v>
      </c>
      <c r="U29" s="71" t="e">
        <f aca="false">PRODUCT(ABS(ROUND(H29,0)),K29)</f>
        <v>#NAME?</v>
      </c>
      <c r="V29" s="109" t="n">
        <v>35050</v>
      </c>
    </row>
    <row r="30" customFormat="false" ht="20.1" hidden="false" customHeight="true" outlineLevel="0" collapsed="false">
      <c r="E30" s="107" t="s">
        <v>71</v>
      </c>
      <c r="F30" s="107"/>
      <c r="G30" s="108" t="s">
        <v>64</v>
      </c>
      <c r="H30" s="80"/>
      <c r="I30" s="81" t="e">
        <f aca="false">ОКРУГЛТ(V30+V30*40%,1)</f>
        <v>#NAME?</v>
      </c>
      <c r="J30" s="82" t="e">
        <f aca="false">ОКРУГЛТ(V30+V30*30%,1)</f>
        <v>#NAME?</v>
      </c>
      <c r="K30" s="83" t="e">
        <f aca="false">ОКРУГЛТ(V30+V30*22%,1)</f>
        <v>#NAME?</v>
      </c>
      <c r="L30" s="92"/>
      <c r="S30" s="71" t="e">
        <f aca="false">PRODUCT(ABS(ROUND(H30,0)),I30)</f>
        <v>#NAME?</v>
      </c>
      <c r="T30" s="71" t="e">
        <f aca="false">PRODUCT(ABS(ROUND(H30,0)),J30)</f>
        <v>#NAME?</v>
      </c>
      <c r="U30" s="71" t="e">
        <f aca="false">PRODUCT(ABS(ROUND(H30,0)),K30)</f>
        <v>#NAME?</v>
      </c>
      <c r="V30" s="109" t="n">
        <v>25584</v>
      </c>
    </row>
    <row r="31" customFormat="false" ht="20.1" hidden="false" customHeight="true" outlineLevel="0" collapsed="false">
      <c r="E31" s="107" t="s">
        <v>72</v>
      </c>
      <c r="F31" s="107"/>
      <c r="G31" s="108" t="s">
        <v>64</v>
      </c>
      <c r="H31" s="80"/>
      <c r="I31" s="81" t="e">
        <f aca="false">ОКРУГЛТ(V31+V31*40%,1)</f>
        <v>#NAME?</v>
      </c>
      <c r="J31" s="82" t="e">
        <f aca="false">ОКРУГЛТ(V31+V31*30%,1)</f>
        <v>#NAME?</v>
      </c>
      <c r="K31" s="83" t="e">
        <f aca="false">ОКРУГЛТ(V31+V31*22%,1)</f>
        <v>#NAME?</v>
      </c>
      <c r="L31" s="92"/>
      <c r="S31" s="71" t="e">
        <f aca="false">PRODUCT(ABS(ROUND(H31,0)),I31)</f>
        <v>#NAME?</v>
      </c>
      <c r="T31" s="71" t="e">
        <f aca="false">PRODUCT(ABS(ROUND(H31,0)),J31)</f>
        <v>#NAME?</v>
      </c>
      <c r="U31" s="71" t="e">
        <f aca="false">PRODUCT(ABS(ROUND(H31,0)),K31)</f>
        <v>#NAME?</v>
      </c>
      <c r="V31" s="109" t="n">
        <v>38500</v>
      </c>
    </row>
    <row r="32" customFormat="false" ht="20.1" hidden="false" customHeight="true" outlineLevel="0" collapsed="false">
      <c r="E32" s="107" t="s">
        <v>73</v>
      </c>
      <c r="F32" s="107"/>
      <c r="G32" s="108" t="s">
        <v>64</v>
      </c>
      <c r="H32" s="80"/>
      <c r="I32" s="81" t="e">
        <f aca="false">ОКРУГЛТ(V32+V32*40%,1)</f>
        <v>#NAME?</v>
      </c>
      <c r="J32" s="82" t="e">
        <f aca="false">ОКРУГЛТ(V32+V32*30%,1)</f>
        <v>#NAME?</v>
      </c>
      <c r="K32" s="83" t="e">
        <f aca="false">ОКРУГЛТ(V32+V32*22%,1)</f>
        <v>#NAME?</v>
      </c>
      <c r="L32" s="92"/>
      <c r="S32" s="71" t="e">
        <f aca="false">PRODUCT(ABS(ROUND(H32,0)),I32)</f>
        <v>#NAME?</v>
      </c>
      <c r="T32" s="71" t="e">
        <f aca="false">PRODUCT(ABS(ROUND(H32,0)),J32)</f>
        <v>#NAME?</v>
      </c>
      <c r="U32" s="71" t="e">
        <f aca="false">PRODUCT(ABS(ROUND(H32,0)),K32)</f>
        <v>#NAME?</v>
      </c>
      <c r="V32" s="109" t="n">
        <v>37200.96</v>
      </c>
    </row>
    <row r="33" customFormat="false" ht="20.1" hidden="false" customHeight="true" outlineLevel="0" collapsed="false">
      <c r="E33" s="107" t="s">
        <v>74</v>
      </c>
      <c r="F33" s="107"/>
      <c r="G33" s="108" t="s">
        <v>64</v>
      </c>
      <c r="H33" s="80"/>
      <c r="I33" s="81" t="e">
        <f aca="false">ОКРУГЛТ(V33+V33*40%,1)</f>
        <v>#NAME?</v>
      </c>
      <c r="J33" s="82" t="e">
        <f aca="false">ОКРУГЛТ(V33+V33*30%,1)</f>
        <v>#NAME?</v>
      </c>
      <c r="K33" s="83" t="e">
        <f aca="false">ОКРУГЛТ(V33+V33*22%,1)</f>
        <v>#NAME?</v>
      </c>
      <c r="L33" s="92"/>
      <c r="S33" s="71" t="e">
        <f aca="false">PRODUCT(ABS(ROUND(H33,0)),I33)</f>
        <v>#NAME?</v>
      </c>
      <c r="T33" s="71" t="e">
        <f aca="false">PRODUCT(ABS(ROUND(H33,0)),J33)</f>
        <v>#NAME?</v>
      </c>
      <c r="U33" s="71" t="e">
        <f aca="false">PRODUCT(ABS(ROUND(H33,0)),K33)</f>
        <v>#NAME?</v>
      </c>
      <c r="V33" s="109" t="n">
        <v>26829.95</v>
      </c>
    </row>
    <row r="34" customFormat="false" ht="20.1" hidden="false" customHeight="true" outlineLevel="0" collapsed="false">
      <c r="E34" s="107" t="s">
        <v>75</v>
      </c>
      <c r="F34" s="107"/>
      <c r="G34" s="108" t="s">
        <v>76</v>
      </c>
      <c r="H34" s="80"/>
      <c r="I34" s="81" t="e">
        <f aca="false">ОКРУГЛТ(V34+V34*40%,1)</f>
        <v>#NAME?</v>
      </c>
      <c r="J34" s="82" t="e">
        <f aca="false">ОКРУГЛТ(V34+V34*30%,1)</f>
        <v>#NAME?</v>
      </c>
      <c r="K34" s="83" t="e">
        <f aca="false">ОКРУГЛТ(V34+V34*22%,1)</f>
        <v>#NAME?</v>
      </c>
      <c r="L34" s="92"/>
      <c r="S34" s="71" t="e">
        <f aca="false">PRODUCT(ABS(ROUND(H34,0)),I34)</f>
        <v>#NAME?</v>
      </c>
      <c r="T34" s="71" t="e">
        <f aca="false">PRODUCT(ABS(ROUND(H34,0)),J34)</f>
        <v>#NAME?</v>
      </c>
      <c r="U34" s="71" t="e">
        <f aca="false">PRODUCT(ABS(ROUND(H34,0)),K34)</f>
        <v>#NAME?</v>
      </c>
      <c r="V34" s="109" t="n">
        <v>51118.8</v>
      </c>
    </row>
    <row r="35" customFormat="false" ht="20.1" hidden="false" customHeight="true" outlineLevel="0" collapsed="false">
      <c r="E35" s="107" t="s">
        <v>77</v>
      </c>
      <c r="F35" s="107"/>
      <c r="G35" s="108" t="s">
        <v>78</v>
      </c>
      <c r="H35" s="80"/>
      <c r="I35" s="81" t="e">
        <f aca="false">ОКРУГЛТ(V35+V35*40%,1)</f>
        <v>#NAME?</v>
      </c>
      <c r="J35" s="82" t="e">
        <f aca="false">ОКРУГЛТ(V35+V35*30%,1)</f>
        <v>#NAME?</v>
      </c>
      <c r="K35" s="83" t="e">
        <f aca="false">ОКРУГЛТ(V35+V35*22%,1)</f>
        <v>#NAME?</v>
      </c>
      <c r="L35" s="92"/>
      <c r="S35" s="71" t="e">
        <f aca="false">PRODUCT(ABS(ROUND(H35,0)),I35)</f>
        <v>#NAME?</v>
      </c>
      <c r="T35" s="71" t="e">
        <f aca="false">PRODUCT(ABS(ROUND(H35,0)),J35)</f>
        <v>#NAME?</v>
      </c>
      <c r="U35" s="71" t="e">
        <f aca="false">PRODUCT(ABS(ROUND(H35,0)),K35)</f>
        <v>#NAME?</v>
      </c>
      <c r="V35" s="109" t="n">
        <v>29584</v>
      </c>
    </row>
    <row r="36" customFormat="false" ht="20.1" hidden="false" customHeight="true" outlineLevel="0" collapsed="false">
      <c r="E36" s="107" t="s">
        <v>79</v>
      </c>
      <c r="F36" s="107"/>
      <c r="G36" s="108" t="s">
        <v>80</v>
      </c>
      <c r="H36" s="80"/>
      <c r="I36" s="81" t="e">
        <f aca="false">ОКРУГЛТ(V36+V36*40%,1)</f>
        <v>#NAME?</v>
      </c>
      <c r="J36" s="82" t="e">
        <f aca="false">ОКРУГЛТ(V36+V36*30%,1)</f>
        <v>#NAME?</v>
      </c>
      <c r="K36" s="83" t="e">
        <f aca="false">ОКРУГЛТ(V36+V36*22%,1)</f>
        <v>#NAME?</v>
      </c>
      <c r="L36" s="92"/>
      <c r="S36" s="71" t="e">
        <f aca="false">PRODUCT(ABS(ROUND(H36,0)),I36)</f>
        <v>#NAME?</v>
      </c>
      <c r="T36" s="71" t="e">
        <f aca="false">PRODUCT(ABS(ROUND(H36,0)),J36)</f>
        <v>#NAME?</v>
      </c>
      <c r="U36" s="71" t="e">
        <f aca="false">PRODUCT(ABS(ROUND(H36,0)),K36)</f>
        <v>#NAME?</v>
      </c>
      <c r="V36" s="109" t="n">
        <v>38500</v>
      </c>
    </row>
    <row r="37" customFormat="false" ht="20.1" hidden="false" customHeight="true" outlineLevel="0" collapsed="false">
      <c r="E37" s="107" t="s">
        <v>81</v>
      </c>
      <c r="F37" s="107"/>
      <c r="G37" s="108" t="s">
        <v>82</v>
      </c>
      <c r="H37" s="80"/>
      <c r="I37" s="81" t="e">
        <f aca="false">ОКРУГЛТ(V37+V37*40%,1)</f>
        <v>#NAME?</v>
      </c>
      <c r="J37" s="82" t="e">
        <f aca="false">ОКРУГЛТ(V37+V37*30%,1)</f>
        <v>#NAME?</v>
      </c>
      <c r="K37" s="83" t="e">
        <f aca="false">ОКРУГЛТ(V37+V37*22%,1)</f>
        <v>#NAME?</v>
      </c>
      <c r="L37" s="92"/>
      <c r="S37" s="71" t="e">
        <f aca="false">PRODUCT(ABS(ROUND(H37,0)),I37)</f>
        <v>#NAME?</v>
      </c>
      <c r="T37" s="71" t="e">
        <f aca="false">PRODUCT(ABS(ROUND(H37,0)),J37)</f>
        <v>#NAME?</v>
      </c>
      <c r="U37" s="71" t="e">
        <f aca="false">PRODUCT(ABS(ROUND(H37,0)),K37)</f>
        <v>#NAME?</v>
      </c>
      <c r="V37" s="109" t="n">
        <v>38500</v>
      </c>
    </row>
    <row r="38" customFormat="false" ht="20.1" hidden="false" customHeight="true" outlineLevel="0" collapsed="false">
      <c r="E38" s="107" t="s">
        <v>83</v>
      </c>
      <c r="F38" s="107"/>
      <c r="G38" s="108" t="s">
        <v>64</v>
      </c>
      <c r="H38" s="80"/>
      <c r="I38" s="81" t="e">
        <f aca="false">ОКРУГЛТ(V38+V38*40%,1)</f>
        <v>#NAME?</v>
      </c>
      <c r="J38" s="82" t="e">
        <f aca="false">ОКРУГЛТ(V38+V38*30%,1)</f>
        <v>#NAME?</v>
      </c>
      <c r="K38" s="83" t="e">
        <f aca="false">ОКРУГЛТ(V38+V38*22%,1)</f>
        <v>#NAME?</v>
      </c>
      <c r="L38" s="92"/>
      <c r="S38" s="71" t="e">
        <f aca="false">PRODUCT(ABS(ROUND(H38,0)),I38)</f>
        <v>#NAME?</v>
      </c>
      <c r="T38" s="71" t="e">
        <f aca="false">PRODUCT(ABS(ROUND(H38,0)),J38)</f>
        <v>#NAME?</v>
      </c>
      <c r="U38" s="71" t="e">
        <f aca="false">PRODUCT(ABS(ROUND(H38,0)),K38)</f>
        <v>#NAME?</v>
      </c>
      <c r="V38" s="109" t="n">
        <v>28500</v>
      </c>
    </row>
    <row r="39" customFormat="false" ht="20.1" hidden="false" customHeight="true" outlineLevel="0" collapsed="false">
      <c r="E39" s="107" t="s">
        <v>84</v>
      </c>
      <c r="F39" s="107"/>
      <c r="G39" s="108" t="s">
        <v>85</v>
      </c>
      <c r="H39" s="80"/>
      <c r="I39" s="81" t="e">
        <f aca="false">ОКРУГЛТ(V39+V39*40%,1)</f>
        <v>#NAME?</v>
      </c>
      <c r="J39" s="82" t="e">
        <f aca="false">ОКРУГЛТ(V39+V39*30%,1)</f>
        <v>#NAME?</v>
      </c>
      <c r="K39" s="83" t="e">
        <f aca="false">ОКРУГЛТ(V39+V39*22%,1)</f>
        <v>#NAME?</v>
      </c>
      <c r="L39" s="92"/>
      <c r="S39" s="71" t="e">
        <f aca="false">PRODUCT(ABS(ROUND(H39,0)),I39)</f>
        <v>#NAME?</v>
      </c>
      <c r="T39" s="71" t="e">
        <f aca="false">PRODUCT(ABS(ROUND(H39,0)),J39)</f>
        <v>#NAME?</v>
      </c>
      <c r="U39" s="71" t="e">
        <f aca="false">PRODUCT(ABS(ROUND(H39,0)),K39)</f>
        <v>#NAME?</v>
      </c>
      <c r="V39" s="109" t="n">
        <v>23700</v>
      </c>
    </row>
    <row r="40" customFormat="false" ht="20.1" hidden="false" customHeight="true" outlineLevel="0" collapsed="false">
      <c r="E40" s="107" t="s">
        <v>86</v>
      </c>
      <c r="F40" s="107"/>
      <c r="G40" s="108" t="s">
        <v>64</v>
      </c>
      <c r="H40" s="80"/>
      <c r="I40" s="81" t="e">
        <f aca="false">ОКРУГЛТ(V40+V40*40%,1)</f>
        <v>#NAME?</v>
      </c>
      <c r="J40" s="82" t="e">
        <f aca="false">ОКРУГЛТ(V40+V40*30%,1)</f>
        <v>#NAME?</v>
      </c>
      <c r="K40" s="83" t="e">
        <f aca="false">ОКРУГЛТ(V40+V40*22%,1)</f>
        <v>#NAME?</v>
      </c>
      <c r="L40" s="92"/>
      <c r="S40" s="71" t="e">
        <f aca="false">PRODUCT(ABS(ROUND(H40,0)),I40)</f>
        <v>#NAME?</v>
      </c>
      <c r="T40" s="71" t="e">
        <f aca="false">PRODUCT(ABS(ROUND(H40,0)),J40)</f>
        <v>#NAME?</v>
      </c>
      <c r="U40" s="71" t="e">
        <f aca="false">PRODUCT(ABS(ROUND(H40,0)),K40)</f>
        <v>#NAME?</v>
      </c>
      <c r="V40" s="109" t="n">
        <v>42000.45</v>
      </c>
    </row>
    <row r="41" customFormat="false" ht="20.1" hidden="false" customHeight="true" outlineLevel="0" collapsed="false">
      <c r="E41" s="107" t="s">
        <v>87</v>
      </c>
      <c r="F41" s="107"/>
      <c r="G41" s="108" t="s">
        <v>64</v>
      </c>
      <c r="H41" s="80"/>
      <c r="I41" s="81" t="e">
        <f aca="false">ОКРУГЛТ(V41+V41*40%,1)</f>
        <v>#NAME?</v>
      </c>
      <c r="J41" s="82" t="e">
        <f aca="false">ОКРУГЛТ(V41+V41*30%,1)</f>
        <v>#NAME?</v>
      </c>
      <c r="K41" s="83" t="e">
        <f aca="false">ОКРУГЛТ(V41+V41*22%,1)</f>
        <v>#NAME?</v>
      </c>
      <c r="L41" s="92"/>
      <c r="S41" s="71" t="e">
        <f aca="false">PRODUCT(ABS(ROUND(H41,0)),I41)</f>
        <v>#NAME?</v>
      </c>
      <c r="T41" s="71" t="e">
        <f aca="false">PRODUCT(ABS(ROUND(H41,0)),J41)</f>
        <v>#NAME?</v>
      </c>
      <c r="U41" s="71" t="e">
        <f aca="false">PRODUCT(ABS(ROUND(H41,0)),K41)</f>
        <v>#NAME?</v>
      </c>
      <c r="V41" s="109" t="n">
        <v>42000.45</v>
      </c>
    </row>
  </sheetData>
  <sheetProtection sheet="true" password="c6ef"/>
  <mergeCells count="43">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G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41"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14"/>
  <sheetViews>
    <sheetView showFormulas="false" showGridLines="true" showRowColHeaders="true" showZeros="true" rightToLeft="false" tabSelected="false" showOutlineSymbols="true" defaultGridColor="true" view="normal" topLeftCell="E1" colorId="64" zoomScale="90" zoomScaleNormal="90" zoomScalePageLayoutView="80" workbookViewId="0">
      <pane xSplit="0" ySplit="5" topLeftCell="A6" activePane="bottomLeft" state="frozen"/>
      <selection pane="topLeft" activeCell="E1" activeCellId="0" sqref="E1"/>
      <selection pane="bottomLeft" activeCell="I2" activeCellId="0" sqref="I2"/>
    </sheetView>
  </sheetViews>
  <sheetFormatPr defaultColWidth="9.0546875" defaultRowHeight="18" zeroHeight="false" outlineLevelRow="0" outlineLevelCol="0"/>
  <cols>
    <col collapsed="false" customWidth="true" hidden="true" outlineLevel="0" max="1" min="1" style="295" width="2.28"/>
    <col collapsed="false" customWidth="true" hidden="true" outlineLevel="0" max="2" min="2" style="296" width="11.7"/>
    <col collapsed="false" customWidth="true" hidden="true" outlineLevel="0" max="3" min="3" style="296" width="3.28"/>
    <col collapsed="false" customWidth="true" hidden="true" outlineLevel="0" max="4" min="4" style="297" width="7.42"/>
    <col collapsed="false" customWidth="true" hidden="false" outlineLevel="0" max="5" min="5" style="298" width="75.42"/>
    <col collapsed="false" customWidth="true" hidden="false" outlineLevel="0" max="6" min="6" style="299" width="10.85"/>
    <col collapsed="false" customWidth="true" hidden="true" outlineLevel="0" max="7" min="7" style="300" width="16.7"/>
    <col collapsed="false" customWidth="true" hidden="false" outlineLevel="0" max="8" min="8" style="301" width="17.7"/>
    <col collapsed="false" customWidth="true" hidden="false" outlineLevel="0" max="11" min="9" style="302" width="17.7"/>
    <col collapsed="false" customWidth="true" hidden="false" outlineLevel="0" max="12" min="12" style="3" width="34.13"/>
    <col collapsed="false" customWidth="true" hidden="false" outlineLevel="0" max="13" min="13" style="0" width="3.7"/>
    <col collapsed="false" customWidth="true" hidden="false" outlineLevel="0" max="14" min="14" style="0" width="3.99"/>
    <col collapsed="false" customWidth="true" hidden="false" outlineLevel="0" max="15" min="15" style="0" width="9.14"/>
    <col collapsed="false" customWidth="true" hidden="true" outlineLevel="0" max="16" min="16" style="0" width="9.14"/>
    <col collapsed="false" customWidth="true" hidden="true" outlineLevel="0" max="18" min="17" style="0" width="2.56"/>
    <col collapsed="false" customWidth="true" hidden="true" outlineLevel="0" max="19" min="19" style="0" width="3.28"/>
    <col collapsed="false" customWidth="true" hidden="true" outlineLevel="0" max="20" min="20" style="303" width="13.7"/>
    <col collapsed="false" customWidth="true" hidden="false" outlineLevel="0" max="21" min="21" style="0" width="15.99"/>
    <col collapsed="false" customWidth="true" hidden="false" outlineLevel="0" max="22" min="22" style="0" width="9.14"/>
  </cols>
  <sheetData>
    <row r="1" s="40" customFormat="true" ht="18" hidden="false" customHeight="true" outlineLevel="0" collapsed="false">
      <c r="A1" s="304"/>
      <c r="B1" s="305"/>
      <c r="C1" s="306"/>
      <c r="D1" s="307"/>
      <c r="F1" s="308"/>
      <c r="G1" s="309"/>
      <c r="H1" s="310"/>
      <c r="I1" s="310"/>
      <c r="J1" s="311" t="str">
        <f aca="false">[1]Оглавление!E1</f>
        <v>Все цены актуальны с 10 октября 2019 года</v>
      </c>
      <c r="K1" s="312"/>
      <c r="L1" s="313"/>
      <c r="M1" s="314"/>
      <c r="N1" s="314"/>
      <c r="O1" s="314"/>
      <c r="P1" s="315"/>
      <c r="Q1" s="315"/>
      <c r="R1" s="315"/>
      <c r="S1" s="0"/>
      <c r="T1" s="303"/>
      <c r="U1" s="0"/>
      <c r="V1" s="0"/>
      <c r="W1" s="0"/>
      <c r="X1" s="0"/>
      <c r="Y1" s="0"/>
      <c r="Z1" s="0"/>
      <c r="AA1" s="0"/>
    </row>
    <row r="2" s="40" customFormat="true" ht="34.5" hidden="false" customHeight="true" outlineLevel="0" collapsed="false">
      <c r="A2" s="316"/>
      <c r="B2" s="305"/>
      <c r="C2" s="306"/>
      <c r="D2" s="317" t="s">
        <v>1528</v>
      </c>
      <c r="E2" s="318" t="s">
        <v>1748</v>
      </c>
      <c r="F2" s="319"/>
      <c r="G2" s="309"/>
      <c r="H2" s="313"/>
      <c r="I2" s="320" t="s">
        <v>8</v>
      </c>
      <c r="J2" s="320" t="s">
        <v>9</v>
      </c>
      <c r="L2" s="313"/>
      <c r="M2" s="314"/>
      <c r="N2" s="314"/>
      <c r="O2" s="314"/>
      <c r="P2" s="315"/>
      <c r="Q2" s="315"/>
      <c r="R2" s="315"/>
      <c r="S2" s="0"/>
      <c r="T2" s="303"/>
      <c r="U2" s="0"/>
      <c r="V2" s="0"/>
      <c r="W2" s="0"/>
      <c r="X2" s="0"/>
      <c r="Y2" s="0"/>
      <c r="Z2" s="0"/>
      <c r="AA2" s="0"/>
    </row>
    <row r="3" s="40" customFormat="true" ht="18" hidden="false" customHeight="true" outlineLevel="0" collapsed="false">
      <c r="A3" s="316"/>
      <c r="B3" s="305"/>
      <c r="C3" s="321"/>
      <c r="D3" s="307"/>
      <c r="E3" s="322" t="s">
        <v>1530</v>
      </c>
      <c r="F3" s="323"/>
      <c r="G3" s="324"/>
      <c r="H3" s="325" t="s">
        <v>4</v>
      </c>
      <c r="I3" s="326" t="e">
        <f aca="false">SUM(Оглавление:Zakaz!I5:I5)</f>
        <v>#NAME?</v>
      </c>
      <c r="J3" s="326" t="e">
        <f aca="false">SUM(Оглавление:Zakaz!J5:J5)</f>
        <v>#NAME?</v>
      </c>
      <c r="K3" s="326" t="e">
        <f aca="false">SUM(Оглавление:Zakaz!K5:K5)</f>
        <v>#NAME?</v>
      </c>
      <c r="L3" s="313"/>
      <c r="M3" s="314"/>
      <c r="N3" s="314"/>
      <c r="O3" s="314"/>
      <c r="P3" s="315"/>
      <c r="Q3" s="315"/>
      <c r="R3" s="315"/>
      <c r="S3" s="0"/>
      <c r="T3" s="303"/>
      <c r="U3" s="0"/>
      <c r="V3" s="0"/>
      <c r="W3" s="0"/>
      <c r="X3" s="0"/>
      <c r="Y3" s="0"/>
      <c r="Z3" s="0"/>
      <c r="AA3" s="0"/>
    </row>
    <row r="4" s="40" customFormat="true" ht="19.5" hidden="false" customHeight="true" outlineLevel="0" collapsed="false">
      <c r="A4" s="327"/>
      <c r="B4" s="305"/>
      <c r="C4" s="328"/>
      <c r="D4" s="307"/>
      <c r="E4" s="322" t="s">
        <v>1531</v>
      </c>
      <c r="F4" s="329"/>
      <c r="G4" s="330" t="s">
        <v>11</v>
      </c>
      <c r="H4" s="331" t="s">
        <v>12</v>
      </c>
      <c r="I4" s="58" t="s">
        <v>5</v>
      </c>
      <c r="J4" s="332" t="s">
        <v>7</v>
      </c>
      <c r="K4" s="60" t="s">
        <v>10</v>
      </c>
      <c r="L4" s="333" t="s">
        <v>1532</v>
      </c>
      <c r="M4" s="314"/>
      <c r="N4" s="314"/>
      <c r="O4" s="314"/>
      <c r="P4" s="315"/>
      <c r="Q4" s="315"/>
      <c r="R4" s="315"/>
      <c r="S4" s="0"/>
      <c r="T4" s="303"/>
      <c r="U4" s="0"/>
      <c r="V4" s="0"/>
      <c r="W4" s="0"/>
      <c r="X4" s="0"/>
      <c r="Y4" s="0"/>
      <c r="Z4" s="0"/>
      <c r="AA4" s="0"/>
    </row>
    <row r="5" s="73" customFormat="true" ht="25.5" hidden="false" customHeight="true" outlineLevel="0" collapsed="false">
      <c r="A5" s="334"/>
      <c r="B5" s="335"/>
      <c r="C5" s="335"/>
      <c r="D5" s="64"/>
      <c r="E5" s="336" t="s">
        <v>14</v>
      </c>
      <c r="F5" s="337" t="s">
        <v>1533</v>
      </c>
      <c r="G5" s="330"/>
      <c r="H5" s="66"/>
      <c r="I5" s="67" t="e">
        <f aca="false">SUM(Q:Q)</f>
        <v>#NAME?</v>
      </c>
      <c r="J5" s="68" t="e">
        <f aca="false">SUM(R:R)</f>
        <v>#NAME?</v>
      </c>
      <c r="K5" s="67" t="e">
        <f aca="false">SUM(S:S)</f>
        <v>#NAME?</v>
      </c>
      <c r="L5" s="333"/>
      <c r="M5" s="338"/>
      <c r="N5" s="338"/>
      <c r="O5" s="338"/>
      <c r="P5" s="338"/>
      <c r="Q5" s="338"/>
      <c r="R5" s="338"/>
      <c r="S5" s="338"/>
      <c r="T5" s="303"/>
      <c r="U5" s="338"/>
      <c r="V5" s="338"/>
      <c r="W5" s="338"/>
      <c r="X5" s="338"/>
    </row>
    <row r="6" customFormat="false" ht="31.5" hidden="false" customHeight="false" outlineLevel="0" collapsed="false">
      <c r="E6" s="395" t="s">
        <v>1749</v>
      </c>
      <c r="F6" s="396"/>
      <c r="G6" s="396"/>
      <c r="H6" s="341"/>
      <c r="I6" s="342"/>
      <c r="J6" s="342"/>
      <c r="K6" s="342"/>
      <c r="L6" s="397"/>
      <c r="Q6" s="344"/>
      <c r="R6" s="344"/>
      <c r="S6" s="344"/>
      <c r="T6" s="398"/>
    </row>
    <row r="7" customFormat="false" ht="15.75" hidden="false" customHeight="true" outlineLevel="0" collapsed="false">
      <c r="E7" s="399" t="s">
        <v>1750</v>
      </c>
      <c r="F7" s="400" t="n">
        <v>1</v>
      </c>
      <c r="G7" s="401" t="n">
        <v>253140272</v>
      </c>
      <c r="H7" s="220"/>
      <c r="I7" s="349" t="e">
        <f aca="false">ОКРУГЛТ(T7+T7*15%,1)</f>
        <v>#NAME?</v>
      </c>
      <c r="J7" s="350" t="e">
        <f aca="false">ОКРУГЛТ(T7+T7*10%,1)</f>
        <v>#NAME?</v>
      </c>
      <c r="K7" s="351" t="e">
        <f aca="false">ОКРУГЛТ(T7+T7*5%,1)</f>
        <v>#NAME?</v>
      </c>
      <c r="L7" s="352"/>
      <c r="Q7" s="344" t="e">
        <f aca="false">PRODUCT(ABS(ROUND(H7,0)),I7)</f>
        <v>#NAME?</v>
      </c>
      <c r="R7" s="344" t="e">
        <f aca="false">PRODUCT(ABS(ROUND(H7,0)),J7)</f>
        <v>#NAME?</v>
      </c>
      <c r="S7" s="344" t="e">
        <f aca="false">PRODUCT(ABS(ROUND(H7,0)),K7)</f>
        <v>#NAME?</v>
      </c>
      <c r="T7" s="402" t="n">
        <v>235.133532720897</v>
      </c>
    </row>
    <row r="8" customFormat="false" ht="15.75" hidden="false" customHeight="true" outlineLevel="0" collapsed="false">
      <c r="E8" s="399"/>
      <c r="F8" s="400" t="n">
        <v>4</v>
      </c>
      <c r="G8" s="401" t="n">
        <v>253140273</v>
      </c>
      <c r="H8" s="220"/>
      <c r="I8" s="349" t="e">
        <f aca="false">ОКРУГЛТ(T8+T8*15%,1)</f>
        <v>#NAME?</v>
      </c>
      <c r="J8" s="350" t="e">
        <f aca="false">ОКРУГЛТ(T8+T8*10%,1)</f>
        <v>#NAME?</v>
      </c>
      <c r="K8" s="351" t="e">
        <f aca="false">ОКРУГЛТ(T8+T8*5%,1)</f>
        <v>#NAME?</v>
      </c>
      <c r="L8" s="352"/>
      <c r="Q8" s="344" t="e">
        <f aca="false">PRODUCT(ABS(ROUND(H8,0)),I8)</f>
        <v>#NAME?</v>
      </c>
      <c r="R8" s="344" t="e">
        <f aca="false">PRODUCT(ABS(ROUND(H8,0)),J8)</f>
        <v>#NAME?</v>
      </c>
      <c r="S8" s="344" t="e">
        <f aca="false">PRODUCT(ABS(ROUND(H8,0)),K8)</f>
        <v>#NAME?</v>
      </c>
      <c r="T8" s="402" t="n">
        <v>893.507424339407</v>
      </c>
    </row>
    <row r="9" customFormat="false" ht="15.75" hidden="false" customHeight="true" outlineLevel="0" collapsed="false">
      <c r="E9" s="399"/>
      <c r="F9" s="400" t="n">
        <v>5</v>
      </c>
      <c r="G9" s="401" t="n">
        <v>253142042</v>
      </c>
      <c r="H9" s="220"/>
      <c r="I9" s="349" t="e">
        <f aca="false">ОКРУГЛТ(T9+T9*15%,1)</f>
        <v>#NAME?</v>
      </c>
      <c r="J9" s="350" t="e">
        <f aca="false">ОКРУГЛТ(T9+T9*10%,1)</f>
        <v>#NAME?</v>
      </c>
      <c r="K9" s="351" t="e">
        <f aca="false">ОКРУГЛТ(T9+T9*5%,1)</f>
        <v>#NAME?</v>
      </c>
      <c r="L9" s="352"/>
      <c r="Q9" s="344" t="e">
        <f aca="false">PRODUCT(ABS(ROUND(H9,0)),I9)</f>
        <v>#NAME?</v>
      </c>
      <c r="R9" s="344" t="e">
        <f aca="false">PRODUCT(ABS(ROUND(H9,0)),J9)</f>
        <v>#NAME?</v>
      </c>
      <c r="S9" s="344" t="e">
        <f aca="false">PRODUCT(ABS(ROUND(H9,0)),K9)</f>
        <v>#NAME?</v>
      </c>
      <c r="T9" s="402" t="n">
        <v>1085.25183610896</v>
      </c>
    </row>
    <row r="10" customFormat="false" ht="15.75" hidden="false" customHeight="true" outlineLevel="0" collapsed="false">
      <c r="E10" s="399"/>
      <c r="F10" s="400" t="n">
        <v>205</v>
      </c>
      <c r="G10" s="401" t="n">
        <v>253140274</v>
      </c>
      <c r="H10" s="220"/>
      <c r="I10" s="349" t="e">
        <f aca="false">ОКРУГЛТ(T10+T10*15%,1)</f>
        <v>#NAME?</v>
      </c>
      <c r="J10" s="350" t="e">
        <f aca="false">ОКРУГЛТ(T10+T10*10%,1)</f>
        <v>#NAME?</v>
      </c>
      <c r="K10" s="351" t="e">
        <f aca="false">ОКРУГЛТ(T10+T10*5%,1)</f>
        <v>#NAME?</v>
      </c>
      <c r="L10" s="352"/>
      <c r="Q10" s="344" t="e">
        <f aca="false">PRODUCT(ABS(ROUND(H10,0)),I10)</f>
        <v>#NAME?</v>
      </c>
      <c r="R10" s="344" t="e">
        <f aca="false">PRODUCT(ABS(ROUND(H10,0)),J10)</f>
        <v>#NAME?</v>
      </c>
      <c r="S10" s="344" t="e">
        <f aca="false">PRODUCT(ABS(ROUND(H10,0)),K10)</f>
        <v>#NAME?</v>
      </c>
      <c r="T10" s="402" t="n">
        <v>35835.9151242026</v>
      </c>
    </row>
    <row r="11" customFormat="false" ht="15.75" hidden="false" customHeight="true" outlineLevel="0" collapsed="false">
      <c r="E11" s="399" t="s">
        <v>1751</v>
      </c>
      <c r="F11" s="400" t="n">
        <v>1</v>
      </c>
      <c r="G11" s="401" t="n">
        <v>253140260</v>
      </c>
      <c r="H11" s="220"/>
      <c r="I11" s="349" t="e">
        <f aca="false">ОКРУГЛТ(T11+T11*15%,1)</f>
        <v>#NAME?</v>
      </c>
      <c r="J11" s="350" t="e">
        <f aca="false">ОКРУГЛТ(T11+T11*10%,1)</f>
        <v>#NAME?</v>
      </c>
      <c r="K11" s="351" t="e">
        <f aca="false">ОКРУГЛТ(T11+T11*5%,1)</f>
        <v>#NAME?</v>
      </c>
      <c r="L11" s="352"/>
      <c r="Q11" s="344" t="e">
        <f aca="false">PRODUCT(ABS(ROUND(H11,0)),I11)</f>
        <v>#NAME?</v>
      </c>
      <c r="R11" s="344" t="e">
        <f aca="false">PRODUCT(ABS(ROUND(H11,0)),J11)</f>
        <v>#NAME?</v>
      </c>
      <c r="S11" s="344" t="e">
        <f aca="false">PRODUCT(ABS(ROUND(H11,0)),K11)</f>
        <v>#NAME?</v>
      </c>
      <c r="T11" s="402" t="n">
        <v>224.984884652505</v>
      </c>
    </row>
    <row r="12" customFormat="false" ht="15.75" hidden="false" customHeight="true" outlineLevel="0" collapsed="false">
      <c r="E12" s="399"/>
      <c r="F12" s="400" t="n">
        <v>4</v>
      </c>
      <c r="G12" s="401" t="n">
        <v>253140261</v>
      </c>
      <c r="H12" s="220"/>
      <c r="I12" s="349" t="e">
        <f aca="false">ОКРУГЛТ(T12+T12*15%,1)</f>
        <v>#NAME?</v>
      </c>
      <c r="J12" s="350" t="e">
        <f aca="false">ОКРУГЛТ(T12+T12*10%,1)</f>
        <v>#NAME?</v>
      </c>
      <c r="K12" s="351" t="e">
        <f aca="false">ОКРУГЛТ(T12+T12*5%,1)</f>
        <v>#NAME?</v>
      </c>
      <c r="L12" s="352"/>
      <c r="Q12" s="344" t="e">
        <f aca="false">PRODUCT(ABS(ROUND(H12,0)),I12)</f>
        <v>#NAME?</v>
      </c>
      <c r="R12" s="344" t="e">
        <f aca="false">PRODUCT(ABS(ROUND(H12,0)),J12)</f>
        <v>#NAME?</v>
      </c>
      <c r="S12" s="344" t="e">
        <f aca="false">PRODUCT(ABS(ROUND(H12,0)),K12)</f>
        <v>#NAME?</v>
      </c>
      <c r="T12" s="402" t="n">
        <v>854.94256167952</v>
      </c>
    </row>
    <row r="13" customFormat="false" ht="15.75" hidden="false" customHeight="true" outlineLevel="0" collapsed="false">
      <c r="E13" s="399"/>
      <c r="F13" s="400" t="n">
        <v>5</v>
      </c>
      <c r="G13" s="401" t="n">
        <v>253140680</v>
      </c>
      <c r="H13" s="220"/>
      <c r="I13" s="349" t="e">
        <f aca="false">ОКРУГЛТ(T13+T13*15%,1)</f>
        <v>#NAME?</v>
      </c>
      <c r="J13" s="350" t="e">
        <f aca="false">ОКРУГЛТ(T13+T13*10%,1)</f>
        <v>#NAME?</v>
      </c>
      <c r="K13" s="351" t="e">
        <f aca="false">ОКРУГЛТ(T13+T13*5%,1)</f>
        <v>#NAME?</v>
      </c>
      <c r="L13" s="352"/>
      <c r="Q13" s="344" t="e">
        <f aca="false">PRODUCT(ABS(ROUND(H13,0)),I13)</f>
        <v>#NAME?</v>
      </c>
      <c r="R13" s="344" t="e">
        <f aca="false">PRODUCT(ABS(ROUND(H13,0)),J13)</f>
        <v>#NAME?</v>
      </c>
      <c r="S13" s="344" t="e">
        <f aca="false">PRODUCT(ABS(ROUND(H13,0)),K13)</f>
        <v>#NAME?</v>
      </c>
      <c r="T13" s="402" t="n">
        <v>1046.17971363415</v>
      </c>
    </row>
    <row r="14" customFormat="false" ht="15.75" hidden="false" customHeight="true" outlineLevel="0" collapsed="false">
      <c r="E14" s="399"/>
      <c r="F14" s="400" t="n">
        <v>205</v>
      </c>
      <c r="G14" s="401" t="n">
        <v>253140262</v>
      </c>
      <c r="H14" s="220"/>
      <c r="I14" s="349" t="e">
        <f aca="false">ОКРУГЛТ(T14+T14*15%,1)</f>
        <v>#NAME?</v>
      </c>
      <c r="J14" s="350" t="e">
        <f aca="false">ОКРУГЛТ(T14+T14*10%,1)</f>
        <v>#NAME?</v>
      </c>
      <c r="K14" s="351" t="e">
        <f aca="false">ОКРУГЛТ(T14+T14*5%,1)</f>
        <v>#NAME?</v>
      </c>
      <c r="L14" s="352"/>
      <c r="Q14" s="344" t="e">
        <f aca="false">PRODUCT(ABS(ROUND(H14,0)),I14)</f>
        <v>#NAME?</v>
      </c>
      <c r="R14" s="344" t="e">
        <f aca="false">PRODUCT(ABS(ROUND(H14,0)),J14)</f>
        <v>#NAME?</v>
      </c>
      <c r="S14" s="344" t="e">
        <f aca="false">PRODUCT(ABS(ROUND(H14,0)),K14)</f>
        <v>#NAME?</v>
      </c>
      <c r="T14" s="402" t="n">
        <v>34198.0344869331</v>
      </c>
    </row>
    <row r="15" customFormat="false" ht="15.75" hidden="false" customHeight="true" outlineLevel="0" collapsed="false">
      <c r="E15" s="399" t="s">
        <v>1752</v>
      </c>
      <c r="F15" s="400" t="n">
        <v>1</v>
      </c>
      <c r="G15" s="403" t="n">
        <v>253140263</v>
      </c>
      <c r="H15" s="220"/>
      <c r="I15" s="349" t="e">
        <f aca="false">ОКРУГЛТ(T15+T15*15%,1)</f>
        <v>#NAME?</v>
      </c>
      <c r="J15" s="350" t="e">
        <f aca="false">ОКРУГЛТ(T15+T15*10%,1)</f>
        <v>#NAME?</v>
      </c>
      <c r="K15" s="351" t="e">
        <f aca="false">ОКРУГЛТ(T15+T15*5%,1)</f>
        <v>#NAME?</v>
      </c>
      <c r="L15" s="352"/>
      <c r="Q15" s="344" t="e">
        <f aca="false">PRODUCT(ABS(ROUND(H15,0)),I15)</f>
        <v>#NAME?</v>
      </c>
      <c r="R15" s="344" t="e">
        <f aca="false">PRODUCT(ABS(ROUND(H15,0)),J15)</f>
        <v>#NAME?</v>
      </c>
      <c r="S15" s="344" t="e">
        <f aca="false">PRODUCT(ABS(ROUND(H15,0)),K15)</f>
        <v>#NAME?</v>
      </c>
      <c r="T15" s="402" t="n">
        <v>183.643330089045</v>
      </c>
    </row>
    <row r="16" customFormat="false" ht="15.75" hidden="false" customHeight="true" outlineLevel="0" collapsed="false">
      <c r="E16" s="399"/>
      <c r="F16" s="400" t="n">
        <v>4</v>
      </c>
      <c r="G16" s="403" t="n">
        <v>253140264</v>
      </c>
      <c r="H16" s="220"/>
      <c r="I16" s="349" t="e">
        <f aca="false">ОКРУГЛТ(T16+T16*15%,1)</f>
        <v>#NAME?</v>
      </c>
      <c r="J16" s="350" t="e">
        <f aca="false">ОКРУГЛТ(T16+T16*10%,1)</f>
        <v>#NAME?</v>
      </c>
      <c r="K16" s="351" t="e">
        <f aca="false">ОКРУГЛТ(T16+T16*5%,1)</f>
        <v>#NAME?</v>
      </c>
      <c r="L16" s="352"/>
      <c r="Q16" s="344" t="e">
        <f aca="false">PRODUCT(ABS(ROUND(H16,0)),I16)</f>
        <v>#NAME?</v>
      </c>
      <c r="R16" s="344" t="e">
        <f aca="false">PRODUCT(ABS(ROUND(H16,0)),J16)</f>
        <v>#NAME?</v>
      </c>
      <c r="S16" s="344" t="e">
        <f aca="false">PRODUCT(ABS(ROUND(H16,0)),K16)</f>
        <v>#NAME?</v>
      </c>
      <c r="T16" s="402" t="n">
        <v>697.844654338369</v>
      </c>
    </row>
    <row r="17" customFormat="false" ht="15.75" hidden="false" customHeight="true" outlineLevel="0" collapsed="false">
      <c r="E17" s="399"/>
      <c r="F17" s="400" t="n">
        <v>5</v>
      </c>
      <c r="G17" s="403" t="n">
        <v>253140682</v>
      </c>
      <c r="H17" s="220"/>
      <c r="I17" s="349" t="e">
        <f aca="false">ОКРУГЛТ(T17+T17*15%,1)</f>
        <v>#NAME?</v>
      </c>
      <c r="J17" s="350" t="e">
        <f aca="false">ОКРУГЛТ(T17+T17*10%,1)</f>
        <v>#NAME?</v>
      </c>
      <c r="K17" s="351" t="e">
        <f aca="false">ОКРУГЛТ(T17+T17*5%,1)</f>
        <v>#NAME?</v>
      </c>
      <c r="L17" s="352"/>
      <c r="Q17" s="344" t="e">
        <f aca="false">PRODUCT(ABS(ROUND(H17,0)),I17)</f>
        <v>#NAME?</v>
      </c>
      <c r="R17" s="344" t="e">
        <f aca="false">PRODUCT(ABS(ROUND(H17,0)),J17)</f>
        <v>#NAME?</v>
      </c>
      <c r="S17" s="344" t="e">
        <f aca="false">PRODUCT(ABS(ROUND(H17,0)),K17)</f>
        <v>#NAME?</v>
      </c>
      <c r="T17" s="402" t="n">
        <v>852.157898614631</v>
      </c>
    </row>
    <row r="18" customFormat="false" ht="15.75" hidden="false" customHeight="true" outlineLevel="0" collapsed="false">
      <c r="E18" s="399"/>
      <c r="F18" s="400" t="n">
        <v>50</v>
      </c>
      <c r="G18" s="403" t="n">
        <v>253142267</v>
      </c>
      <c r="H18" s="220"/>
      <c r="I18" s="349" t="e">
        <f aca="false">ОКРУГЛТ(T18+T18*15%,1)</f>
        <v>#NAME?</v>
      </c>
      <c r="J18" s="350" t="e">
        <f aca="false">ОКРУГЛТ(T18+T18*10%,1)</f>
        <v>#NAME?</v>
      </c>
      <c r="K18" s="351" t="e">
        <f aca="false">ОКРУГЛТ(T18+T18*5%,1)</f>
        <v>#NAME?</v>
      </c>
      <c r="L18" s="352"/>
      <c r="Q18" s="344" t="e">
        <f aca="false">PRODUCT(ABS(ROUND(H18,0)),I18)</f>
        <v>#NAME?</v>
      </c>
      <c r="R18" s="344" t="e">
        <f aca="false">PRODUCT(ABS(ROUND(H18,0)),J18)</f>
        <v>#NAME?</v>
      </c>
      <c r="S18" s="344" t="e">
        <f aca="false">PRODUCT(ABS(ROUND(H18,0)),K18)</f>
        <v>#NAME?</v>
      </c>
      <c r="T18" s="402" t="n">
        <v>6714.466366608</v>
      </c>
    </row>
    <row r="19" customFormat="false" ht="15.75" hidden="false" customHeight="true" outlineLevel="0" collapsed="false">
      <c r="E19" s="399"/>
      <c r="F19" s="400" t="n">
        <v>205</v>
      </c>
      <c r="G19" s="403" t="n">
        <v>253140265</v>
      </c>
      <c r="H19" s="220"/>
      <c r="I19" s="349" t="e">
        <f aca="false">ОКРУГЛТ(T19+T19*15%,1)</f>
        <v>#NAME?</v>
      </c>
      <c r="J19" s="350" t="e">
        <f aca="false">ОКРУГЛТ(T19+T19*10%,1)</f>
        <v>#NAME?</v>
      </c>
      <c r="K19" s="351" t="e">
        <f aca="false">ОКРУГЛТ(T19+T19*5%,1)</f>
        <v>#NAME?</v>
      </c>
      <c r="L19" s="352"/>
      <c r="Q19" s="344" t="e">
        <f aca="false">PRODUCT(ABS(ROUND(H19,0)),I19)</f>
        <v>#NAME?</v>
      </c>
      <c r="R19" s="344" t="e">
        <f aca="false">PRODUCT(ABS(ROUND(H19,0)),J19)</f>
        <v>#NAME?</v>
      </c>
      <c r="S19" s="344" t="e">
        <f aca="false">PRODUCT(ABS(ROUND(H19,0)),K19)</f>
        <v>#NAME?</v>
      </c>
      <c r="T19" s="402" t="n">
        <v>27966.1356486938</v>
      </c>
    </row>
    <row r="20" customFormat="false" ht="15.75" hidden="false" customHeight="true" outlineLevel="0" collapsed="false">
      <c r="E20" s="399" t="s">
        <v>1753</v>
      </c>
      <c r="F20" s="400" t="n">
        <v>1</v>
      </c>
      <c r="G20" s="403" t="n">
        <v>253142258</v>
      </c>
      <c r="H20" s="220"/>
      <c r="I20" s="349" t="e">
        <f aca="false">ОКРУГЛТ(T20+T20*15%,1)</f>
        <v>#NAME?</v>
      </c>
      <c r="J20" s="350" t="e">
        <f aca="false">ОКРУГЛТ(T20+T20*10%,1)</f>
        <v>#NAME?</v>
      </c>
      <c r="K20" s="351" t="e">
        <f aca="false">ОКРУГЛТ(T20+T20*5%,1)</f>
        <v>#NAME?</v>
      </c>
      <c r="L20" s="352"/>
      <c r="Q20" s="344" t="e">
        <f aca="false">PRODUCT(ABS(ROUND(H20,0)),I20)</f>
        <v>#NAME?</v>
      </c>
      <c r="R20" s="344" t="e">
        <f aca="false">PRODUCT(ABS(ROUND(H20,0)),J20)</f>
        <v>#NAME?</v>
      </c>
      <c r="S20" s="344" t="e">
        <f aca="false">PRODUCT(ABS(ROUND(H20,0)),K20)</f>
        <v>#NAME?</v>
      </c>
      <c r="T20" s="402" t="n">
        <v>168.951863681921</v>
      </c>
    </row>
    <row r="21" customFormat="false" ht="15.75" hidden="false" customHeight="true" outlineLevel="0" collapsed="false">
      <c r="E21" s="399"/>
      <c r="F21" s="400" t="n">
        <v>4</v>
      </c>
      <c r="G21" s="403" t="n">
        <v>253142259</v>
      </c>
      <c r="H21" s="220"/>
      <c r="I21" s="349" t="e">
        <f aca="false">ОКРУГЛТ(T21+T21*15%,1)</f>
        <v>#NAME?</v>
      </c>
      <c r="J21" s="350" t="e">
        <f aca="false">ОКРУГЛТ(T21+T21*10%,1)</f>
        <v>#NAME?</v>
      </c>
      <c r="K21" s="351" t="e">
        <f aca="false">ОКРУГЛТ(T21+T21*5%,1)</f>
        <v>#NAME?</v>
      </c>
      <c r="L21" s="352"/>
      <c r="Q21" s="344" t="e">
        <f aca="false">PRODUCT(ABS(ROUND(H21,0)),I21)</f>
        <v>#NAME?</v>
      </c>
      <c r="R21" s="344" t="e">
        <f aca="false">PRODUCT(ABS(ROUND(H21,0)),J21)</f>
        <v>#NAME?</v>
      </c>
      <c r="S21" s="344" t="e">
        <f aca="false">PRODUCT(ABS(ROUND(H21,0)),K21)</f>
        <v>#NAME?</v>
      </c>
      <c r="T21" s="402" t="n">
        <v>641.405573622804</v>
      </c>
    </row>
    <row r="22" customFormat="false" ht="15.75" hidden="false" customHeight="true" outlineLevel="0" collapsed="false">
      <c r="E22" s="399"/>
      <c r="F22" s="400" t="n">
        <v>5</v>
      </c>
      <c r="G22" s="403" t="n">
        <v>253142260</v>
      </c>
      <c r="H22" s="220"/>
      <c r="I22" s="349" t="e">
        <f aca="false">ОКРУГЛТ(T22+T22*15%,1)</f>
        <v>#NAME?</v>
      </c>
      <c r="J22" s="350" t="e">
        <f aca="false">ОКРУГЛТ(T22+T22*10%,1)</f>
        <v>#NAME?</v>
      </c>
      <c r="K22" s="351" t="e">
        <f aca="false">ОКРУГЛТ(T22+T22*5%,1)</f>
        <v>#NAME?</v>
      </c>
      <c r="L22" s="352"/>
      <c r="Q22" s="344" t="e">
        <f aca="false">PRODUCT(ABS(ROUND(H22,0)),I22)</f>
        <v>#NAME?</v>
      </c>
      <c r="R22" s="344" t="e">
        <f aca="false">PRODUCT(ABS(ROUND(H22,0)),J22)</f>
        <v>#NAME?</v>
      </c>
      <c r="S22" s="344" t="e">
        <f aca="false">PRODUCT(ABS(ROUND(H22,0)),K22)</f>
        <v>#NAME?</v>
      </c>
      <c r="T22" s="402" t="n">
        <v>783.625227567378</v>
      </c>
    </row>
    <row r="23" customFormat="false" ht="15.75" hidden="false" customHeight="true" outlineLevel="0" collapsed="false">
      <c r="E23" s="399"/>
      <c r="F23" s="400" t="n">
        <v>205</v>
      </c>
      <c r="G23" s="403" t="n">
        <v>253142261</v>
      </c>
      <c r="H23" s="220"/>
      <c r="I23" s="349" t="e">
        <f aca="false">ОКРУГЛТ(T23+T23*15%,1)</f>
        <v>#NAME?</v>
      </c>
      <c r="J23" s="350" t="e">
        <f aca="false">ОКРУГЛТ(T23+T23*10%,1)</f>
        <v>#NAME?</v>
      </c>
      <c r="K23" s="351" t="e">
        <f aca="false">ОКРУГЛТ(T23+T23*5%,1)</f>
        <v>#NAME?</v>
      </c>
      <c r="L23" s="352"/>
      <c r="Q23" s="344" t="e">
        <f aca="false">PRODUCT(ABS(ROUND(H23,0)),I23)</f>
        <v>#NAME?</v>
      </c>
      <c r="R23" s="344" t="e">
        <f aca="false">PRODUCT(ABS(ROUND(H23,0)),J23)</f>
        <v>#NAME?</v>
      </c>
      <c r="S23" s="344" t="e">
        <f aca="false">PRODUCT(ABS(ROUND(H23,0)),K23)</f>
        <v>#NAME?</v>
      </c>
      <c r="T23" s="402" t="n">
        <v>25585.1082336877</v>
      </c>
    </row>
    <row r="24" customFormat="false" ht="15.75" hidden="false" customHeight="true" outlineLevel="0" collapsed="false">
      <c r="E24" s="399" t="s">
        <v>1754</v>
      </c>
      <c r="F24" s="400" t="n">
        <v>1</v>
      </c>
      <c r="G24" s="403" t="n">
        <v>253140266</v>
      </c>
      <c r="H24" s="220"/>
      <c r="I24" s="349" t="e">
        <f aca="false">ОКРУГЛТ(T24+T24*15%,1)</f>
        <v>#NAME?</v>
      </c>
      <c r="J24" s="350" t="e">
        <f aca="false">ОКРУГЛТ(T24+T24*10%,1)</f>
        <v>#NAME?</v>
      </c>
      <c r="K24" s="351" t="e">
        <f aca="false">ОКРУГЛТ(T24+T24*5%,1)</f>
        <v>#NAME?</v>
      </c>
      <c r="L24" s="352"/>
      <c r="Q24" s="344" t="e">
        <f aca="false">PRODUCT(ABS(ROUND(H24,0)),I24)</f>
        <v>#NAME?</v>
      </c>
      <c r="R24" s="344" t="e">
        <f aca="false">PRODUCT(ABS(ROUND(H24,0)),J24)</f>
        <v>#NAME?</v>
      </c>
      <c r="S24" s="344" t="e">
        <f aca="false">PRODUCT(ABS(ROUND(H24,0)),K24)</f>
        <v>#NAME?</v>
      </c>
      <c r="T24" s="402" t="n">
        <v>143.0330077945</v>
      </c>
    </row>
    <row r="25" customFormat="false" ht="15.75" hidden="false" customHeight="true" outlineLevel="0" collapsed="false">
      <c r="E25" s="399"/>
      <c r="F25" s="400" t="n">
        <v>4</v>
      </c>
      <c r="G25" s="403" t="n">
        <v>253140267</v>
      </c>
      <c r="H25" s="220"/>
      <c r="I25" s="349" t="e">
        <f aca="false">ОКРУГЛТ(T25+T25*15%,1)</f>
        <v>#NAME?</v>
      </c>
      <c r="J25" s="350" t="e">
        <f aca="false">ОКРУГЛТ(T25+T25*10%,1)</f>
        <v>#NAME?</v>
      </c>
      <c r="K25" s="351" t="e">
        <f aca="false">ОКРУГЛТ(T25+T25*5%,1)</f>
        <v>#NAME?</v>
      </c>
      <c r="L25" s="352"/>
      <c r="Q25" s="344" t="e">
        <f aca="false">PRODUCT(ABS(ROUND(H25,0)),I25)</f>
        <v>#NAME?</v>
      </c>
      <c r="R25" s="344" t="e">
        <f aca="false">PRODUCT(ABS(ROUND(H25,0)),J25)</f>
        <v>#NAME?</v>
      </c>
      <c r="S25" s="344" t="e">
        <f aca="false">PRODUCT(ABS(ROUND(H25,0)),K25)</f>
        <v>#NAME?</v>
      </c>
      <c r="T25" s="402" t="n">
        <v>543.525429619099</v>
      </c>
    </row>
    <row r="26" customFormat="false" ht="15.75" hidden="false" customHeight="true" outlineLevel="0" collapsed="false">
      <c r="E26" s="399"/>
      <c r="F26" s="400" t="n">
        <v>5</v>
      </c>
      <c r="G26" s="403" t="n">
        <v>253140684</v>
      </c>
      <c r="H26" s="220"/>
      <c r="I26" s="349" t="e">
        <f aca="false">ОКРУГЛТ(T26+T26*15%,1)</f>
        <v>#NAME?</v>
      </c>
      <c r="J26" s="350" t="e">
        <f aca="false">ОКРУГЛТ(T26+T26*10%,1)</f>
        <v>#NAME?</v>
      </c>
      <c r="K26" s="351" t="e">
        <f aca="false">ОКРУГЛТ(T26+T26*5%,1)</f>
        <v>#NAME?</v>
      </c>
      <c r="L26" s="352"/>
      <c r="Q26" s="344" t="e">
        <f aca="false">PRODUCT(ABS(ROUND(H26,0)),I26)</f>
        <v>#NAME?</v>
      </c>
      <c r="R26" s="344" t="e">
        <f aca="false">PRODUCT(ABS(ROUND(H26,0)),J26)</f>
        <v>#NAME?</v>
      </c>
      <c r="S26" s="344" t="e">
        <f aca="false">PRODUCT(ABS(ROUND(H26,0)),K26)</f>
        <v>#NAME?</v>
      </c>
      <c r="T26" s="402" t="n">
        <v>665.103486244424</v>
      </c>
    </row>
    <row r="27" customFormat="false" ht="15.75" hidden="false" customHeight="true" outlineLevel="0" collapsed="false">
      <c r="E27" s="399"/>
      <c r="F27" s="400" t="n">
        <v>20</v>
      </c>
      <c r="G27" s="403" t="n">
        <v>253140685</v>
      </c>
      <c r="H27" s="220"/>
      <c r="I27" s="349" t="e">
        <f aca="false">ОКРУГЛТ(T27+T27*15%,1)</f>
        <v>#NAME?</v>
      </c>
      <c r="J27" s="350" t="e">
        <f aca="false">ОКРУГЛТ(T27+T27*10%,1)</f>
        <v>#NAME?</v>
      </c>
      <c r="K27" s="351" t="e">
        <f aca="false">ОКРУГЛТ(T27+T27*5%,1)</f>
        <v>#NAME?</v>
      </c>
      <c r="L27" s="352"/>
      <c r="Q27" s="344" t="e">
        <f aca="false">PRODUCT(ABS(ROUND(H27,0)),I27)</f>
        <v>#NAME?</v>
      </c>
      <c r="R27" s="344" t="e">
        <f aca="false">PRODUCT(ABS(ROUND(H27,0)),J27)</f>
        <v>#NAME?</v>
      </c>
      <c r="S27" s="344" t="e">
        <f aca="false">PRODUCT(ABS(ROUND(H27,0)),K27)</f>
        <v>#NAME?</v>
      </c>
      <c r="T27" s="402" t="n">
        <v>2454.01731473023</v>
      </c>
    </row>
    <row r="28" customFormat="false" ht="15.75" hidden="false" customHeight="true" outlineLevel="0" collapsed="false">
      <c r="E28" s="399"/>
      <c r="F28" s="400" t="n">
        <v>50</v>
      </c>
      <c r="G28" s="403" t="n">
        <v>253142243</v>
      </c>
      <c r="H28" s="220"/>
      <c r="I28" s="349" t="e">
        <f aca="false">ОКРУГЛТ(T28+T28*15%,1)</f>
        <v>#NAME?</v>
      </c>
      <c r="J28" s="350" t="e">
        <f aca="false">ОКРУГЛТ(T28+T28*10%,1)</f>
        <v>#NAME?</v>
      </c>
      <c r="K28" s="351" t="e">
        <f aca="false">ОКРУГЛТ(T28+T28*5%,1)</f>
        <v>#NAME?</v>
      </c>
      <c r="L28" s="352"/>
      <c r="Q28" s="344" t="e">
        <f aca="false">PRODUCT(ABS(ROUND(H28,0)),I28)</f>
        <v>#NAME?</v>
      </c>
      <c r="R28" s="344" t="e">
        <f aca="false">PRODUCT(ABS(ROUND(H28,0)),J28)</f>
        <v>#NAME?</v>
      </c>
      <c r="S28" s="344" t="e">
        <f aca="false">PRODUCT(ABS(ROUND(H28,0)),K28)</f>
        <v>#NAME?</v>
      </c>
      <c r="T28" s="402" t="n">
        <v>5229.96591450032</v>
      </c>
    </row>
    <row r="29" customFormat="false" ht="15.75" hidden="false" customHeight="true" outlineLevel="0" collapsed="false">
      <c r="E29" s="399"/>
      <c r="F29" s="400" t="n">
        <v>205</v>
      </c>
      <c r="G29" s="403" t="n">
        <v>253140268</v>
      </c>
      <c r="H29" s="220"/>
      <c r="I29" s="349" t="e">
        <f aca="false">ОКРУГЛТ(T29+T29*15%,1)</f>
        <v>#NAME?</v>
      </c>
      <c r="J29" s="350" t="e">
        <f aca="false">ОКРУГЛТ(T29+T29*10%,1)</f>
        <v>#NAME?</v>
      </c>
      <c r="K29" s="351" t="e">
        <f aca="false">ОКРУГЛТ(T29+T29*5%,1)</f>
        <v>#NAME?</v>
      </c>
      <c r="L29" s="352"/>
      <c r="Q29" s="344" t="e">
        <f aca="false">PRODUCT(ABS(ROUND(H29,0)),I29)</f>
        <v>#NAME?</v>
      </c>
      <c r="R29" s="344" t="e">
        <f aca="false">PRODUCT(ABS(ROUND(H29,0)),J29)</f>
        <v>#NAME?</v>
      </c>
      <c r="S29" s="344" t="e">
        <f aca="false">PRODUCT(ABS(ROUND(H29,0)),K29)</f>
        <v>#NAME?</v>
      </c>
      <c r="T29" s="402" t="n">
        <v>21756.8111404131</v>
      </c>
    </row>
    <row r="30" customFormat="false" ht="15.75" hidden="false" customHeight="true" outlineLevel="0" collapsed="false">
      <c r="E30" s="399" t="s">
        <v>1755</v>
      </c>
      <c r="F30" s="400" t="n">
        <v>1</v>
      </c>
      <c r="G30" s="403" t="n">
        <v>253140269</v>
      </c>
      <c r="H30" s="220"/>
      <c r="I30" s="349" t="e">
        <f aca="false">ОКРУГЛТ(T30+T30*15%,1)</f>
        <v>#NAME?</v>
      </c>
      <c r="J30" s="350" t="e">
        <f aca="false">ОКРУГЛТ(T30+T30*10%,1)</f>
        <v>#NAME?</v>
      </c>
      <c r="K30" s="351" t="e">
        <f aca="false">ОКРУГЛТ(T30+T30*5%,1)</f>
        <v>#NAME?</v>
      </c>
      <c r="L30" s="352"/>
      <c r="Q30" s="344" t="e">
        <f aca="false">PRODUCT(ABS(ROUND(H30,0)),I30)</f>
        <v>#NAME?</v>
      </c>
      <c r="R30" s="344" t="e">
        <f aca="false">PRODUCT(ABS(ROUND(H30,0)),J30)</f>
        <v>#NAME?</v>
      </c>
      <c r="S30" s="344" t="e">
        <f aca="false">PRODUCT(ABS(ROUND(H30,0)),K30)</f>
        <v>#NAME?</v>
      </c>
      <c r="T30" s="402" t="n">
        <v>134.35228327711</v>
      </c>
    </row>
    <row r="31" customFormat="false" ht="15.75" hidden="false" customHeight="true" outlineLevel="0" collapsed="false">
      <c r="E31" s="399"/>
      <c r="F31" s="400" t="n">
        <v>4</v>
      </c>
      <c r="G31" s="403" t="n">
        <v>253140270</v>
      </c>
      <c r="H31" s="220"/>
      <c r="I31" s="349" t="e">
        <f aca="false">ОКРУГЛТ(T31+T31*15%,1)</f>
        <v>#NAME?</v>
      </c>
      <c r="J31" s="350" t="e">
        <f aca="false">ОКРУГЛТ(T31+T31*10%,1)</f>
        <v>#NAME?</v>
      </c>
      <c r="K31" s="351" t="e">
        <f aca="false">ОКРУГЛТ(T31+T31*5%,1)</f>
        <v>#NAME?</v>
      </c>
      <c r="L31" s="352"/>
      <c r="Q31" s="344" t="e">
        <f aca="false">PRODUCT(ABS(ROUND(H31,0)),I31)</f>
        <v>#NAME?</v>
      </c>
      <c r="R31" s="344" t="e">
        <f aca="false">PRODUCT(ABS(ROUND(H31,0)),J31)</f>
        <v>#NAME?</v>
      </c>
      <c r="S31" s="344" t="e">
        <f aca="false">PRODUCT(ABS(ROUND(H31,0)),K31)</f>
        <v>#NAME?</v>
      </c>
      <c r="T31" s="402" t="n">
        <v>510.538676453017</v>
      </c>
    </row>
    <row r="32" customFormat="false" ht="15.75" hidden="false" customHeight="true" outlineLevel="0" collapsed="false">
      <c r="E32" s="399"/>
      <c r="F32" s="400" t="n">
        <v>5</v>
      </c>
      <c r="G32" s="403" t="n">
        <v>253140686</v>
      </c>
      <c r="H32" s="220"/>
      <c r="I32" s="349" t="e">
        <f aca="false">ОКРУГЛТ(T32+T32*15%,1)</f>
        <v>#NAME?</v>
      </c>
      <c r="J32" s="350" t="e">
        <f aca="false">ОКРУГЛТ(T32+T32*10%,1)</f>
        <v>#NAME?</v>
      </c>
      <c r="K32" s="351" t="e">
        <f aca="false">ОКРУГЛТ(T32+T32*5%,1)</f>
        <v>#NAME?</v>
      </c>
      <c r="L32" s="352"/>
      <c r="Q32" s="344" t="e">
        <f aca="false">PRODUCT(ABS(ROUND(H32,0)),I32)</f>
        <v>#NAME?</v>
      </c>
      <c r="R32" s="344" t="e">
        <f aca="false">PRODUCT(ABS(ROUND(H32,0)),J32)</f>
        <v>#NAME?</v>
      </c>
      <c r="S32" s="344" t="e">
        <f aca="false">PRODUCT(ABS(ROUND(H32,0)),K32)</f>
        <v>#NAME?</v>
      </c>
      <c r="T32" s="402" t="n">
        <v>623.433256933351</v>
      </c>
    </row>
    <row r="33" customFormat="false" ht="15.75" hidden="false" customHeight="true" outlineLevel="0" collapsed="false">
      <c r="E33" s="399"/>
      <c r="F33" s="400" t="n">
        <v>205</v>
      </c>
      <c r="G33" s="403" t="n">
        <v>253140271</v>
      </c>
      <c r="H33" s="220"/>
      <c r="I33" s="349" t="e">
        <f aca="false">ОКРУГЛТ(T33+T33*15%,1)</f>
        <v>#NAME?</v>
      </c>
      <c r="J33" s="350" t="e">
        <f aca="false">ОКРУГЛТ(T33+T33*10%,1)</f>
        <v>#NAME?</v>
      </c>
      <c r="K33" s="351" t="e">
        <f aca="false">ОКРУГЛТ(T33+T33*5%,1)</f>
        <v>#NAME?</v>
      </c>
      <c r="L33" s="352"/>
      <c r="Q33" s="344" t="e">
        <f aca="false">PRODUCT(ABS(ROUND(H33,0)),I33)</f>
        <v>#NAME?</v>
      </c>
      <c r="R33" s="344" t="e">
        <f aca="false">PRODUCT(ABS(ROUND(H33,0)),J33)</f>
        <v>#NAME?</v>
      </c>
      <c r="S33" s="344" t="e">
        <f aca="false">PRODUCT(ABS(ROUND(H33,0)),K33)</f>
        <v>#NAME?</v>
      </c>
      <c r="T33" s="402" t="n">
        <v>20363.7290055397</v>
      </c>
    </row>
    <row r="34" customFormat="false" ht="15.75" hidden="false" customHeight="true" outlineLevel="0" collapsed="false">
      <c r="E34" s="399" t="s">
        <v>1756</v>
      </c>
      <c r="F34" s="400" t="n">
        <v>1</v>
      </c>
      <c r="G34" s="403" t="n">
        <v>253140688</v>
      </c>
      <c r="H34" s="220"/>
      <c r="I34" s="349" t="e">
        <f aca="false">ОКРУГЛТ(T34+T34*15%,1)</f>
        <v>#NAME?</v>
      </c>
      <c r="J34" s="350" t="e">
        <f aca="false">ОКРУГЛТ(T34+T34*10%,1)</f>
        <v>#NAME?</v>
      </c>
      <c r="K34" s="351" t="e">
        <f aca="false">ОКРУГЛТ(T34+T34*5%,1)</f>
        <v>#NAME?</v>
      </c>
      <c r="L34" s="352"/>
      <c r="Q34" s="344" t="e">
        <f aca="false">PRODUCT(ABS(ROUND(H34,0)),I34)</f>
        <v>#NAME?</v>
      </c>
      <c r="R34" s="344" t="e">
        <f aca="false">PRODUCT(ABS(ROUND(H34,0)),J34)</f>
        <v>#NAME?</v>
      </c>
      <c r="S34" s="344" t="e">
        <f aca="false">PRODUCT(ABS(ROUND(H34,0)),K34)</f>
        <v>#NAME?</v>
      </c>
      <c r="T34" s="402" t="n">
        <v>132.998265880612</v>
      </c>
    </row>
    <row r="35" customFormat="false" ht="15.75" hidden="false" customHeight="true" outlineLevel="0" collapsed="false">
      <c r="E35" s="399"/>
      <c r="F35" s="400" t="n">
        <v>4</v>
      </c>
      <c r="G35" s="403" t="n">
        <v>253140689</v>
      </c>
      <c r="H35" s="220"/>
      <c r="I35" s="349" t="e">
        <f aca="false">ОКРУГЛТ(T35+T35*15%,1)</f>
        <v>#NAME?</v>
      </c>
      <c r="J35" s="350" t="e">
        <f aca="false">ОКРУГЛТ(T35+T35*10%,1)</f>
        <v>#NAME?</v>
      </c>
      <c r="K35" s="351" t="e">
        <f aca="false">ОКРУГЛТ(T35+T35*5%,1)</f>
        <v>#NAME?</v>
      </c>
      <c r="L35" s="352"/>
      <c r="Q35" s="344" t="e">
        <f aca="false">PRODUCT(ABS(ROUND(H35,0)),I35)</f>
        <v>#NAME?</v>
      </c>
      <c r="R35" s="344" t="e">
        <f aca="false">PRODUCT(ABS(ROUND(H35,0)),J35)</f>
        <v>#NAME?</v>
      </c>
      <c r="S35" s="344" t="e">
        <f aca="false">PRODUCT(ABS(ROUND(H35,0)),K35)</f>
        <v>#NAME?</v>
      </c>
      <c r="T35" s="402" t="n">
        <v>505.393410346325</v>
      </c>
    </row>
    <row r="36" customFormat="false" ht="15.75" hidden="false" customHeight="true" outlineLevel="0" collapsed="false">
      <c r="E36" s="399"/>
      <c r="F36" s="400" t="n">
        <v>5</v>
      </c>
      <c r="G36" s="403" t="n">
        <v>253140690</v>
      </c>
      <c r="H36" s="220"/>
      <c r="I36" s="349" t="e">
        <f aca="false">ОКРУГЛТ(T36+T36*15%,1)</f>
        <v>#NAME?</v>
      </c>
      <c r="J36" s="350" t="e">
        <f aca="false">ОКРУГЛТ(T36+T36*10%,1)</f>
        <v>#NAME?</v>
      </c>
      <c r="K36" s="351" t="e">
        <f aca="false">ОКРУГЛТ(T36+T36*5%,1)</f>
        <v>#NAME?</v>
      </c>
      <c r="L36" s="352"/>
      <c r="Q36" s="344" t="e">
        <f aca="false">PRODUCT(ABS(ROUND(H36,0)),I36)</f>
        <v>#NAME?</v>
      </c>
      <c r="R36" s="344" t="e">
        <f aca="false">PRODUCT(ABS(ROUND(H36,0)),J36)</f>
        <v>#NAME?</v>
      </c>
      <c r="S36" s="344" t="e">
        <f aca="false">PRODUCT(ABS(ROUND(H36,0)),K36)</f>
        <v>#NAME?</v>
      </c>
      <c r="T36" s="402" t="n">
        <v>617.150226568307</v>
      </c>
    </row>
    <row r="37" customFormat="false" ht="15.75" hidden="false" customHeight="true" outlineLevel="0" collapsed="false">
      <c r="E37" s="399"/>
      <c r="F37" s="400" t="n">
        <v>205</v>
      </c>
      <c r="G37" s="403" t="n">
        <v>253140692</v>
      </c>
      <c r="H37" s="220"/>
      <c r="I37" s="349" t="e">
        <f aca="false">ОКРУГЛТ(T37+T37*15%,1)</f>
        <v>#NAME?</v>
      </c>
      <c r="J37" s="350" t="e">
        <f aca="false">ОКРУГЛТ(T37+T37*10%,1)</f>
        <v>#NAME?</v>
      </c>
      <c r="K37" s="351" t="e">
        <f aca="false">ОКРУГЛТ(T37+T37*5%,1)</f>
        <v>#NAME?</v>
      </c>
      <c r="L37" s="352"/>
      <c r="Q37" s="344" t="e">
        <f aca="false">PRODUCT(ABS(ROUND(H37,0)),I37)</f>
        <v>#NAME?</v>
      </c>
      <c r="R37" s="344" t="e">
        <f aca="false">PRODUCT(ABS(ROUND(H37,0)),J37)</f>
        <v>#NAME?</v>
      </c>
      <c r="S37" s="344" t="e">
        <f aca="false">PRODUCT(ABS(ROUND(H37,0)),K37)</f>
        <v>#NAME?</v>
      </c>
      <c r="T37" s="402" t="n">
        <v>20198.8584175737</v>
      </c>
    </row>
    <row r="38" customFormat="false" ht="15.75" hidden="false" customHeight="true" outlineLevel="0" collapsed="false">
      <c r="E38" s="399" t="s">
        <v>1757</v>
      </c>
      <c r="F38" s="400" t="n">
        <v>1</v>
      </c>
      <c r="G38" s="403" t="n">
        <v>253651896</v>
      </c>
      <c r="H38" s="220"/>
      <c r="I38" s="349" t="e">
        <f aca="false">ОКРУГЛТ(T38+T38*15%,1)</f>
        <v>#NAME?</v>
      </c>
      <c r="J38" s="350" t="e">
        <f aca="false">ОКРУГЛТ(T38+T38*10%,1)</f>
        <v>#NAME?</v>
      </c>
      <c r="K38" s="351" t="e">
        <f aca="false">ОКРУГЛТ(T38+T38*5%,1)</f>
        <v>#NAME?</v>
      </c>
      <c r="L38" s="352"/>
      <c r="Q38" s="344" t="e">
        <f aca="false">PRODUCT(ABS(ROUND(H38,0)),I38)</f>
        <v>#NAME?</v>
      </c>
      <c r="R38" s="344" t="e">
        <f aca="false">PRODUCT(ABS(ROUND(H38,0)),J38)</f>
        <v>#NAME?</v>
      </c>
      <c r="S38" s="344" t="e">
        <f aca="false">PRODUCT(ABS(ROUND(H38,0)),K38)</f>
        <v>#NAME?</v>
      </c>
      <c r="T38" s="402" t="n">
        <v>253.197519530488</v>
      </c>
    </row>
    <row r="39" customFormat="false" ht="15.75" hidden="false" customHeight="true" outlineLevel="0" collapsed="false">
      <c r="E39" s="399"/>
      <c r="F39" s="400" t="n">
        <v>4</v>
      </c>
      <c r="G39" s="403" t="n">
        <v>253651897</v>
      </c>
      <c r="H39" s="220"/>
      <c r="I39" s="349" t="e">
        <f aca="false">ОКРУГЛТ(T39+T39*15%,1)</f>
        <v>#NAME?</v>
      </c>
      <c r="J39" s="350" t="e">
        <f aca="false">ОКРУГЛТ(T39+T39*10%,1)</f>
        <v>#NAME?</v>
      </c>
      <c r="K39" s="351" t="e">
        <f aca="false">ОКРУГЛТ(T39+T39*5%,1)</f>
        <v>#NAME?</v>
      </c>
      <c r="L39" s="352"/>
      <c r="Q39" s="344" t="e">
        <f aca="false">PRODUCT(ABS(ROUND(H39,0)),I39)</f>
        <v>#NAME?</v>
      </c>
      <c r="R39" s="344" t="e">
        <f aca="false">PRODUCT(ABS(ROUND(H39,0)),J39)</f>
        <v>#NAME?</v>
      </c>
      <c r="S39" s="344" t="e">
        <f aca="false">PRODUCT(ABS(ROUND(H39,0)),K39)</f>
        <v>#NAME?</v>
      </c>
      <c r="T39" s="402" t="n">
        <v>960.880691026365</v>
      </c>
    </row>
    <row r="40" customFormat="false" ht="15.75" hidden="false" customHeight="true" outlineLevel="0" collapsed="false">
      <c r="E40" s="399"/>
      <c r="F40" s="400" t="n">
        <v>20</v>
      </c>
      <c r="G40" s="403" t="n">
        <v>253651693</v>
      </c>
      <c r="H40" s="220"/>
      <c r="I40" s="349" t="e">
        <f aca="false">ОКРУГЛТ(T40+T40*15%,1)</f>
        <v>#NAME?</v>
      </c>
      <c r="J40" s="350" t="e">
        <f aca="false">ОКРУГЛТ(T40+T40*10%,1)</f>
        <v>#NAME?</v>
      </c>
      <c r="K40" s="351" t="e">
        <f aca="false">ОКРУГЛТ(T40+T40*5%,1)</f>
        <v>#NAME?</v>
      </c>
      <c r="L40" s="352"/>
      <c r="Q40" s="344" t="e">
        <f aca="false">PRODUCT(ABS(ROUND(H40,0)),I40)</f>
        <v>#NAME?</v>
      </c>
      <c r="R40" s="344" t="e">
        <f aca="false">PRODUCT(ABS(ROUND(H40,0)),J40)</f>
        <v>#NAME?</v>
      </c>
      <c r="S40" s="344" t="e">
        <f aca="false">PRODUCT(ABS(ROUND(H40,0)),K40)</f>
        <v>#NAME?</v>
      </c>
      <c r="T40" s="402" t="n">
        <v>4926.89529700633</v>
      </c>
    </row>
    <row r="41" customFormat="false" ht="15.75" hidden="false" customHeight="true" outlineLevel="0" collapsed="false">
      <c r="E41" s="399"/>
      <c r="F41" s="400" t="n">
        <v>205</v>
      </c>
      <c r="G41" s="403" t="n">
        <v>253651898</v>
      </c>
      <c r="H41" s="220"/>
      <c r="I41" s="349" t="e">
        <f aca="false">ОКРУГЛТ(T41+T41*15%,1)</f>
        <v>#NAME?</v>
      </c>
      <c r="J41" s="350" t="e">
        <f aca="false">ОКРУГЛТ(T41+T41*10%,1)</f>
        <v>#NAME?</v>
      </c>
      <c r="K41" s="351" t="e">
        <f aca="false">ОКРУГЛТ(T41+T41*5%,1)</f>
        <v>#NAME?</v>
      </c>
      <c r="L41" s="352"/>
      <c r="Q41" s="344" t="e">
        <f aca="false">PRODUCT(ABS(ROUND(H41,0)),I41)</f>
        <v>#NAME?</v>
      </c>
      <c r="R41" s="344" t="e">
        <f aca="false">PRODUCT(ABS(ROUND(H41,0)),J41)</f>
        <v>#NAME?</v>
      </c>
      <c r="S41" s="344" t="e">
        <f aca="false">PRODUCT(ABS(ROUND(H41,0)),K41)</f>
        <v>#NAME?</v>
      </c>
      <c r="T41" s="402" t="n">
        <v>42352.2289505898</v>
      </c>
    </row>
    <row r="42" customFormat="false" ht="15.75" hidden="false" customHeight="true" outlineLevel="0" collapsed="false">
      <c r="E42" s="399" t="s">
        <v>1758</v>
      </c>
      <c r="F42" s="400" t="n">
        <v>1</v>
      </c>
      <c r="G42" s="403" t="n">
        <v>253651684</v>
      </c>
      <c r="H42" s="220"/>
      <c r="I42" s="349" t="e">
        <f aca="false">ОКРУГЛТ(T42+T42*15%,1)</f>
        <v>#NAME?</v>
      </c>
      <c r="J42" s="350" t="e">
        <f aca="false">ОКРУГЛТ(T42+T42*10%,1)</f>
        <v>#NAME?</v>
      </c>
      <c r="K42" s="351" t="e">
        <f aca="false">ОКРУГЛТ(T42+T42*5%,1)</f>
        <v>#NAME?</v>
      </c>
      <c r="L42" s="352"/>
      <c r="Q42" s="344" t="e">
        <f aca="false">PRODUCT(ABS(ROUND(H42,0)),I42)</f>
        <v>#NAME?</v>
      </c>
      <c r="R42" s="344" t="e">
        <f aca="false">PRODUCT(ABS(ROUND(H42,0)),J42)</f>
        <v>#NAME?</v>
      </c>
      <c r="S42" s="344" t="e">
        <f aca="false">PRODUCT(ABS(ROUND(H42,0)),K42)</f>
        <v>#NAME?</v>
      </c>
      <c r="T42" s="402" t="n">
        <v>131.122592170986</v>
      </c>
    </row>
    <row r="43" customFormat="false" ht="15.75" hidden="false" customHeight="true" outlineLevel="0" collapsed="false">
      <c r="E43" s="399"/>
      <c r="F43" s="400" t="n">
        <v>4</v>
      </c>
      <c r="G43" s="403" t="n">
        <v>253651685</v>
      </c>
      <c r="H43" s="220"/>
      <c r="I43" s="349" t="e">
        <f aca="false">ОКРУГЛТ(T43+T43*15%,1)</f>
        <v>#NAME?</v>
      </c>
      <c r="J43" s="350" t="e">
        <f aca="false">ОКРУГЛТ(T43+T43*10%,1)</f>
        <v>#NAME?</v>
      </c>
      <c r="K43" s="351" t="e">
        <f aca="false">ОКРУГЛТ(T43+T43*5%,1)</f>
        <v>#NAME?</v>
      </c>
      <c r="L43" s="352"/>
      <c r="Q43" s="344" t="e">
        <f aca="false">PRODUCT(ABS(ROUND(H43,0)),I43)</f>
        <v>#NAME?</v>
      </c>
      <c r="R43" s="344" t="e">
        <f aca="false">PRODUCT(ABS(ROUND(H43,0)),J43)</f>
        <v>#NAME?</v>
      </c>
      <c r="S43" s="344" t="e">
        <f aca="false">PRODUCT(ABS(ROUND(H43,0)),K43)</f>
        <v>#NAME?</v>
      </c>
      <c r="T43" s="402" t="n">
        <v>498.265850249746</v>
      </c>
    </row>
    <row r="44" customFormat="false" ht="15.75" hidden="false" customHeight="true" outlineLevel="0" collapsed="false">
      <c r="E44" s="399"/>
      <c r="F44" s="400" t="n">
        <v>205</v>
      </c>
      <c r="G44" s="403" t="n">
        <v>253651686</v>
      </c>
      <c r="H44" s="220"/>
      <c r="I44" s="349" t="e">
        <f aca="false">ОКРУГЛТ(T44+T44*15%,1)</f>
        <v>#NAME?</v>
      </c>
      <c r="J44" s="350" t="e">
        <f aca="false">ОКРУГЛТ(T44+T44*10%,1)</f>
        <v>#NAME?</v>
      </c>
      <c r="K44" s="351" t="e">
        <f aca="false">ОКРУГЛТ(T44+T44*5%,1)</f>
        <v>#NAME?</v>
      </c>
      <c r="L44" s="352"/>
      <c r="Q44" s="344" t="e">
        <f aca="false">PRODUCT(ABS(ROUND(H44,0)),I44)</f>
        <v>#NAME?</v>
      </c>
      <c r="R44" s="344" t="e">
        <f aca="false">PRODUCT(ABS(ROUND(H44,0)),J44)</f>
        <v>#NAME?</v>
      </c>
      <c r="S44" s="344" t="e">
        <f aca="false">PRODUCT(ABS(ROUND(H44,0)),K44)</f>
        <v>#NAME?</v>
      </c>
      <c r="T44" s="402" t="n">
        <v>20052.6770129953</v>
      </c>
    </row>
    <row r="45" customFormat="false" ht="15.75" hidden="false" customHeight="true" outlineLevel="0" collapsed="false">
      <c r="E45" s="399" t="s">
        <v>1759</v>
      </c>
      <c r="F45" s="400" t="n">
        <v>1</v>
      </c>
      <c r="G45" s="403" t="n">
        <v>253651893</v>
      </c>
      <c r="H45" s="220"/>
      <c r="I45" s="349" t="e">
        <f aca="false">ОКРУГЛТ(T45+T45*15%,1)</f>
        <v>#NAME?</v>
      </c>
      <c r="J45" s="350" t="e">
        <f aca="false">ОКРУГЛТ(T45+T45*10%,1)</f>
        <v>#NAME?</v>
      </c>
      <c r="K45" s="351" t="e">
        <f aca="false">ОКРУГЛТ(T45+T45*5%,1)</f>
        <v>#NAME?</v>
      </c>
      <c r="L45" s="352"/>
      <c r="Q45" s="344" t="e">
        <f aca="false">PRODUCT(ABS(ROUND(H45,0)),I45)</f>
        <v>#NAME?</v>
      </c>
      <c r="R45" s="344" t="e">
        <f aca="false">PRODUCT(ABS(ROUND(H45,0)),J45)</f>
        <v>#NAME?</v>
      </c>
      <c r="S45" s="344" t="e">
        <f aca="false">PRODUCT(ABS(ROUND(H45,0)),K45)</f>
        <v>#NAME?</v>
      </c>
      <c r="T45" s="402" t="n">
        <v>289.989933167309</v>
      </c>
    </row>
    <row r="46" customFormat="false" ht="15.75" hidden="false" customHeight="true" outlineLevel="0" collapsed="false">
      <c r="E46" s="399"/>
      <c r="F46" s="400" t="n">
        <v>4</v>
      </c>
      <c r="G46" s="403" t="n">
        <v>253651894</v>
      </c>
      <c r="H46" s="220"/>
      <c r="I46" s="349" t="e">
        <f aca="false">ОКРУГЛТ(T46+T46*15%,1)</f>
        <v>#NAME?</v>
      </c>
      <c r="J46" s="350" t="e">
        <f aca="false">ОКРУГЛТ(T46+T46*10%,1)</f>
        <v>#NAME?</v>
      </c>
      <c r="K46" s="351" t="e">
        <f aca="false">ОКРУГЛТ(T46+T46*5%,1)</f>
        <v>#NAME?</v>
      </c>
      <c r="L46" s="352"/>
      <c r="Q46" s="344" t="e">
        <f aca="false">PRODUCT(ABS(ROUND(H46,0)),I46)</f>
        <v>#NAME?</v>
      </c>
      <c r="R46" s="344" t="e">
        <f aca="false">PRODUCT(ABS(ROUND(H46,0)),J46)</f>
        <v>#NAME?</v>
      </c>
      <c r="S46" s="344" t="e">
        <f aca="false">PRODUCT(ABS(ROUND(H46,0)),K46)</f>
        <v>#NAME?</v>
      </c>
      <c r="T46" s="402" t="n">
        <v>1100.4432645018</v>
      </c>
    </row>
    <row r="47" customFormat="false" ht="15.75" hidden="false" customHeight="true" outlineLevel="0" collapsed="false">
      <c r="E47" s="399"/>
      <c r="F47" s="400" t="n">
        <v>20</v>
      </c>
      <c r="G47" s="403" t="n">
        <v>253651695</v>
      </c>
      <c r="H47" s="220"/>
      <c r="I47" s="349" t="e">
        <f aca="false">ОКРУГЛТ(T47+T47*15%,1)</f>
        <v>#NAME?</v>
      </c>
      <c r="J47" s="350" t="e">
        <f aca="false">ОКРУГЛТ(T47+T47*10%,1)</f>
        <v>#NAME?</v>
      </c>
      <c r="K47" s="351" t="e">
        <f aca="false">ОКРУГЛТ(T47+T47*5%,1)</f>
        <v>#NAME?</v>
      </c>
      <c r="L47" s="352"/>
      <c r="Q47" s="344" t="e">
        <f aca="false">PRODUCT(ABS(ROUND(H47,0)),I47)</f>
        <v>#NAME?</v>
      </c>
      <c r="R47" s="344" t="e">
        <f aca="false">PRODUCT(ABS(ROUND(H47,0)),J47)</f>
        <v>#NAME?</v>
      </c>
      <c r="S47" s="344" t="e">
        <f aca="false">PRODUCT(ABS(ROUND(H47,0)),K47)</f>
        <v>#NAME?</v>
      </c>
      <c r="T47" s="402" t="n">
        <v>5597.92271575493</v>
      </c>
    </row>
    <row r="48" customFormat="false" ht="15.75" hidden="false" customHeight="true" outlineLevel="0" collapsed="false">
      <c r="E48" s="399"/>
      <c r="F48" s="400" t="n">
        <v>205</v>
      </c>
      <c r="G48" s="403" t="n">
        <v>253651895</v>
      </c>
      <c r="H48" s="220"/>
      <c r="I48" s="349" t="e">
        <f aca="false">ОКРУГЛТ(T48+T48*15%,1)</f>
        <v>#NAME?</v>
      </c>
      <c r="J48" s="350" t="e">
        <f aca="false">ОКРУГЛТ(T48+T48*10%,1)</f>
        <v>#NAME?</v>
      </c>
      <c r="K48" s="351" t="e">
        <f aca="false">ОКРУГЛТ(T48+T48*5%,1)</f>
        <v>#NAME?</v>
      </c>
      <c r="L48" s="352"/>
      <c r="Q48" s="344" t="e">
        <f aca="false">PRODUCT(ABS(ROUND(H48,0)),I48)</f>
        <v>#NAME?</v>
      </c>
      <c r="R48" s="344" t="e">
        <f aca="false">PRODUCT(ABS(ROUND(H48,0)),J48)</f>
        <v>#NAME?</v>
      </c>
      <c r="S48" s="344" t="e">
        <f aca="false">PRODUCT(ABS(ROUND(H48,0)),K48)</f>
        <v>#NAME?</v>
      </c>
      <c r="T48" s="402" t="n">
        <v>48118.896115891</v>
      </c>
    </row>
    <row r="49" customFormat="false" ht="15.75" hidden="false" customHeight="true" outlineLevel="0" collapsed="false">
      <c r="E49" s="399" t="s">
        <v>1760</v>
      </c>
      <c r="F49" s="400" t="n">
        <v>1</v>
      </c>
      <c r="G49" s="403" t="n">
        <v>253651690</v>
      </c>
      <c r="H49" s="220"/>
      <c r="I49" s="349" t="e">
        <f aca="false">ОКРУГЛТ(T49+T49*15%,1)</f>
        <v>#NAME?</v>
      </c>
      <c r="J49" s="350" t="e">
        <f aca="false">ОКРУГЛТ(T49+T49*10%,1)</f>
        <v>#NAME?</v>
      </c>
      <c r="K49" s="351" t="e">
        <f aca="false">ОКРУГЛТ(T49+T49*5%,1)</f>
        <v>#NAME?</v>
      </c>
      <c r="L49" s="352"/>
      <c r="Q49" s="344" t="e">
        <f aca="false">PRODUCT(ABS(ROUND(H49,0)),I49)</f>
        <v>#NAME?</v>
      </c>
      <c r="R49" s="344" t="e">
        <f aca="false">PRODUCT(ABS(ROUND(H49,0)),J49)</f>
        <v>#NAME?</v>
      </c>
      <c r="S49" s="344" t="e">
        <f aca="false">PRODUCT(ABS(ROUND(H49,0)),K49)</f>
        <v>#NAME?</v>
      </c>
      <c r="T49" s="402" t="n">
        <v>166.026829180631</v>
      </c>
    </row>
    <row r="50" customFormat="false" ht="15.75" hidden="false" customHeight="true" outlineLevel="0" collapsed="false">
      <c r="E50" s="399"/>
      <c r="F50" s="400" t="n">
        <v>4</v>
      </c>
      <c r="G50" s="403" t="n">
        <v>253651691</v>
      </c>
      <c r="H50" s="220"/>
      <c r="I50" s="349" t="e">
        <f aca="false">ОКРУГЛТ(T50+T50*15%,1)</f>
        <v>#NAME?</v>
      </c>
      <c r="J50" s="350" t="e">
        <f aca="false">ОКРУГЛТ(T50+T50*10%,1)</f>
        <v>#NAME?</v>
      </c>
      <c r="K50" s="351" t="e">
        <f aca="false">ОКРУГЛТ(T50+T50*5%,1)</f>
        <v>#NAME?</v>
      </c>
      <c r="L50" s="352"/>
      <c r="Q50" s="344" t="e">
        <f aca="false">PRODUCT(ABS(ROUND(H50,0)),I50)</f>
        <v>#NAME?</v>
      </c>
      <c r="R50" s="344" t="e">
        <f aca="false">PRODUCT(ABS(ROUND(H50,0)),J50)</f>
        <v>#NAME?</v>
      </c>
      <c r="S50" s="344" t="e">
        <f aca="false">PRODUCT(ABS(ROUND(H50,0)),K50)</f>
        <v>#NAME?</v>
      </c>
      <c r="T50" s="402" t="n">
        <v>630.901950886399</v>
      </c>
    </row>
    <row r="51" customFormat="false" ht="15.75" hidden="false" customHeight="true" outlineLevel="0" collapsed="false">
      <c r="E51" s="399"/>
      <c r="F51" s="400" t="n">
        <v>205</v>
      </c>
      <c r="G51" s="403" t="n">
        <v>253651692</v>
      </c>
      <c r="H51" s="220"/>
      <c r="I51" s="349" t="e">
        <f aca="false">ОКРУГЛТ(T51+T51*15%,1)</f>
        <v>#NAME?</v>
      </c>
      <c r="J51" s="350" t="e">
        <f aca="false">ОКРУГЛТ(T51+T51*10%,1)</f>
        <v>#NAME?</v>
      </c>
      <c r="K51" s="351" t="e">
        <f aca="false">ОКРУГЛТ(T51+T51*5%,1)</f>
        <v>#NAME?</v>
      </c>
      <c r="L51" s="352"/>
      <c r="Q51" s="344" t="e">
        <f aca="false">PRODUCT(ABS(ROUND(H51,0)),I51)</f>
        <v>#NAME?</v>
      </c>
      <c r="R51" s="344" t="e">
        <f aca="false">PRODUCT(ABS(ROUND(H51,0)),J51)</f>
        <v>#NAME?</v>
      </c>
      <c r="S51" s="344" t="e">
        <f aca="false">PRODUCT(ABS(ROUND(H51,0)),K51)</f>
        <v>#NAME?</v>
      </c>
      <c r="T51" s="402" t="n">
        <v>25415.5115469776</v>
      </c>
    </row>
    <row r="52" customFormat="false" ht="15.75" hidden="false" customHeight="true" outlineLevel="0" collapsed="false">
      <c r="E52" s="399" t="s">
        <v>1761</v>
      </c>
      <c r="F52" s="400" t="n">
        <v>4</v>
      </c>
      <c r="G52" s="403" t="n">
        <v>253990071</v>
      </c>
      <c r="H52" s="220"/>
      <c r="I52" s="349" t="e">
        <f aca="false">ОКРУГЛТ(T52+T52*15%,1)</f>
        <v>#NAME?</v>
      </c>
      <c r="J52" s="350" t="e">
        <f aca="false">ОКРУГЛТ(T52+T52*10%,1)</f>
        <v>#NAME?</v>
      </c>
      <c r="K52" s="351" t="e">
        <f aca="false">ОКРУГЛТ(T52+T52*5%,1)</f>
        <v>#NAME?</v>
      </c>
      <c r="L52" s="352"/>
      <c r="Q52" s="344" t="e">
        <f aca="false">PRODUCT(ABS(ROUND(H52,0)),I52)</f>
        <v>#NAME?</v>
      </c>
      <c r="R52" s="344" t="e">
        <f aca="false">PRODUCT(ABS(ROUND(H52,0)),J52)</f>
        <v>#NAME?</v>
      </c>
      <c r="S52" s="344" t="e">
        <f aca="false">PRODUCT(ABS(ROUND(H52,0)),K52)</f>
        <v>#NAME?</v>
      </c>
      <c r="T52" s="402" t="n">
        <v>349.326790195227</v>
      </c>
    </row>
    <row r="53" customFormat="false" ht="15.75" hidden="false" customHeight="true" outlineLevel="0" collapsed="false">
      <c r="E53" s="399"/>
      <c r="F53" s="400" t="n">
        <v>205</v>
      </c>
      <c r="G53" s="403" t="n">
        <v>253990072</v>
      </c>
      <c r="H53" s="220"/>
      <c r="I53" s="349" t="e">
        <f aca="false">ОКРУГЛТ(T53+T53*15%,1)</f>
        <v>#NAME?</v>
      </c>
      <c r="J53" s="350" t="e">
        <f aca="false">ОКРУГЛТ(T53+T53*10%,1)</f>
        <v>#NAME?</v>
      </c>
      <c r="K53" s="351" t="e">
        <f aca="false">ОКРУГЛТ(T53+T53*5%,1)</f>
        <v>#NAME?</v>
      </c>
      <c r="L53" s="352"/>
      <c r="Q53" s="344" t="e">
        <f aca="false">PRODUCT(ABS(ROUND(H53,0)),I53)</f>
        <v>#NAME?</v>
      </c>
      <c r="R53" s="344" t="e">
        <f aca="false">PRODUCT(ABS(ROUND(H53,0)),J53)</f>
        <v>#NAME?</v>
      </c>
      <c r="S53" s="344" t="e">
        <f aca="false">PRODUCT(ABS(ROUND(H53,0)),K53)</f>
        <v>#NAME?</v>
      </c>
      <c r="T53" s="402" t="n">
        <v>15005.1734879313</v>
      </c>
    </row>
    <row r="54" customFormat="false" ht="15.75" hidden="false" customHeight="true" outlineLevel="0" collapsed="false">
      <c r="E54" s="404" t="s">
        <v>1762</v>
      </c>
      <c r="F54" s="405" t="n">
        <v>1</v>
      </c>
      <c r="G54" s="403" t="n">
        <v>253651811</v>
      </c>
      <c r="H54" s="220"/>
      <c r="I54" s="349" t="e">
        <f aca="false">ОКРУГЛТ(T54+T54*15%,1)</f>
        <v>#NAME?</v>
      </c>
      <c r="J54" s="350" t="e">
        <f aca="false">ОКРУГЛТ(T54+T54*10%,1)</f>
        <v>#NAME?</v>
      </c>
      <c r="K54" s="351" t="e">
        <f aca="false">ОКРУГЛТ(T54+T54*5%,1)</f>
        <v>#NAME?</v>
      </c>
      <c r="L54" s="352"/>
      <c r="Q54" s="344" t="e">
        <f aca="false">PRODUCT(ABS(ROUND(H54,0)),I54)</f>
        <v>#NAME?</v>
      </c>
      <c r="R54" s="344" t="e">
        <f aca="false">PRODUCT(ABS(ROUND(H54,0)),J54)</f>
        <v>#NAME?</v>
      </c>
      <c r="S54" s="344" t="e">
        <f aca="false">PRODUCT(ABS(ROUND(H54,0)),K54)</f>
        <v>#NAME?</v>
      </c>
      <c r="T54" s="402" t="n">
        <v>217.225020904046</v>
      </c>
    </row>
    <row r="55" customFormat="false" ht="15.75" hidden="false" customHeight="true" outlineLevel="0" collapsed="false">
      <c r="E55" s="404"/>
      <c r="F55" s="400" t="n">
        <v>4</v>
      </c>
      <c r="G55" s="403" t="n">
        <v>253651812</v>
      </c>
      <c r="H55" s="220"/>
      <c r="I55" s="349" t="e">
        <f aca="false">ОКРУГЛТ(T55+T55*15%,1)</f>
        <v>#NAME?</v>
      </c>
      <c r="J55" s="350" t="e">
        <f aca="false">ОКРУГЛТ(T55+T55*10%,1)</f>
        <v>#NAME?</v>
      </c>
      <c r="K55" s="351" t="e">
        <f aca="false">ОКРУГЛТ(T55+T55*5%,1)</f>
        <v>#NAME?</v>
      </c>
      <c r="L55" s="352"/>
      <c r="Q55" s="344" t="e">
        <f aca="false">PRODUCT(ABS(ROUND(H55,0)),I55)</f>
        <v>#NAME?</v>
      </c>
      <c r="R55" s="344" t="e">
        <f aca="false">PRODUCT(ABS(ROUND(H55,0)),J55)</f>
        <v>#NAME?</v>
      </c>
      <c r="S55" s="344" t="e">
        <f aca="false">PRODUCT(ABS(ROUND(H55,0)),K55)</f>
        <v>#NAME?</v>
      </c>
      <c r="T55" s="402" t="n">
        <v>825.695596649662</v>
      </c>
    </row>
    <row r="56" customFormat="false" ht="15.75" hidden="false" customHeight="true" outlineLevel="0" collapsed="false">
      <c r="E56" s="404"/>
      <c r="F56" s="400" t="n">
        <v>20</v>
      </c>
      <c r="G56" s="403" t="n">
        <v>253651813</v>
      </c>
      <c r="H56" s="220"/>
      <c r="I56" s="349" t="e">
        <f aca="false">ОКРУГЛТ(T56+T56*15%,1)</f>
        <v>#NAME?</v>
      </c>
      <c r="J56" s="350" t="e">
        <f aca="false">ОКРУГЛТ(T56+T56*10%,1)</f>
        <v>#NAME?</v>
      </c>
      <c r="K56" s="351" t="e">
        <f aca="false">ОКРУГЛТ(T56+T56*5%,1)</f>
        <v>#NAME?</v>
      </c>
      <c r="L56" s="352"/>
      <c r="Q56" s="344" t="e">
        <f aca="false">PRODUCT(ABS(ROUND(H56,0)),I56)</f>
        <v>#NAME?</v>
      </c>
      <c r="R56" s="344" t="e">
        <f aca="false">PRODUCT(ABS(ROUND(H56,0)),J56)</f>
        <v>#NAME?</v>
      </c>
      <c r="S56" s="344" t="e">
        <f aca="false">PRODUCT(ABS(ROUND(H56,0)),K56)</f>
        <v>#NAME?</v>
      </c>
      <c r="T56" s="402" t="n">
        <v>3860.30755605057</v>
      </c>
    </row>
    <row r="57" customFormat="false" ht="15.75" hidden="false" customHeight="true" outlineLevel="0" collapsed="false">
      <c r="E57" s="404"/>
      <c r="F57" s="405" t="n">
        <v>50</v>
      </c>
      <c r="G57" s="403" t="n">
        <v>253651877</v>
      </c>
      <c r="H57" s="220"/>
      <c r="I57" s="349" t="e">
        <f aca="false">ОКРУГЛТ(T57+T57*15%,1)</f>
        <v>#NAME?</v>
      </c>
      <c r="J57" s="350" t="e">
        <f aca="false">ОКРУГЛТ(T57+T57*10%,1)</f>
        <v>#NAME?</v>
      </c>
      <c r="K57" s="351" t="e">
        <f aca="false">ОКРУГЛТ(T57+T57*5%,1)</f>
        <v>#NAME?</v>
      </c>
      <c r="L57" s="352"/>
      <c r="Q57" s="344" t="e">
        <f aca="false">PRODUCT(ABS(ROUND(H57,0)),I57)</f>
        <v>#NAME?</v>
      </c>
      <c r="R57" s="344" t="e">
        <f aca="false">PRODUCT(ABS(ROUND(H57,0)),J57)</f>
        <v>#NAME?</v>
      </c>
      <c r="S57" s="344" t="e">
        <f aca="false">PRODUCT(ABS(ROUND(H57,0)),K57)</f>
        <v>#NAME?</v>
      </c>
      <c r="T57" s="402" t="n">
        <v>8088.12346255684</v>
      </c>
    </row>
    <row r="58" customFormat="false" ht="15.75" hidden="false" customHeight="true" outlineLevel="0" collapsed="false">
      <c r="E58" s="404"/>
      <c r="F58" s="400" t="n">
        <v>205</v>
      </c>
      <c r="G58" s="403" t="n">
        <v>253651814</v>
      </c>
      <c r="H58" s="220"/>
      <c r="I58" s="349" t="e">
        <f aca="false">ОКРУГЛТ(T58+T58*15%,1)</f>
        <v>#NAME?</v>
      </c>
      <c r="J58" s="350" t="e">
        <f aca="false">ОКРУГЛТ(T58+T58*10%,1)</f>
        <v>#NAME?</v>
      </c>
      <c r="K58" s="351" t="e">
        <f aca="false">ОКРУГЛТ(T58+T58*5%,1)</f>
        <v>#NAME?</v>
      </c>
      <c r="L58" s="352"/>
      <c r="Q58" s="344" t="e">
        <f aca="false">PRODUCT(ABS(ROUND(H58,0)),I58)</f>
        <v>#NAME?</v>
      </c>
      <c r="R58" s="344" t="e">
        <f aca="false">PRODUCT(ABS(ROUND(H58,0)),J58)</f>
        <v>#NAME?</v>
      </c>
      <c r="S58" s="344" t="e">
        <f aca="false">PRODUCT(ABS(ROUND(H58,0)),K58)</f>
        <v>#NAME?</v>
      </c>
      <c r="T58" s="402" t="n">
        <v>33252.9691395401</v>
      </c>
    </row>
    <row r="59" customFormat="false" ht="31.5" hidden="false" customHeight="false" outlineLevel="0" collapsed="false">
      <c r="E59" s="395" t="s">
        <v>1534</v>
      </c>
      <c r="F59" s="396"/>
      <c r="G59" s="406"/>
      <c r="H59" s="341"/>
      <c r="I59" s="342"/>
      <c r="J59" s="342"/>
      <c r="K59" s="342"/>
      <c r="L59" s="343"/>
      <c r="Q59" s="344"/>
      <c r="R59" s="344"/>
      <c r="S59" s="344"/>
      <c r="T59" s="398"/>
    </row>
    <row r="60" customFormat="false" ht="15.75" hidden="false" customHeight="true" outlineLevel="0" collapsed="false">
      <c r="E60" s="404" t="s">
        <v>1763</v>
      </c>
      <c r="F60" s="400" t="n">
        <v>1</v>
      </c>
      <c r="G60" s="403" t="n">
        <v>253142394</v>
      </c>
      <c r="H60" s="220"/>
      <c r="I60" s="349" t="e">
        <f aca="false">ОКРУГЛТ(T60+T60*15%,1)</f>
        <v>#NAME?</v>
      </c>
      <c r="J60" s="350" t="e">
        <f aca="false">ОКРУГЛТ(T60+T60*10%,1)</f>
        <v>#NAME?</v>
      </c>
      <c r="K60" s="351" t="e">
        <f aca="false">ОКРУГЛТ(T60+T60*5%,1)</f>
        <v>#NAME?</v>
      </c>
      <c r="L60" s="352"/>
      <c r="Q60" s="344" t="e">
        <f aca="false">PRODUCT(ABS(ROUND(H60,0)),I60)</f>
        <v>#NAME?</v>
      </c>
      <c r="R60" s="344" t="e">
        <f aca="false">PRODUCT(ABS(ROUND(H60,0)),J60)</f>
        <v>#NAME?</v>
      </c>
      <c r="S60" s="344" t="e">
        <f aca="false">PRODUCT(ABS(ROUND(H60,0)),K60)</f>
        <v>#NAME?</v>
      </c>
      <c r="T60" s="402" t="n">
        <v>192.825496593497</v>
      </c>
    </row>
    <row r="61" customFormat="false" ht="15.75" hidden="false" customHeight="true" outlineLevel="0" collapsed="false">
      <c r="E61" s="404"/>
      <c r="F61" s="400" t="n">
        <v>4</v>
      </c>
      <c r="G61" s="403" t="n">
        <v>253142395</v>
      </c>
      <c r="H61" s="220"/>
      <c r="I61" s="349" t="e">
        <f aca="false">ОКРУГЛТ(T61+T61*15%,1)</f>
        <v>#NAME?</v>
      </c>
      <c r="J61" s="350" t="e">
        <f aca="false">ОКРУГЛТ(T61+T61*10%,1)</f>
        <v>#NAME?</v>
      </c>
      <c r="K61" s="351" t="e">
        <f aca="false">ОКРУГЛТ(T61+T61*5%,1)</f>
        <v>#NAME?</v>
      </c>
      <c r="L61" s="352"/>
      <c r="Q61" s="344" t="e">
        <f aca="false">PRODUCT(ABS(ROUND(H61,0)),I61)</f>
        <v>#NAME?</v>
      </c>
      <c r="R61" s="344" t="e">
        <f aca="false">PRODUCT(ABS(ROUND(H61,0)),J61)</f>
        <v>#NAME?</v>
      </c>
      <c r="S61" s="344" t="e">
        <f aca="false">PRODUCT(ABS(ROUND(H61,0)),K61)</f>
        <v>#NAME?</v>
      </c>
      <c r="T61" s="402" t="n">
        <v>732.736887055288</v>
      </c>
    </row>
    <row r="62" customFormat="false" ht="15.75" hidden="false" customHeight="true" outlineLevel="0" collapsed="false">
      <c r="E62" s="404"/>
      <c r="F62" s="400" t="n">
        <v>5</v>
      </c>
      <c r="G62" s="403" t="n">
        <v>253142396</v>
      </c>
      <c r="H62" s="220"/>
      <c r="I62" s="349" t="e">
        <f aca="false">ОКРУГЛТ(T62+T62*15%,1)</f>
        <v>#NAME?</v>
      </c>
      <c r="J62" s="350" t="e">
        <f aca="false">ОКРУГЛТ(T62+T62*10%,1)</f>
        <v>#NAME?</v>
      </c>
      <c r="K62" s="351" t="e">
        <f aca="false">ОКРУГЛТ(T62+T62*5%,1)</f>
        <v>#NAME?</v>
      </c>
      <c r="L62" s="352"/>
      <c r="Q62" s="344" t="e">
        <f aca="false">PRODUCT(ABS(ROUND(H62,0)),I62)</f>
        <v>#NAME?</v>
      </c>
      <c r="R62" s="344" t="e">
        <f aca="false">PRODUCT(ABS(ROUND(H62,0)),J62)</f>
        <v>#NAME?</v>
      </c>
      <c r="S62" s="344" t="e">
        <f aca="false">PRODUCT(ABS(ROUND(H62,0)),K62)</f>
        <v>#NAME?</v>
      </c>
      <c r="T62" s="402" t="n">
        <v>894.765793545363</v>
      </c>
    </row>
    <row r="63" customFormat="false" ht="15.75" hidden="false" customHeight="true" outlineLevel="0" collapsed="false">
      <c r="E63" s="404"/>
      <c r="F63" s="400" t="n">
        <v>20</v>
      </c>
      <c r="G63" s="403" t="n">
        <v>253142397</v>
      </c>
      <c r="H63" s="220"/>
      <c r="I63" s="349" t="e">
        <f aca="false">ОКРУГЛТ(T63+T63*15%,1)</f>
        <v>#NAME?</v>
      </c>
      <c r="J63" s="350" t="e">
        <f aca="false">ОКРУГЛТ(T63+T63*10%,1)</f>
        <v>#NAME?</v>
      </c>
      <c r="K63" s="351" t="e">
        <f aca="false">ОКРУГЛТ(T63+T63*5%,1)</f>
        <v>#NAME?</v>
      </c>
      <c r="L63" s="352"/>
      <c r="Q63" s="344" t="e">
        <f aca="false">PRODUCT(ABS(ROUND(H63,0)),I63)</f>
        <v>#NAME?</v>
      </c>
      <c r="R63" s="344" t="e">
        <f aca="false">PRODUCT(ABS(ROUND(H63,0)),J63)</f>
        <v>#NAME?</v>
      </c>
      <c r="S63" s="344" t="e">
        <f aca="false">PRODUCT(ABS(ROUND(H63,0)),K63)</f>
        <v>#NAME?</v>
      </c>
      <c r="T63" s="402" t="n">
        <v>3361.5612846726</v>
      </c>
    </row>
    <row r="64" customFormat="false" ht="15.75" hidden="false" customHeight="true" outlineLevel="0" collapsed="false">
      <c r="E64" s="404"/>
      <c r="F64" s="400" t="n">
        <v>50</v>
      </c>
      <c r="G64" s="403" t="n">
        <v>253142433</v>
      </c>
      <c r="H64" s="220"/>
      <c r="I64" s="349" t="e">
        <f aca="false">ОКРУГЛТ(T64+T64*15%,1)</f>
        <v>#NAME?</v>
      </c>
      <c r="J64" s="350" t="e">
        <f aca="false">ОКРУГЛТ(T64+T64*10%,1)</f>
        <v>#NAME?</v>
      </c>
      <c r="K64" s="351" t="e">
        <f aca="false">ОКРУГЛТ(T64+T64*5%,1)</f>
        <v>#NAME?</v>
      </c>
      <c r="L64" s="352"/>
      <c r="Q64" s="344" t="e">
        <f aca="false">PRODUCT(ABS(ROUND(H64,0)),I64)</f>
        <v>#NAME?</v>
      </c>
      <c r="R64" s="344" t="e">
        <f aca="false">PRODUCT(ABS(ROUND(H64,0)),J64)</f>
        <v>#NAME?</v>
      </c>
      <c r="S64" s="344" t="e">
        <f aca="false">PRODUCT(ABS(ROUND(H64,0)),K64)</f>
        <v>#NAME?</v>
      </c>
      <c r="T64" s="402" t="n">
        <v>7050.1896849384</v>
      </c>
    </row>
    <row r="65" customFormat="false" ht="15.75" hidden="false" customHeight="true" outlineLevel="0" collapsed="false">
      <c r="E65" s="404"/>
      <c r="F65" s="400" t="n">
        <v>205</v>
      </c>
      <c r="G65" s="403" t="n">
        <v>253142398</v>
      </c>
      <c r="H65" s="220"/>
      <c r="I65" s="349" t="e">
        <f aca="false">ОКРУГЛТ(T65+T65*15%,1)</f>
        <v>#NAME?</v>
      </c>
      <c r="J65" s="350" t="e">
        <f aca="false">ОКРУГЛТ(T65+T65*10%,1)</f>
        <v>#NAME?</v>
      </c>
      <c r="K65" s="351" t="e">
        <f aca="false">ОКРУГЛТ(T65+T65*5%,1)</f>
        <v>#NAME?</v>
      </c>
      <c r="L65" s="352"/>
      <c r="Q65" s="344" t="e">
        <f aca="false">PRODUCT(ABS(ROUND(H65,0)),I65)</f>
        <v>#NAME?</v>
      </c>
      <c r="R65" s="344" t="e">
        <f aca="false">PRODUCT(ABS(ROUND(H65,0)),J65)</f>
        <v>#NAME?</v>
      </c>
      <c r="S65" s="344" t="e">
        <f aca="false">PRODUCT(ABS(ROUND(H65,0)),K65)</f>
        <v>#NAME?</v>
      </c>
      <c r="T65" s="402" t="n">
        <v>29364.4424311285</v>
      </c>
    </row>
    <row r="66" customFormat="false" ht="15.75" hidden="false" customHeight="true" outlineLevel="0" collapsed="false">
      <c r="E66" s="404" t="s">
        <v>1764</v>
      </c>
      <c r="F66" s="400" t="n">
        <v>1</v>
      </c>
      <c r="G66" s="403" t="n">
        <v>253142404</v>
      </c>
      <c r="H66" s="220"/>
      <c r="I66" s="349" t="e">
        <f aca="false">ОКРУГЛТ(T66+T66*15%,1)</f>
        <v>#NAME?</v>
      </c>
      <c r="J66" s="350" t="e">
        <f aca="false">ОКРУГЛТ(T66+T66*10%,1)</f>
        <v>#NAME?</v>
      </c>
      <c r="K66" s="351" t="e">
        <f aca="false">ОКРУГЛТ(T66+T66*5%,1)</f>
        <v>#NAME?</v>
      </c>
      <c r="L66" s="352"/>
      <c r="Q66" s="344" t="e">
        <f aca="false">PRODUCT(ABS(ROUND(H66,0)),I66)</f>
        <v>#NAME?</v>
      </c>
      <c r="R66" s="344" t="e">
        <f aca="false">PRODUCT(ABS(ROUND(H66,0)),J66)</f>
        <v>#NAME?</v>
      </c>
      <c r="S66" s="344" t="e">
        <f aca="false">PRODUCT(ABS(ROUND(H66,0)),K66)</f>
        <v>#NAME?</v>
      </c>
      <c r="T66" s="402" t="n">
        <v>242.187538702524</v>
      </c>
    </row>
    <row r="67" customFormat="false" ht="15.75" hidden="false" customHeight="true" outlineLevel="0" collapsed="false">
      <c r="E67" s="404"/>
      <c r="F67" s="400" t="n">
        <v>4</v>
      </c>
      <c r="G67" s="403" t="n">
        <v>253142405</v>
      </c>
      <c r="H67" s="220"/>
      <c r="I67" s="349" t="e">
        <f aca="false">ОКРУГЛТ(T67+T67*15%,1)</f>
        <v>#NAME?</v>
      </c>
      <c r="J67" s="350" t="e">
        <f aca="false">ОКРУГЛТ(T67+T67*10%,1)</f>
        <v>#NAME?</v>
      </c>
      <c r="K67" s="351" t="e">
        <f aca="false">ОКРУГЛТ(T67+T67*5%,1)</f>
        <v>#NAME?</v>
      </c>
      <c r="L67" s="352"/>
      <c r="Q67" s="344" t="e">
        <f aca="false">PRODUCT(ABS(ROUND(H67,0)),I67)</f>
        <v>#NAME?</v>
      </c>
      <c r="R67" s="344" t="e">
        <f aca="false">PRODUCT(ABS(ROUND(H67,0)),J67)</f>
        <v>#NAME?</v>
      </c>
      <c r="S67" s="344" t="e">
        <f aca="false">PRODUCT(ABS(ROUND(H67,0)),K67)</f>
        <v>#NAME?</v>
      </c>
      <c r="T67" s="402" t="n">
        <v>920.31264706959</v>
      </c>
    </row>
    <row r="68" customFormat="false" ht="15.75" hidden="false" customHeight="true" outlineLevel="0" collapsed="false">
      <c r="E68" s="404"/>
      <c r="F68" s="400" t="n">
        <v>5</v>
      </c>
      <c r="G68" s="403" t="n">
        <v>253142406</v>
      </c>
      <c r="H68" s="220"/>
      <c r="I68" s="349" t="e">
        <f aca="false">ОКРУГЛТ(T68+T68*15%,1)</f>
        <v>#NAME?</v>
      </c>
      <c r="J68" s="350" t="e">
        <f aca="false">ОКРУГЛТ(T68+T68*10%,1)</f>
        <v>#NAME?</v>
      </c>
      <c r="K68" s="351" t="e">
        <f aca="false">ОКРУГЛТ(T68+T68*5%,1)</f>
        <v>#NAME?</v>
      </c>
      <c r="L68" s="352"/>
      <c r="Q68" s="344" t="e">
        <f aca="false">PRODUCT(ABS(ROUND(H68,0)),I68)</f>
        <v>#NAME?</v>
      </c>
      <c r="R68" s="344" t="e">
        <f aca="false">PRODUCT(ABS(ROUND(H68,0)),J68)</f>
        <v>#NAME?</v>
      </c>
      <c r="S68" s="344" t="e">
        <f aca="false">PRODUCT(ABS(ROUND(H68,0)),K68)</f>
        <v>#NAME?</v>
      </c>
      <c r="T68" s="402" t="n">
        <v>1117.80939119223</v>
      </c>
    </row>
    <row r="69" customFormat="false" ht="15.75" hidden="false" customHeight="true" outlineLevel="0" collapsed="false">
      <c r="E69" s="404"/>
      <c r="F69" s="400" t="n">
        <v>20</v>
      </c>
      <c r="G69" s="403" t="n">
        <v>253142407</v>
      </c>
      <c r="H69" s="220"/>
      <c r="I69" s="349" t="e">
        <f aca="false">ОКРУГЛТ(T69+T69*15%,1)</f>
        <v>#NAME?</v>
      </c>
      <c r="J69" s="350" t="e">
        <f aca="false">ОКРУГЛТ(T69+T69*10%,1)</f>
        <v>#NAME?</v>
      </c>
      <c r="K69" s="351" t="e">
        <f aca="false">ОКРУГЛТ(T69+T69*5%,1)</f>
        <v>#NAME?</v>
      </c>
      <c r="L69" s="352"/>
      <c r="Q69" s="344" t="e">
        <f aca="false">PRODUCT(ABS(ROUND(H69,0)),I69)</f>
        <v>#NAME?</v>
      </c>
      <c r="R69" s="344" t="e">
        <f aca="false">PRODUCT(ABS(ROUND(H69,0)),J69)</f>
        <v>#NAME?</v>
      </c>
      <c r="S69" s="344" t="e">
        <f aca="false">PRODUCT(ABS(ROUND(H69,0)),K69)</f>
        <v>#NAME?</v>
      </c>
      <c r="T69" s="402" t="n">
        <v>4230.21066938821</v>
      </c>
    </row>
    <row r="70" customFormat="false" ht="15.75" hidden="false" customHeight="true" outlineLevel="0" collapsed="false">
      <c r="E70" s="404"/>
      <c r="F70" s="400" t="n">
        <v>50</v>
      </c>
      <c r="G70" s="403" t="n">
        <v>253142435</v>
      </c>
      <c r="H70" s="220"/>
      <c r="I70" s="349" t="e">
        <f aca="false">ОКРУГЛТ(T70+T70*15%,1)</f>
        <v>#NAME?</v>
      </c>
      <c r="J70" s="350" t="e">
        <f aca="false">ОКРУГЛТ(T70+T70*10%,1)</f>
        <v>#NAME?</v>
      </c>
      <c r="K70" s="351" t="e">
        <f aca="false">ОКРУГЛТ(T70+T70*5%,1)</f>
        <v>#NAME?</v>
      </c>
      <c r="L70" s="352"/>
      <c r="Q70" s="344" t="e">
        <f aca="false">PRODUCT(ABS(ROUND(H70,0)),I70)</f>
        <v>#NAME?</v>
      </c>
      <c r="R70" s="344" t="e">
        <f aca="false">PRODUCT(ABS(ROUND(H70,0)),J70)</f>
        <v>#NAME?</v>
      </c>
      <c r="S70" s="344" t="e">
        <f aca="false">PRODUCT(ABS(ROUND(H70,0)),K70)</f>
        <v>#NAME?</v>
      </c>
      <c r="T70" s="402" t="n">
        <v>9156.01426690642</v>
      </c>
    </row>
    <row r="71" customFormat="false" ht="15.75" hidden="false" customHeight="true" outlineLevel="0" collapsed="false">
      <c r="E71" s="404"/>
      <c r="F71" s="400" t="n">
        <v>205</v>
      </c>
      <c r="G71" s="403" t="n">
        <v>253142408</v>
      </c>
      <c r="H71" s="220"/>
      <c r="I71" s="349" t="e">
        <f aca="false">ОКРУГЛТ(T71+T71*15%,1)</f>
        <v>#NAME?</v>
      </c>
      <c r="J71" s="350" t="e">
        <f aca="false">ОКРУГЛТ(T71+T71*10%,1)</f>
        <v>#NAME?</v>
      </c>
      <c r="K71" s="351" t="e">
        <f aca="false">ОКРУГЛТ(T71+T71*5%,1)</f>
        <v>#NAME?</v>
      </c>
      <c r="L71" s="352"/>
      <c r="Q71" s="344" t="e">
        <f aca="false">PRODUCT(ABS(ROUND(H71,0)),I71)</f>
        <v>#NAME?</v>
      </c>
      <c r="R71" s="344" t="e">
        <f aca="false">PRODUCT(ABS(ROUND(H71,0)),J71)</f>
        <v>#NAME?</v>
      </c>
      <c r="S71" s="344" t="e">
        <f aca="false">PRODUCT(ABS(ROUND(H71,0)),K71)</f>
        <v>#NAME?</v>
      </c>
      <c r="T71" s="402" t="n">
        <v>36910.9925779286</v>
      </c>
    </row>
    <row r="72" customFormat="false" ht="15.75" hidden="false" customHeight="true" outlineLevel="0" collapsed="false">
      <c r="E72" s="404" t="s">
        <v>1765</v>
      </c>
      <c r="F72" s="400" t="n">
        <v>1</v>
      </c>
      <c r="G72" s="403" t="n">
        <v>253142409</v>
      </c>
      <c r="H72" s="220"/>
      <c r="I72" s="349" t="e">
        <f aca="false">ОКРУГЛТ(T72+T72*15%,1)</f>
        <v>#NAME?</v>
      </c>
      <c r="J72" s="350" t="e">
        <f aca="false">ОКРУГЛТ(T72+T72*10%,1)</f>
        <v>#NAME?</v>
      </c>
      <c r="K72" s="351" t="e">
        <f aca="false">ОКРУГЛТ(T72+T72*5%,1)</f>
        <v>#NAME?</v>
      </c>
      <c r="L72" s="352"/>
      <c r="Q72" s="344" t="e">
        <f aca="false">PRODUCT(ABS(ROUND(H72,0)),I72)</f>
        <v>#NAME?</v>
      </c>
      <c r="R72" s="344" t="e">
        <f aca="false">PRODUCT(ABS(ROUND(H72,0)),J72)</f>
        <v>#NAME?</v>
      </c>
      <c r="S72" s="344" t="e">
        <f aca="false">PRODUCT(ABS(ROUND(H72,0)),K72)</f>
        <v>#NAME?</v>
      </c>
      <c r="T72" s="402" t="n">
        <v>231.73443119208</v>
      </c>
    </row>
    <row r="73" customFormat="false" ht="15.75" hidden="false" customHeight="true" outlineLevel="0" collapsed="false">
      <c r="E73" s="404"/>
      <c r="F73" s="400" t="n">
        <v>4</v>
      </c>
      <c r="G73" s="403" t="n">
        <v>253142410</v>
      </c>
      <c r="H73" s="220"/>
      <c r="I73" s="349" t="e">
        <f aca="false">ОКРУГЛТ(T73+T73*15%,1)</f>
        <v>#NAME?</v>
      </c>
      <c r="J73" s="350" t="e">
        <f aca="false">ОКРУГЛТ(T73+T73*10%,1)</f>
        <v>#NAME?</v>
      </c>
      <c r="K73" s="351" t="e">
        <f aca="false">ОКРУГЛТ(T73+T73*5%,1)</f>
        <v>#NAME?</v>
      </c>
      <c r="L73" s="352"/>
      <c r="Q73" s="344" t="e">
        <f aca="false">PRODUCT(ABS(ROUND(H73,0)),I73)</f>
        <v>#NAME?</v>
      </c>
      <c r="R73" s="344" t="e">
        <f aca="false">PRODUCT(ABS(ROUND(H73,0)),J73)</f>
        <v>#NAME?</v>
      </c>
      <c r="S73" s="344" t="e">
        <f aca="false">PRODUCT(ABS(ROUND(H73,0)),K73)</f>
        <v>#NAME?</v>
      </c>
      <c r="T73" s="402" t="n">
        <v>880.590838529905</v>
      </c>
    </row>
    <row r="74" customFormat="false" ht="15.75" hidden="false" customHeight="true" outlineLevel="0" collapsed="false">
      <c r="E74" s="404"/>
      <c r="F74" s="400" t="n">
        <v>5</v>
      </c>
      <c r="G74" s="403" t="n">
        <v>253142411</v>
      </c>
      <c r="H74" s="220"/>
      <c r="I74" s="349" t="e">
        <f aca="false">ОКРУГЛТ(T74+T74*15%,1)</f>
        <v>#NAME?</v>
      </c>
      <c r="J74" s="350" t="e">
        <f aca="false">ОКРУГЛТ(T74+T74*10%,1)</f>
        <v>#NAME?</v>
      </c>
      <c r="K74" s="351" t="e">
        <f aca="false">ОКРУГЛТ(T74+T74*5%,1)</f>
        <v>#NAME?</v>
      </c>
      <c r="L74" s="352"/>
      <c r="Q74" s="344" t="e">
        <f aca="false">PRODUCT(ABS(ROUND(H74,0)),I74)</f>
        <v>#NAME?</v>
      </c>
      <c r="R74" s="344" t="e">
        <f aca="false">PRODUCT(ABS(ROUND(H74,0)),J74)</f>
        <v>#NAME?</v>
      </c>
      <c r="S74" s="344" t="e">
        <f aca="false">PRODUCT(ABS(ROUND(H74,0)),K74)</f>
        <v>#NAME?</v>
      </c>
      <c r="T74" s="402" t="n">
        <v>1077.56510504317</v>
      </c>
    </row>
    <row r="75" customFormat="false" ht="15.75" hidden="false" customHeight="true" outlineLevel="0" collapsed="false">
      <c r="E75" s="404"/>
      <c r="F75" s="400" t="n">
        <v>20</v>
      </c>
      <c r="G75" s="403" t="n">
        <v>253142412</v>
      </c>
      <c r="H75" s="220"/>
      <c r="I75" s="349" t="e">
        <f aca="false">ОКРУГЛТ(T75+T75*15%,1)</f>
        <v>#NAME?</v>
      </c>
      <c r="J75" s="350" t="e">
        <f aca="false">ОКРУГЛТ(T75+T75*10%,1)</f>
        <v>#NAME?</v>
      </c>
      <c r="K75" s="351" t="e">
        <f aca="false">ОКРУГЛТ(T75+T75*5%,1)</f>
        <v>#NAME?</v>
      </c>
      <c r="L75" s="352"/>
      <c r="Q75" s="344" t="e">
        <f aca="false">PRODUCT(ABS(ROUND(H75,0)),I75)</f>
        <v>#NAME?</v>
      </c>
      <c r="R75" s="344" t="e">
        <f aca="false">PRODUCT(ABS(ROUND(H75,0)),J75)</f>
        <v>#NAME?</v>
      </c>
      <c r="S75" s="344" t="e">
        <f aca="false">PRODUCT(ABS(ROUND(H75,0)),K75)</f>
        <v>#NAME?</v>
      </c>
      <c r="T75" s="402" t="n">
        <v>4041.49831141156</v>
      </c>
    </row>
    <row r="76" customFormat="false" ht="15.75" hidden="false" customHeight="true" outlineLevel="0" collapsed="false">
      <c r="E76" s="404"/>
      <c r="F76" s="400" t="n">
        <v>50</v>
      </c>
      <c r="G76" s="403" t="n">
        <v>253142436</v>
      </c>
      <c r="H76" s="220"/>
      <c r="I76" s="349" t="e">
        <f aca="false">ОКРУГЛТ(T76+T76*15%,1)</f>
        <v>#NAME?</v>
      </c>
      <c r="J76" s="350" t="e">
        <f aca="false">ОКРУГЛТ(T76+T76*10%,1)</f>
        <v>#NAME?</v>
      </c>
      <c r="K76" s="351" t="e">
        <f aca="false">ОКРУГЛТ(T76+T76*5%,1)</f>
        <v>#NAME?</v>
      </c>
      <c r="L76" s="352"/>
      <c r="Q76" s="344" t="e">
        <f aca="false">PRODUCT(ABS(ROUND(H76,0)),I76)</f>
        <v>#NAME?</v>
      </c>
      <c r="R76" s="344" t="e">
        <f aca="false">PRODUCT(ABS(ROUND(H76,0)),J76)</f>
        <v>#NAME?</v>
      </c>
      <c r="S76" s="344" t="e">
        <f aca="false">PRODUCT(ABS(ROUND(H76,0)),K76)</f>
        <v>#NAME?</v>
      </c>
      <c r="T76" s="402" t="n">
        <v>8746.15337797067</v>
      </c>
    </row>
    <row r="77" customFormat="false" ht="15.75" hidden="false" customHeight="true" outlineLevel="0" collapsed="false">
      <c r="E77" s="404"/>
      <c r="F77" s="400" t="n">
        <v>205</v>
      </c>
      <c r="G77" s="403" t="n">
        <v>253142413</v>
      </c>
      <c r="H77" s="220"/>
      <c r="I77" s="349" t="e">
        <f aca="false">ОКРУГЛТ(T77+T77*15%,1)</f>
        <v>#NAME?</v>
      </c>
      <c r="J77" s="350" t="e">
        <f aca="false">ОКРУГЛТ(T77+T77*10%,1)</f>
        <v>#NAME?</v>
      </c>
      <c r="K77" s="351" t="e">
        <f aca="false">ОКРУГЛТ(T77+T77*5%,1)</f>
        <v>#NAME?</v>
      </c>
      <c r="L77" s="352"/>
      <c r="Q77" s="344" t="e">
        <f aca="false">PRODUCT(ABS(ROUND(H77,0)),I77)</f>
        <v>#NAME?</v>
      </c>
      <c r="R77" s="344" t="e">
        <f aca="false">PRODUCT(ABS(ROUND(H77,0)),J77)</f>
        <v>#NAME?</v>
      </c>
      <c r="S77" s="344" t="e">
        <f aca="false">PRODUCT(ABS(ROUND(H77,0)),K77)</f>
        <v>#NAME?</v>
      </c>
      <c r="T77" s="402" t="n">
        <v>35223.9755215411</v>
      </c>
    </row>
    <row r="78" customFormat="false" ht="15.75" hidden="false" customHeight="true" outlineLevel="0" collapsed="false">
      <c r="E78" s="404" t="s">
        <v>1766</v>
      </c>
      <c r="F78" s="400" t="n">
        <v>1</v>
      </c>
      <c r="G78" s="403" t="n">
        <v>253142414</v>
      </c>
      <c r="H78" s="220"/>
      <c r="I78" s="349" t="e">
        <f aca="false">ОКРУГЛТ(T78+T78*15%,1)</f>
        <v>#NAME?</v>
      </c>
      <c r="J78" s="350" t="e">
        <f aca="false">ОКРУГЛТ(T78+T78*10%,1)</f>
        <v>#NAME?</v>
      </c>
      <c r="K78" s="351" t="e">
        <f aca="false">ОКРУГЛТ(T78+T78*5%,1)</f>
        <v>#NAME?</v>
      </c>
      <c r="L78" s="352"/>
      <c r="Q78" s="344" t="e">
        <f aca="false">PRODUCT(ABS(ROUND(H78,0)),I78)</f>
        <v>#NAME?</v>
      </c>
      <c r="R78" s="344" t="e">
        <f aca="false">PRODUCT(ABS(ROUND(H78,0)),J78)</f>
        <v>#NAME?</v>
      </c>
      <c r="S78" s="344" t="e">
        <f aca="false">PRODUCT(ABS(ROUND(H78,0)),K78)</f>
        <v>#NAME?</v>
      </c>
      <c r="T78" s="402" t="n">
        <v>242.187538702524</v>
      </c>
    </row>
    <row r="79" customFormat="false" ht="15.75" hidden="false" customHeight="true" outlineLevel="0" collapsed="false">
      <c r="E79" s="404"/>
      <c r="F79" s="400" t="n">
        <v>4</v>
      </c>
      <c r="G79" s="403" t="n">
        <v>253142415</v>
      </c>
      <c r="H79" s="220"/>
      <c r="I79" s="349" t="e">
        <f aca="false">ОКРУГЛТ(T79+T79*15%,1)</f>
        <v>#NAME?</v>
      </c>
      <c r="J79" s="350" t="e">
        <f aca="false">ОКРУГЛТ(T79+T79*10%,1)</f>
        <v>#NAME?</v>
      </c>
      <c r="K79" s="351" t="e">
        <f aca="false">ОКРУГЛТ(T79+T79*5%,1)</f>
        <v>#NAME?</v>
      </c>
      <c r="L79" s="352"/>
      <c r="Q79" s="344" t="e">
        <f aca="false">PRODUCT(ABS(ROUND(H79,0)),I79)</f>
        <v>#NAME?</v>
      </c>
      <c r="R79" s="344" t="e">
        <f aca="false">PRODUCT(ABS(ROUND(H79,0)),J79)</f>
        <v>#NAME?</v>
      </c>
      <c r="S79" s="344" t="e">
        <f aca="false">PRODUCT(ABS(ROUND(H79,0)),K79)</f>
        <v>#NAME?</v>
      </c>
      <c r="T79" s="402" t="n">
        <v>920.31264706959</v>
      </c>
    </row>
    <row r="80" customFormat="false" ht="15.75" hidden="false" customHeight="true" outlineLevel="0" collapsed="false">
      <c r="E80" s="404"/>
      <c r="F80" s="400" t="n">
        <v>5</v>
      </c>
      <c r="G80" s="403" t="n">
        <v>253142416</v>
      </c>
      <c r="H80" s="220"/>
      <c r="I80" s="349" t="e">
        <f aca="false">ОКРУГЛТ(T80+T80*15%,1)</f>
        <v>#NAME?</v>
      </c>
      <c r="J80" s="350" t="e">
        <f aca="false">ОКРУГЛТ(T80+T80*10%,1)</f>
        <v>#NAME?</v>
      </c>
      <c r="K80" s="351" t="e">
        <f aca="false">ОКРУГЛТ(T80+T80*5%,1)</f>
        <v>#NAME?</v>
      </c>
      <c r="L80" s="352"/>
      <c r="Q80" s="344" t="e">
        <f aca="false">PRODUCT(ABS(ROUND(H80,0)),I80)</f>
        <v>#NAME?</v>
      </c>
      <c r="R80" s="344" t="e">
        <f aca="false">PRODUCT(ABS(ROUND(H80,0)),J80)</f>
        <v>#NAME?</v>
      </c>
      <c r="S80" s="344" t="e">
        <f aca="false">PRODUCT(ABS(ROUND(H80,0)),K80)</f>
        <v>#NAME?</v>
      </c>
      <c r="T80" s="402" t="n">
        <v>1117.80939119223</v>
      </c>
    </row>
    <row r="81" customFormat="false" ht="15.75" hidden="false" customHeight="true" outlineLevel="0" collapsed="false">
      <c r="E81" s="404"/>
      <c r="F81" s="400" t="n">
        <v>20</v>
      </c>
      <c r="G81" s="403" t="n">
        <v>253142417</v>
      </c>
      <c r="H81" s="220"/>
      <c r="I81" s="349" t="e">
        <f aca="false">ОКРУГЛТ(T81+T81*15%,1)</f>
        <v>#NAME?</v>
      </c>
      <c r="J81" s="350" t="e">
        <f aca="false">ОКРУГЛТ(T81+T81*10%,1)</f>
        <v>#NAME?</v>
      </c>
      <c r="K81" s="351" t="e">
        <f aca="false">ОКРУГЛТ(T81+T81*5%,1)</f>
        <v>#NAME?</v>
      </c>
      <c r="L81" s="352"/>
      <c r="Q81" s="344" t="e">
        <f aca="false">PRODUCT(ABS(ROUND(H81,0)),I81)</f>
        <v>#NAME?</v>
      </c>
      <c r="R81" s="344" t="e">
        <f aca="false">PRODUCT(ABS(ROUND(H81,0)),J81)</f>
        <v>#NAME?</v>
      </c>
      <c r="S81" s="344" t="e">
        <f aca="false">PRODUCT(ABS(ROUND(H81,0)),K81)</f>
        <v>#NAME?</v>
      </c>
      <c r="T81" s="402" t="n">
        <v>4230.21066938821</v>
      </c>
    </row>
    <row r="82" customFormat="false" ht="15.75" hidden="false" customHeight="true" outlineLevel="0" collapsed="false">
      <c r="E82" s="404"/>
      <c r="F82" s="400" t="n">
        <v>50</v>
      </c>
      <c r="G82" s="403" t="n">
        <v>253142434</v>
      </c>
      <c r="H82" s="220"/>
      <c r="I82" s="349" t="e">
        <f aca="false">ОКРУГЛТ(T82+T82*15%,1)</f>
        <v>#NAME?</v>
      </c>
      <c r="J82" s="350" t="e">
        <f aca="false">ОКРУГЛТ(T82+T82*10%,1)</f>
        <v>#NAME?</v>
      </c>
      <c r="K82" s="351" t="e">
        <f aca="false">ОКРУГЛТ(T82+T82*5%,1)</f>
        <v>#NAME?</v>
      </c>
      <c r="L82" s="352"/>
      <c r="Q82" s="344" t="e">
        <f aca="false">PRODUCT(ABS(ROUND(H82,0)),I82)</f>
        <v>#NAME?</v>
      </c>
      <c r="R82" s="344" t="e">
        <f aca="false">PRODUCT(ABS(ROUND(H82,0)),J82)</f>
        <v>#NAME?</v>
      </c>
      <c r="S82" s="344" t="e">
        <f aca="false">PRODUCT(ABS(ROUND(H82,0)),K82)</f>
        <v>#NAME?</v>
      </c>
      <c r="T82" s="402" t="n">
        <v>9156.01426690642</v>
      </c>
    </row>
    <row r="83" customFormat="false" ht="15.75" hidden="false" customHeight="true" outlineLevel="0" collapsed="false">
      <c r="E83" s="404"/>
      <c r="F83" s="400" t="n">
        <v>205</v>
      </c>
      <c r="G83" s="403" t="n">
        <v>253142418</v>
      </c>
      <c r="H83" s="220"/>
      <c r="I83" s="349" t="e">
        <f aca="false">ОКРУГЛТ(T83+T83*15%,1)</f>
        <v>#NAME?</v>
      </c>
      <c r="J83" s="350" t="e">
        <f aca="false">ОКРУГЛТ(T83+T83*10%,1)</f>
        <v>#NAME?</v>
      </c>
      <c r="K83" s="351" t="e">
        <f aca="false">ОКРУГЛТ(T83+T83*5%,1)</f>
        <v>#NAME?</v>
      </c>
      <c r="L83" s="352"/>
      <c r="Q83" s="344" t="e">
        <f aca="false">PRODUCT(ABS(ROUND(H83,0)),I83)</f>
        <v>#NAME?</v>
      </c>
      <c r="R83" s="344" t="e">
        <f aca="false">PRODUCT(ABS(ROUND(H83,0)),J83)</f>
        <v>#NAME?</v>
      </c>
      <c r="S83" s="344" t="e">
        <f aca="false">PRODUCT(ABS(ROUND(H83,0)),K83)</f>
        <v>#NAME?</v>
      </c>
      <c r="T83" s="402" t="n">
        <v>36910.9925779286</v>
      </c>
    </row>
    <row r="84" customFormat="false" ht="15.75" hidden="false" customHeight="true" outlineLevel="0" collapsed="false">
      <c r="E84" s="404" t="s">
        <v>1767</v>
      </c>
      <c r="F84" s="400" t="n">
        <v>1</v>
      </c>
      <c r="G84" s="403" t="n">
        <v>253142399</v>
      </c>
      <c r="H84" s="220"/>
      <c r="I84" s="349" t="e">
        <f aca="false">ОКРУГЛТ(T84+T84*15%,1)</f>
        <v>#NAME?</v>
      </c>
      <c r="J84" s="350" t="e">
        <f aca="false">ОКРУГЛТ(T84+T84*10%,1)</f>
        <v>#NAME?</v>
      </c>
      <c r="K84" s="351" t="e">
        <f aca="false">ОКРУГЛТ(T84+T84*5%,1)</f>
        <v>#NAME?</v>
      </c>
      <c r="L84" s="352"/>
      <c r="Q84" s="344" t="e">
        <f aca="false">PRODUCT(ABS(ROUND(H84,0)),I84)</f>
        <v>#NAME?</v>
      </c>
      <c r="R84" s="344" t="e">
        <f aca="false">PRODUCT(ABS(ROUND(H84,0)),J84)</f>
        <v>#NAME?</v>
      </c>
      <c r="S84" s="344" t="e">
        <f aca="false">PRODUCT(ABS(ROUND(H84,0)),K84)</f>
        <v>#NAME?</v>
      </c>
      <c r="T84" s="402" t="n">
        <v>242.187538702524</v>
      </c>
    </row>
    <row r="85" customFormat="false" ht="15.75" hidden="false" customHeight="true" outlineLevel="0" collapsed="false">
      <c r="E85" s="404"/>
      <c r="F85" s="400" t="n">
        <v>4</v>
      </c>
      <c r="G85" s="403" t="n">
        <v>253142400</v>
      </c>
      <c r="H85" s="220"/>
      <c r="I85" s="349" t="e">
        <f aca="false">ОКРУГЛТ(T85+T85*15%,1)</f>
        <v>#NAME?</v>
      </c>
      <c r="J85" s="350" t="e">
        <f aca="false">ОКРУГЛТ(T85+T85*10%,1)</f>
        <v>#NAME?</v>
      </c>
      <c r="K85" s="351" t="e">
        <f aca="false">ОКРУГЛТ(T85+T85*5%,1)</f>
        <v>#NAME?</v>
      </c>
      <c r="L85" s="352"/>
      <c r="Q85" s="344" t="e">
        <f aca="false">PRODUCT(ABS(ROUND(H85,0)),I85)</f>
        <v>#NAME?</v>
      </c>
      <c r="R85" s="344" t="e">
        <f aca="false">PRODUCT(ABS(ROUND(H85,0)),J85)</f>
        <v>#NAME?</v>
      </c>
      <c r="S85" s="344" t="e">
        <f aca="false">PRODUCT(ABS(ROUND(H85,0)),K85)</f>
        <v>#NAME?</v>
      </c>
      <c r="T85" s="402" t="n">
        <v>920.31264706959</v>
      </c>
    </row>
    <row r="86" customFormat="false" ht="15.75" hidden="false" customHeight="true" outlineLevel="0" collapsed="false">
      <c r="E86" s="404"/>
      <c r="F86" s="400" t="n">
        <v>5</v>
      </c>
      <c r="G86" s="403" t="n">
        <v>253142401</v>
      </c>
      <c r="H86" s="220"/>
      <c r="I86" s="349" t="e">
        <f aca="false">ОКРУГЛТ(T86+T86*15%,1)</f>
        <v>#NAME?</v>
      </c>
      <c r="J86" s="350" t="e">
        <f aca="false">ОКРУГЛТ(T86+T86*10%,1)</f>
        <v>#NAME?</v>
      </c>
      <c r="K86" s="351" t="e">
        <f aca="false">ОКРУГЛТ(T86+T86*5%,1)</f>
        <v>#NAME?</v>
      </c>
      <c r="L86" s="352"/>
      <c r="Q86" s="344" t="e">
        <f aca="false">PRODUCT(ABS(ROUND(H86,0)),I86)</f>
        <v>#NAME?</v>
      </c>
      <c r="R86" s="344" t="e">
        <f aca="false">PRODUCT(ABS(ROUND(H86,0)),J86)</f>
        <v>#NAME?</v>
      </c>
      <c r="S86" s="344" t="e">
        <f aca="false">PRODUCT(ABS(ROUND(H86,0)),K86)</f>
        <v>#NAME?</v>
      </c>
      <c r="T86" s="402" t="n">
        <v>1117.80939119223</v>
      </c>
    </row>
    <row r="87" customFormat="false" ht="15.75" hidden="false" customHeight="true" outlineLevel="0" collapsed="false">
      <c r="E87" s="404"/>
      <c r="F87" s="400" t="n">
        <v>20</v>
      </c>
      <c r="G87" s="403" t="n">
        <v>253142402</v>
      </c>
      <c r="H87" s="220"/>
      <c r="I87" s="349" t="e">
        <f aca="false">ОКРУГЛТ(T87+T87*15%,1)</f>
        <v>#NAME?</v>
      </c>
      <c r="J87" s="350" t="e">
        <f aca="false">ОКРУГЛТ(T87+T87*10%,1)</f>
        <v>#NAME?</v>
      </c>
      <c r="K87" s="351" t="e">
        <f aca="false">ОКРУГЛТ(T87+T87*5%,1)</f>
        <v>#NAME?</v>
      </c>
      <c r="L87" s="352"/>
      <c r="Q87" s="344" t="e">
        <f aca="false">PRODUCT(ABS(ROUND(H87,0)),I87)</f>
        <v>#NAME?</v>
      </c>
      <c r="R87" s="344" t="e">
        <f aca="false">PRODUCT(ABS(ROUND(H87,0)),J87)</f>
        <v>#NAME?</v>
      </c>
      <c r="S87" s="344" t="e">
        <f aca="false">PRODUCT(ABS(ROUND(H87,0)),K87)</f>
        <v>#NAME?</v>
      </c>
      <c r="T87" s="402" t="n">
        <v>4230.21066938821</v>
      </c>
    </row>
    <row r="88" customFormat="false" ht="15.75" hidden="false" customHeight="true" outlineLevel="0" collapsed="false">
      <c r="E88" s="404"/>
      <c r="F88" s="400" t="n">
        <v>50</v>
      </c>
      <c r="G88" s="403" t="n">
        <v>253142437</v>
      </c>
      <c r="H88" s="220"/>
      <c r="I88" s="349" t="e">
        <f aca="false">ОКРУГЛТ(T88+T88*15%,1)</f>
        <v>#NAME?</v>
      </c>
      <c r="J88" s="350" t="e">
        <f aca="false">ОКРУГЛТ(T88+T88*10%,1)</f>
        <v>#NAME?</v>
      </c>
      <c r="K88" s="351" t="e">
        <f aca="false">ОКРУГЛТ(T88+T88*5%,1)</f>
        <v>#NAME?</v>
      </c>
      <c r="L88" s="352"/>
      <c r="Q88" s="344" t="e">
        <f aca="false">PRODUCT(ABS(ROUND(H88,0)),I88)</f>
        <v>#NAME?</v>
      </c>
      <c r="R88" s="344" t="e">
        <f aca="false">PRODUCT(ABS(ROUND(H88,0)),J88)</f>
        <v>#NAME?</v>
      </c>
      <c r="S88" s="344" t="e">
        <f aca="false">PRODUCT(ABS(ROUND(H88,0)),K88)</f>
        <v>#NAME?</v>
      </c>
      <c r="T88" s="402" t="n">
        <v>9156.01426690642</v>
      </c>
    </row>
    <row r="89" customFormat="false" ht="15.75" hidden="false" customHeight="true" outlineLevel="0" collapsed="false">
      <c r="E89" s="404"/>
      <c r="F89" s="400" t="n">
        <v>205</v>
      </c>
      <c r="G89" s="403" t="n">
        <v>253142403</v>
      </c>
      <c r="H89" s="220"/>
      <c r="I89" s="349" t="e">
        <f aca="false">ОКРУГЛТ(T89+T89*15%,1)</f>
        <v>#NAME?</v>
      </c>
      <c r="J89" s="350" t="e">
        <f aca="false">ОКРУГЛТ(T89+T89*10%,1)</f>
        <v>#NAME?</v>
      </c>
      <c r="K89" s="351" t="e">
        <f aca="false">ОКРУГЛТ(T89+T89*5%,1)</f>
        <v>#NAME?</v>
      </c>
      <c r="L89" s="352"/>
      <c r="Q89" s="344" t="e">
        <f aca="false">PRODUCT(ABS(ROUND(H89,0)),I89)</f>
        <v>#NAME?</v>
      </c>
      <c r="R89" s="344" t="e">
        <f aca="false">PRODUCT(ABS(ROUND(H89,0)),J89)</f>
        <v>#NAME?</v>
      </c>
      <c r="S89" s="344" t="e">
        <f aca="false">PRODUCT(ABS(ROUND(H89,0)),K89)</f>
        <v>#NAME?</v>
      </c>
      <c r="T89" s="402" t="n">
        <v>36910.9925779286</v>
      </c>
    </row>
    <row r="90" customFormat="false" ht="15.75" hidden="false" customHeight="true" outlineLevel="0" collapsed="false">
      <c r="E90" s="399" t="s">
        <v>1768</v>
      </c>
      <c r="F90" s="407" t="n">
        <v>1</v>
      </c>
      <c r="G90" s="403" t="n">
        <v>253142380</v>
      </c>
      <c r="H90" s="220"/>
      <c r="I90" s="349" t="e">
        <f aca="false">ОКРУГЛТ(T90+T90*15%,1)</f>
        <v>#NAME?</v>
      </c>
      <c r="J90" s="350" t="e">
        <f aca="false">ОКРУГЛТ(T90+T90*10%,1)</f>
        <v>#NAME?</v>
      </c>
      <c r="K90" s="351" t="e">
        <f aca="false">ОКРУГЛТ(T90+T90*5%,1)</f>
        <v>#NAME?</v>
      </c>
      <c r="L90" s="352"/>
      <c r="Q90" s="344" t="e">
        <f aca="false">PRODUCT(ABS(ROUND(H90,0)),I90)</f>
        <v>#NAME?</v>
      </c>
      <c r="R90" s="344" t="e">
        <f aca="false">PRODUCT(ABS(ROUND(H90,0)),J90)</f>
        <v>#NAME?</v>
      </c>
      <c r="S90" s="344" t="e">
        <f aca="false">PRODUCT(ABS(ROUND(H90,0)),K90)</f>
        <v>#NAME?</v>
      </c>
      <c r="T90" s="402" t="n">
        <v>458.967672873407</v>
      </c>
    </row>
    <row r="91" customFormat="false" ht="15.75" hidden="false" customHeight="true" outlineLevel="0" collapsed="false">
      <c r="E91" s="399"/>
      <c r="F91" s="400" t="n">
        <v>4</v>
      </c>
      <c r="G91" s="403" t="n">
        <v>253142381</v>
      </c>
      <c r="H91" s="220"/>
      <c r="I91" s="349" t="e">
        <f aca="false">ОКРУГЛТ(T91+T91*15%,1)</f>
        <v>#NAME?</v>
      </c>
      <c r="J91" s="350" t="e">
        <f aca="false">ОКРУГЛТ(T91+T91*10%,1)</f>
        <v>#NAME?</v>
      </c>
      <c r="K91" s="351" t="e">
        <f aca="false">ОКРУГЛТ(T91+T91*5%,1)</f>
        <v>#NAME?</v>
      </c>
      <c r="L91" s="352"/>
      <c r="Q91" s="344" t="e">
        <f aca="false">PRODUCT(ABS(ROUND(H91,0)),I91)</f>
        <v>#NAME?</v>
      </c>
      <c r="R91" s="344" t="e">
        <f aca="false">PRODUCT(ABS(ROUND(H91,0)),J91)</f>
        <v>#NAME?</v>
      </c>
      <c r="S91" s="344" t="e">
        <f aca="false">PRODUCT(ABS(ROUND(H91,0)),K91)</f>
        <v>#NAME?</v>
      </c>
      <c r="T91" s="402" t="n">
        <v>1743.04271020666</v>
      </c>
    </row>
    <row r="92" customFormat="false" ht="15.75" hidden="false" customHeight="true" outlineLevel="0" collapsed="false">
      <c r="E92" s="399"/>
      <c r="F92" s="400" t="n">
        <v>5</v>
      </c>
      <c r="G92" s="403" t="n">
        <v>253142382</v>
      </c>
      <c r="H92" s="220"/>
      <c r="I92" s="349" t="e">
        <f aca="false">ОКРУГЛТ(T92+T92*15%,1)</f>
        <v>#NAME?</v>
      </c>
      <c r="J92" s="350" t="e">
        <f aca="false">ОКРУГЛТ(T92+T92*10%,1)</f>
        <v>#NAME?</v>
      </c>
      <c r="K92" s="351" t="e">
        <f aca="false">ОКРУГЛТ(T92+T92*5%,1)</f>
        <v>#NAME?</v>
      </c>
      <c r="L92" s="352"/>
      <c r="Q92" s="344" t="e">
        <f aca="false">PRODUCT(ABS(ROUND(H92,0)),I92)</f>
        <v>#NAME?</v>
      </c>
      <c r="R92" s="344" t="e">
        <f aca="false">PRODUCT(ABS(ROUND(H92,0)),J92)</f>
        <v>#NAME?</v>
      </c>
      <c r="S92" s="344" t="e">
        <f aca="false">PRODUCT(ABS(ROUND(H92,0)),K92)</f>
        <v>#NAME?</v>
      </c>
      <c r="T92" s="402" t="n">
        <v>2129.51820859803</v>
      </c>
    </row>
    <row r="93" customFormat="false" ht="15.75" hidden="false" customHeight="true" outlineLevel="0" collapsed="false">
      <c r="E93" s="399"/>
      <c r="F93" s="400" t="n">
        <v>205</v>
      </c>
      <c r="G93" s="403" t="n">
        <v>253142383</v>
      </c>
      <c r="H93" s="220"/>
      <c r="I93" s="349" t="e">
        <f aca="false">ОКРУГЛТ(T93+T93*15%,1)</f>
        <v>#NAME?</v>
      </c>
      <c r="J93" s="350" t="e">
        <f aca="false">ОКРУГЛТ(T93+T93*10%,1)</f>
        <v>#NAME?</v>
      </c>
      <c r="K93" s="351" t="e">
        <f aca="false">ОКРУГЛТ(T93+T93*5%,1)</f>
        <v>#NAME?</v>
      </c>
      <c r="L93" s="352"/>
      <c r="Q93" s="344" t="e">
        <f aca="false">PRODUCT(ABS(ROUND(H93,0)),I93)</f>
        <v>#NAME?</v>
      </c>
      <c r="R93" s="344" t="e">
        <f aca="false">PRODUCT(ABS(ROUND(H93,0)),J93)</f>
        <v>#NAME?</v>
      </c>
      <c r="S93" s="344" t="e">
        <f aca="false">PRODUCT(ABS(ROUND(H93,0)),K93)</f>
        <v>#NAME?</v>
      </c>
      <c r="T93" s="402" t="n">
        <v>69123.8747576201</v>
      </c>
    </row>
    <row r="94" customFormat="false" ht="15.75" hidden="false" customHeight="true" outlineLevel="0" collapsed="false">
      <c r="E94" s="399" t="s">
        <v>1769</v>
      </c>
      <c r="F94" s="407" t="n">
        <v>1</v>
      </c>
      <c r="G94" s="403" t="n">
        <v>253142287</v>
      </c>
      <c r="H94" s="220"/>
      <c r="I94" s="349" t="e">
        <f aca="false">ОКРУГЛТ(T94+T94*15%,1)</f>
        <v>#NAME?</v>
      </c>
      <c r="J94" s="350" t="e">
        <f aca="false">ОКРУГЛТ(T94+T94*10%,1)</f>
        <v>#NAME?</v>
      </c>
      <c r="K94" s="351" t="e">
        <f aca="false">ОКРУГЛТ(T94+T94*5%,1)</f>
        <v>#NAME?</v>
      </c>
      <c r="L94" s="352"/>
      <c r="Q94" s="344" t="e">
        <f aca="false">PRODUCT(ABS(ROUND(H94,0)),I94)</f>
        <v>#NAME?</v>
      </c>
      <c r="R94" s="344" t="e">
        <f aca="false">PRODUCT(ABS(ROUND(H94,0)),J94)</f>
        <v>#NAME?</v>
      </c>
      <c r="S94" s="344" t="e">
        <f aca="false">PRODUCT(ABS(ROUND(H94,0)),K94)</f>
        <v>#NAME?</v>
      </c>
      <c r="T94" s="402" t="n">
        <v>490.092829825583</v>
      </c>
    </row>
    <row r="95" customFormat="false" ht="15.75" hidden="false" customHeight="true" outlineLevel="0" collapsed="false">
      <c r="E95" s="399"/>
      <c r="F95" s="400" t="n">
        <v>4</v>
      </c>
      <c r="G95" s="403" t="n">
        <v>253142288</v>
      </c>
      <c r="H95" s="220"/>
      <c r="I95" s="349" t="e">
        <f aca="false">ОКРУГЛТ(T95+T95*15%,1)</f>
        <v>#NAME?</v>
      </c>
      <c r="J95" s="350" t="e">
        <f aca="false">ОКРУГЛТ(T95+T95*10%,1)</f>
        <v>#NAME?</v>
      </c>
      <c r="K95" s="351" t="e">
        <f aca="false">ОКРУГЛТ(T95+T95*5%,1)</f>
        <v>#NAME?</v>
      </c>
      <c r="L95" s="352"/>
      <c r="Q95" s="344" t="e">
        <f aca="false">PRODUCT(ABS(ROUND(H95,0)),I95)</f>
        <v>#NAME?</v>
      </c>
      <c r="R95" s="344" t="e">
        <f aca="false">PRODUCT(ABS(ROUND(H95,0)),J95)</f>
        <v>#NAME?</v>
      </c>
      <c r="S95" s="344" t="e">
        <f aca="false">PRODUCT(ABS(ROUND(H95,0)),K95)</f>
        <v>#NAME?</v>
      </c>
      <c r="T95" s="402" t="n">
        <v>1795.33399151286</v>
      </c>
    </row>
    <row r="96" customFormat="false" ht="15.75" hidden="false" customHeight="true" outlineLevel="0" collapsed="false">
      <c r="E96" s="399"/>
      <c r="F96" s="400" t="n">
        <v>20</v>
      </c>
      <c r="G96" s="403" t="n">
        <v>253142294</v>
      </c>
      <c r="H96" s="220"/>
      <c r="I96" s="349" t="e">
        <f aca="false">ОКРУГЛТ(T96+T96*15%,1)</f>
        <v>#NAME?</v>
      </c>
      <c r="J96" s="350" t="e">
        <f aca="false">ОКРУГЛТ(T96+T96*10%,1)</f>
        <v>#NAME?</v>
      </c>
      <c r="K96" s="351" t="e">
        <f aca="false">ОКРУГЛТ(T96+T96*5%,1)</f>
        <v>#NAME?</v>
      </c>
      <c r="L96" s="352"/>
      <c r="Q96" s="344" t="e">
        <f aca="false">PRODUCT(ABS(ROUND(H96,0)),I96)</f>
        <v>#NAME?</v>
      </c>
      <c r="R96" s="344" t="e">
        <f aca="false">PRODUCT(ABS(ROUND(H96,0)),J96)</f>
        <v>#NAME?</v>
      </c>
      <c r="S96" s="344" t="e">
        <f aca="false">PRODUCT(ABS(ROUND(H96,0)),K96)</f>
        <v>#NAME?</v>
      </c>
      <c r="T96" s="402" t="n">
        <v>7900.21067059941</v>
      </c>
    </row>
    <row r="97" customFormat="false" ht="15.75" hidden="false" customHeight="true" outlineLevel="0" collapsed="false">
      <c r="E97" s="399"/>
      <c r="F97" s="400" t="n">
        <v>208</v>
      </c>
      <c r="G97" s="403" t="n">
        <v>253142295</v>
      </c>
      <c r="H97" s="220"/>
      <c r="I97" s="349" t="e">
        <f aca="false">ОКРУГЛТ(T97+T97*15%,1)</f>
        <v>#NAME?</v>
      </c>
      <c r="J97" s="350" t="e">
        <f aca="false">ОКРУГЛТ(T97+T97*10%,1)</f>
        <v>#NAME?</v>
      </c>
      <c r="K97" s="351" t="e">
        <f aca="false">ОКРУГЛТ(T97+T97*5%,1)</f>
        <v>#NAME?</v>
      </c>
      <c r="L97" s="352"/>
      <c r="Q97" s="344" t="e">
        <f aca="false">PRODUCT(ABS(ROUND(H97,0)),I97)</f>
        <v>#NAME?</v>
      </c>
      <c r="R97" s="344" t="e">
        <f aca="false">PRODUCT(ABS(ROUND(H97,0)),J97)</f>
        <v>#NAME?</v>
      </c>
      <c r="S97" s="344" t="e">
        <f aca="false">PRODUCT(ABS(ROUND(H97,0)),K97)</f>
        <v>#NAME?</v>
      </c>
      <c r="T97" s="402" t="n">
        <v>72904.5797441267</v>
      </c>
    </row>
    <row r="98" customFormat="false" ht="15.75" hidden="false" customHeight="true" outlineLevel="0" collapsed="false">
      <c r="E98" s="399" t="s">
        <v>1770</v>
      </c>
      <c r="F98" s="400" t="n">
        <v>1</v>
      </c>
      <c r="G98" s="403" t="n">
        <v>253142371</v>
      </c>
      <c r="H98" s="220"/>
      <c r="I98" s="349" t="e">
        <f aca="false">ОКРУГЛТ(T98+T98*15%,1)</f>
        <v>#NAME?</v>
      </c>
      <c r="J98" s="350" t="e">
        <f aca="false">ОКРУГЛТ(T98+T98*10%,1)</f>
        <v>#NAME?</v>
      </c>
      <c r="K98" s="351" t="e">
        <f aca="false">ОКРУГЛТ(T98+T98*5%,1)</f>
        <v>#NAME?</v>
      </c>
      <c r="L98" s="352"/>
      <c r="Q98" s="344" t="e">
        <f aca="false">PRODUCT(ABS(ROUND(H98,0)),I98)</f>
        <v>#NAME?</v>
      </c>
      <c r="R98" s="344" t="e">
        <f aca="false">PRODUCT(ABS(ROUND(H98,0)),J98)</f>
        <v>#NAME?</v>
      </c>
      <c r="S98" s="344" t="e">
        <f aca="false">PRODUCT(ABS(ROUND(H98,0)),K98)</f>
        <v>#NAME?</v>
      </c>
      <c r="T98" s="402" t="n">
        <v>329.740386964913</v>
      </c>
    </row>
    <row r="99" customFormat="false" ht="15.75" hidden="false" customHeight="true" outlineLevel="0" collapsed="false">
      <c r="E99" s="399"/>
      <c r="F99" s="400" t="n">
        <v>4</v>
      </c>
      <c r="G99" s="403" t="n">
        <v>253140132</v>
      </c>
      <c r="H99" s="220"/>
      <c r="I99" s="349" t="e">
        <f aca="false">ОКРУГЛТ(T99+T99*15%,1)</f>
        <v>#NAME?</v>
      </c>
      <c r="J99" s="350" t="e">
        <f aca="false">ОКРУГЛТ(T99+T99*10%,1)</f>
        <v>#NAME?</v>
      </c>
      <c r="K99" s="351" t="e">
        <f aca="false">ОКРУГЛТ(T99+T99*5%,1)</f>
        <v>#NAME?</v>
      </c>
      <c r="L99" s="352"/>
      <c r="Q99" s="344" t="e">
        <f aca="false">PRODUCT(ABS(ROUND(H99,0)),I99)</f>
        <v>#NAME?</v>
      </c>
      <c r="R99" s="344" t="e">
        <f aca="false">PRODUCT(ABS(ROUND(H99,0)),J99)</f>
        <v>#NAME?</v>
      </c>
      <c r="S99" s="344" t="e">
        <f aca="false">PRODUCT(ABS(ROUND(H99,0)),K99)</f>
        <v>#NAME?</v>
      </c>
      <c r="T99" s="402" t="n">
        <v>1254.67819826835</v>
      </c>
    </row>
    <row r="100" customFormat="false" ht="15.75" hidden="false" customHeight="true" outlineLevel="0" collapsed="false">
      <c r="E100" s="399"/>
      <c r="F100" s="400" t="n">
        <v>5</v>
      </c>
      <c r="G100" s="403" t="n">
        <v>253140133</v>
      </c>
      <c r="H100" s="220"/>
      <c r="I100" s="349" t="e">
        <f aca="false">ОКРУГЛТ(T100+T100*15%,1)</f>
        <v>#NAME?</v>
      </c>
      <c r="J100" s="350" t="e">
        <f aca="false">ОКРУГЛТ(T100+T100*10%,1)</f>
        <v>#NAME?</v>
      </c>
      <c r="K100" s="351" t="e">
        <f aca="false">ОКРУГЛТ(T100+T100*5%,1)</f>
        <v>#NAME?</v>
      </c>
      <c r="L100" s="352"/>
      <c r="Q100" s="344" t="e">
        <f aca="false">PRODUCT(ABS(ROUND(H100,0)),I100)</f>
        <v>#NAME?</v>
      </c>
      <c r="R100" s="344" t="e">
        <f aca="false">PRODUCT(ABS(ROUND(H100,0)),J100)</f>
        <v>#NAME?</v>
      </c>
      <c r="S100" s="344" t="e">
        <f aca="false">PRODUCT(ABS(ROUND(H100,0)),K100)</f>
        <v>#NAME?</v>
      </c>
      <c r="T100" s="402" t="n">
        <v>1533.67545784028</v>
      </c>
    </row>
    <row r="101" customFormat="false" ht="15.75" hidden="false" customHeight="true" outlineLevel="0" collapsed="false">
      <c r="E101" s="399"/>
      <c r="F101" s="400" t="n">
        <v>205</v>
      </c>
      <c r="G101" s="403" t="n">
        <v>253140134</v>
      </c>
      <c r="H101" s="220"/>
      <c r="I101" s="349" t="e">
        <f aca="false">ОКРУГЛТ(T101+T101*15%,1)</f>
        <v>#NAME?</v>
      </c>
      <c r="J101" s="350" t="e">
        <f aca="false">ОКРУГЛТ(T101+T101*10%,1)</f>
        <v>#NAME?</v>
      </c>
      <c r="K101" s="351" t="e">
        <f aca="false">ОКРУГЛТ(T101+T101*5%,1)</f>
        <v>#NAME?</v>
      </c>
      <c r="L101" s="352"/>
      <c r="Q101" s="344" t="e">
        <f aca="false">PRODUCT(ABS(ROUND(H101,0)),I101)</f>
        <v>#NAME?</v>
      </c>
      <c r="R101" s="344" t="e">
        <f aca="false">PRODUCT(ABS(ROUND(H101,0)),J101)</f>
        <v>#NAME?</v>
      </c>
      <c r="S101" s="344" t="e">
        <f aca="false">PRODUCT(ABS(ROUND(H101,0)),K101)</f>
        <v>#NAME?</v>
      </c>
      <c r="T101" s="402" t="n">
        <v>49407.6384885601</v>
      </c>
    </row>
    <row r="102" customFormat="false" ht="15.75" hidden="false" customHeight="true" outlineLevel="0" collapsed="false">
      <c r="E102" s="399" t="s">
        <v>1771</v>
      </c>
      <c r="F102" s="400" t="n">
        <v>1</v>
      </c>
      <c r="G102" s="403" t="n">
        <v>253140121</v>
      </c>
      <c r="H102" s="220"/>
      <c r="I102" s="349" t="e">
        <f aca="false">ОКРУГЛТ(T102+T102*15%,1)</f>
        <v>#NAME?</v>
      </c>
      <c r="J102" s="350" t="e">
        <f aca="false">ОКРУГЛТ(T102+T102*10%,1)</f>
        <v>#NAME?</v>
      </c>
      <c r="K102" s="351" t="e">
        <f aca="false">ОКРУГЛТ(T102+T102*5%,1)</f>
        <v>#NAME?</v>
      </c>
      <c r="L102" s="352"/>
      <c r="Q102" s="344" t="e">
        <f aca="false">PRODUCT(ABS(ROUND(H102,0)),I102)</f>
        <v>#NAME?</v>
      </c>
      <c r="R102" s="344" t="e">
        <f aca="false">PRODUCT(ABS(ROUND(H102,0)),J102)</f>
        <v>#NAME?</v>
      </c>
      <c r="S102" s="344" t="e">
        <f aca="false">PRODUCT(ABS(ROUND(H102,0)),K102)</f>
        <v>#NAME?</v>
      </c>
      <c r="T102" s="402" t="n">
        <v>333.337017338048</v>
      </c>
    </row>
    <row r="103" customFormat="false" ht="15.75" hidden="false" customHeight="true" outlineLevel="0" collapsed="false">
      <c r="E103" s="399"/>
      <c r="F103" s="400" t="n">
        <v>4</v>
      </c>
      <c r="G103" s="403" t="n">
        <v>253140122</v>
      </c>
      <c r="H103" s="220"/>
      <c r="I103" s="349" t="e">
        <f aca="false">ОКРУГЛТ(T103+T103*15%,1)</f>
        <v>#NAME?</v>
      </c>
      <c r="J103" s="350" t="e">
        <f aca="false">ОКРУГЛТ(T103+T103*10%,1)</f>
        <v>#NAME?</v>
      </c>
      <c r="K103" s="351" t="e">
        <f aca="false">ОКРУГЛТ(T103+T103*5%,1)</f>
        <v>#NAME?</v>
      </c>
      <c r="L103" s="352"/>
      <c r="Q103" s="344" t="e">
        <f aca="false">PRODUCT(ABS(ROUND(H103,0)),I103)</f>
        <v>#NAME?</v>
      </c>
      <c r="R103" s="344" t="e">
        <f aca="false">PRODUCT(ABS(ROUND(H103,0)),J103)</f>
        <v>#NAME?</v>
      </c>
      <c r="S103" s="344" t="e">
        <f aca="false">PRODUCT(ABS(ROUND(H103,0)),K103)</f>
        <v>#NAME?</v>
      </c>
      <c r="T103" s="402" t="n">
        <v>1238.66008382716</v>
      </c>
    </row>
    <row r="104" customFormat="false" ht="15.75" hidden="false" customHeight="true" outlineLevel="0" collapsed="false">
      <c r="E104" s="399"/>
      <c r="F104" s="400" t="n">
        <v>5</v>
      </c>
      <c r="G104" s="403" t="n">
        <v>253142044</v>
      </c>
      <c r="H104" s="220"/>
      <c r="I104" s="349" t="e">
        <f aca="false">ОКРУГЛТ(T104+T104*15%,1)</f>
        <v>#NAME?</v>
      </c>
      <c r="J104" s="350" t="e">
        <f aca="false">ОКРУГЛТ(T104+T104*10%,1)</f>
        <v>#NAME?</v>
      </c>
      <c r="K104" s="351" t="e">
        <f aca="false">ОКРУГЛТ(T104+T104*5%,1)</f>
        <v>#NAME?</v>
      </c>
      <c r="L104" s="352"/>
      <c r="Q104" s="344" t="e">
        <f aca="false">PRODUCT(ABS(ROUND(H104,0)),I104)</f>
        <v>#NAME?</v>
      </c>
      <c r="R104" s="344" t="e">
        <f aca="false">PRODUCT(ABS(ROUND(H104,0)),J104)</f>
        <v>#NAME?</v>
      </c>
      <c r="S104" s="344" t="e">
        <f aca="false">PRODUCT(ABS(ROUND(H104,0)),K104)</f>
        <v>#NAME?</v>
      </c>
      <c r="T104" s="402" t="n">
        <v>1522.55431516776</v>
      </c>
    </row>
    <row r="105" customFormat="false" ht="15.75" hidden="false" customHeight="true" outlineLevel="0" collapsed="false">
      <c r="E105" s="399"/>
      <c r="F105" s="400" t="n">
        <v>20</v>
      </c>
      <c r="G105" s="403" t="n">
        <v>253140128</v>
      </c>
      <c r="H105" s="220"/>
      <c r="I105" s="349" t="e">
        <f aca="false">ОКРУГЛТ(T105+T105*15%,1)</f>
        <v>#NAME?</v>
      </c>
      <c r="J105" s="350" t="e">
        <f aca="false">ОКРУГЛТ(T105+T105*10%,1)</f>
        <v>#NAME?</v>
      </c>
      <c r="K105" s="351" t="e">
        <f aca="false">ОКРУГЛТ(T105+T105*5%,1)</f>
        <v>#NAME?</v>
      </c>
      <c r="L105" s="352"/>
      <c r="Q105" s="344" t="e">
        <f aca="false">PRODUCT(ABS(ROUND(H105,0)),I105)</f>
        <v>#NAME?</v>
      </c>
      <c r="R105" s="344" t="e">
        <f aca="false">PRODUCT(ABS(ROUND(H105,0)),J105)</f>
        <v>#NAME?</v>
      </c>
      <c r="S105" s="344" t="e">
        <f aca="false">PRODUCT(ABS(ROUND(H105,0)),K105)</f>
        <v>#NAME?</v>
      </c>
      <c r="T105" s="402" t="n">
        <v>5569.77888409689</v>
      </c>
    </row>
    <row r="106" customFormat="false" ht="15.75" hidden="false" customHeight="true" outlineLevel="0" collapsed="false">
      <c r="E106" s="399"/>
      <c r="F106" s="400" t="n">
        <v>50</v>
      </c>
      <c r="G106" s="403" t="n">
        <v>253140189</v>
      </c>
      <c r="H106" s="220"/>
      <c r="I106" s="349" t="e">
        <f aca="false">ОКРУГЛТ(T106+T106*15%,1)</f>
        <v>#NAME?</v>
      </c>
      <c r="J106" s="350" t="e">
        <f aca="false">ОКРУГЛТ(T106+T106*10%,1)</f>
        <v>#NAME?</v>
      </c>
      <c r="K106" s="351" t="e">
        <f aca="false">ОКРУГЛТ(T106+T106*5%,1)</f>
        <v>#NAME?</v>
      </c>
      <c r="L106" s="352"/>
      <c r="Q106" s="344" t="e">
        <f aca="false">PRODUCT(ABS(ROUND(H106,0)),I106)</f>
        <v>#NAME?</v>
      </c>
      <c r="R106" s="344" t="e">
        <f aca="false">PRODUCT(ABS(ROUND(H106,0)),J106)</f>
        <v>#NAME?</v>
      </c>
      <c r="S106" s="344" t="e">
        <f aca="false">PRODUCT(ABS(ROUND(H106,0)),K106)</f>
        <v>#NAME?</v>
      </c>
      <c r="T106" s="402" t="n">
        <v>11945.8444138978</v>
      </c>
    </row>
    <row r="107" customFormat="false" ht="15.75" hidden="false" customHeight="true" outlineLevel="0" collapsed="false">
      <c r="E107" s="399"/>
      <c r="F107" s="400" t="n">
        <v>205</v>
      </c>
      <c r="G107" s="403" t="n">
        <v>253141910</v>
      </c>
      <c r="H107" s="220"/>
      <c r="I107" s="349" t="e">
        <f aca="false">ОКРУГЛТ(T107+T107*15%,1)</f>
        <v>#NAME?</v>
      </c>
      <c r="J107" s="350" t="e">
        <f aca="false">ОКРУГЛТ(T107+T107*10%,1)</f>
        <v>#NAME?</v>
      </c>
      <c r="K107" s="351" t="e">
        <f aca="false">ОКРУГЛТ(T107+T107*5%,1)</f>
        <v>#NAME?</v>
      </c>
      <c r="L107" s="352"/>
      <c r="Q107" s="344" t="e">
        <f aca="false">PRODUCT(ABS(ROUND(H107,0)),I107)</f>
        <v>#NAME?</v>
      </c>
      <c r="R107" s="344" t="e">
        <f aca="false">PRODUCT(ABS(ROUND(H107,0)),J107)</f>
        <v>#NAME?</v>
      </c>
      <c r="S107" s="344" t="e">
        <f aca="false">PRODUCT(ABS(ROUND(H107,0)),K107)</f>
        <v>#NAME?</v>
      </c>
      <c r="T107" s="402" t="n">
        <v>49984.4815808077</v>
      </c>
    </row>
    <row r="108" customFormat="false" ht="15.75" hidden="false" customHeight="true" outlineLevel="0" collapsed="false">
      <c r="E108" s="399" t="s">
        <v>1772</v>
      </c>
      <c r="F108" s="400" t="n">
        <v>20</v>
      </c>
      <c r="G108" s="403" t="n">
        <v>2389906793</v>
      </c>
      <c r="H108" s="220"/>
      <c r="I108" s="349" t="e">
        <f aca="false">ОКРУГЛТ(T108+T108*15%,1)</f>
        <v>#NAME?</v>
      </c>
      <c r="J108" s="350" t="e">
        <f aca="false">ОКРУГЛТ(T108+T108*10%,1)</f>
        <v>#NAME?</v>
      </c>
      <c r="K108" s="351" t="e">
        <f aca="false">ОКРУГЛТ(T108+T108*5%,1)</f>
        <v>#NAME?</v>
      </c>
      <c r="L108" s="352"/>
      <c r="Q108" s="344" t="e">
        <f aca="false">PRODUCT(ABS(ROUND(H108,0)),I108)</f>
        <v>#NAME?</v>
      </c>
      <c r="R108" s="344" t="e">
        <f aca="false">PRODUCT(ABS(ROUND(H108,0)),J108)</f>
        <v>#NAME?</v>
      </c>
      <c r="S108" s="344" t="e">
        <f aca="false">PRODUCT(ABS(ROUND(H108,0)),K108)</f>
        <v>#NAME?</v>
      </c>
      <c r="T108" s="402" t="n">
        <v>5569.77888409689</v>
      </c>
    </row>
    <row r="109" customFormat="false" ht="15.75" hidden="false" customHeight="true" outlineLevel="0" collapsed="false">
      <c r="E109" s="399"/>
      <c r="F109" s="400" t="n">
        <v>205</v>
      </c>
      <c r="G109" s="403" t="n">
        <v>2389906792</v>
      </c>
      <c r="H109" s="220"/>
      <c r="I109" s="349" t="e">
        <f aca="false">ОКРУГЛТ(T109+T109*15%,1)</f>
        <v>#NAME?</v>
      </c>
      <c r="J109" s="350" t="e">
        <f aca="false">ОКРУГЛТ(T109+T109*10%,1)</f>
        <v>#NAME?</v>
      </c>
      <c r="K109" s="351" t="e">
        <f aca="false">ОКРУГЛТ(T109+T109*5%,1)</f>
        <v>#NAME?</v>
      </c>
      <c r="L109" s="352"/>
      <c r="Q109" s="344" t="e">
        <f aca="false">PRODUCT(ABS(ROUND(H109,0)),I109)</f>
        <v>#NAME?</v>
      </c>
      <c r="R109" s="344" t="e">
        <f aca="false">PRODUCT(ABS(ROUND(H109,0)),J109)</f>
        <v>#NAME?</v>
      </c>
      <c r="S109" s="344" t="e">
        <f aca="false">PRODUCT(ABS(ROUND(H109,0)),K109)</f>
        <v>#NAME?</v>
      </c>
      <c r="T109" s="402" t="n">
        <v>49984.4815808077</v>
      </c>
    </row>
    <row r="110" customFormat="false" ht="15.75" hidden="false" customHeight="true" outlineLevel="0" collapsed="false">
      <c r="E110" s="399" t="s">
        <v>1773</v>
      </c>
      <c r="F110" s="408" t="n">
        <v>1</v>
      </c>
      <c r="G110" s="409" t="n">
        <v>253140152</v>
      </c>
      <c r="H110" s="220"/>
      <c r="I110" s="349" t="e">
        <f aca="false">ОКРУГЛТ(T110+T110*15%,1)</f>
        <v>#NAME?</v>
      </c>
      <c r="J110" s="350" t="e">
        <f aca="false">ОКРУГЛТ(T110+T110*10%,1)</f>
        <v>#NAME?</v>
      </c>
      <c r="K110" s="351" t="e">
        <f aca="false">ОКРУГЛТ(T110+T110*5%,1)</f>
        <v>#NAME?</v>
      </c>
      <c r="L110" s="352"/>
      <c r="Q110" s="344" t="e">
        <f aca="false">PRODUCT(ABS(ROUND(H110,0)),I110)</f>
        <v>#NAME?</v>
      </c>
      <c r="R110" s="344" t="e">
        <f aca="false">PRODUCT(ABS(ROUND(H110,0)),J110)</f>
        <v>#NAME?</v>
      </c>
      <c r="S110" s="344" t="e">
        <f aca="false">PRODUCT(ABS(ROUND(H110,0)),K110)</f>
        <v>#NAME?</v>
      </c>
      <c r="T110" s="402" t="n">
        <v>325.283542987691</v>
      </c>
    </row>
    <row r="111" customFormat="false" ht="15.75" hidden="false" customHeight="true" outlineLevel="0" collapsed="false">
      <c r="E111" s="399"/>
      <c r="F111" s="400" t="n">
        <v>4</v>
      </c>
      <c r="G111" s="403" t="n">
        <v>253140153</v>
      </c>
      <c r="H111" s="220"/>
      <c r="I111" s="349" t="e">
        <f aca="false">ОКРУГЛТ(T111+T111*15%,1)</f>
        <v>#NAME?</v>
      </c>
      <c r="J111" s="350" t="e">
        <f aca="false">ОКРУГЛТ(T111+T111*10%,1)</f>
        <v>#NAME?</v>
      </c>
      <c r="K111" s="351" t="e">
        <f aca="false">ОКРУГЛТ(T111+T111*5%,1)</f>
        <v>#NAME?</v>
      </c>
      <c r="L111" s="352"/>
      <c r="Q111" s="344" t="e">
        <f aca="false">PRODUCT(ABS(ROUND(H111,0)),I111)</f>
        <v>#NAME?</v>
      </c>
      <c r="R111" s="344" t="e">
        <f aca="false">PRODUCT(ABS(ROUND(H111,0)),J111)</f>
        <v>#NAME?</v>
      </c>
      <c r="S111" s="344" t="e">
        <f aca="false">PRODUCT(ABS(ROUND(H111,0)),K111)</f>
        <v>#NAME?</v>
      </c>
      <c r="T111" s="402" t="n">
        <v>1235.35545548912</v>
      </c>
    </row>
    <row r="112" customFormat="false" ht="15.75" hidden="false" customHeight="true" outlineLevel="0" collapsed="false">
      <c r="E112" s="399"/>
      <c r="F112" s="400" t="n">
        <v>5</v>
      </c>
      <c r="G112" s="403" t="n">
        <v>253142043</v>
      </c>
      <c r="H112" s="220"/>
      <c r="I112" s="349" t="e">
        <f aca="false">ОКРУГЛТ(T112+T112*15%,1)</f>
        <v>#NAME?</v>
      </c>
      <c r="J112" s="350" t="e">
        <f aca="false">ОКРУГЛТ(T112+T112*10%,1)</f>
        <v>#NAME?</v>
      </c>
      <c r="K112" s="351" t="e">
        <f aca="false">ОКРУГЛТ(T112+T112*5%,1)</f>
        <v>#NAME?</v>
      </c>
      <c r="L112" s="352"/>
      <c r="Q112" s="344" t="e">
        <f aca="false">PRODUCT(ABS(ROUND(H112,0)),I112)</f>
        <v>#NAME?</v>
      </c>
      <c r="R112" s="344" t="e">
        <f aca="false">PRODUCT(ABS(ROUND(H112,0)),J112)</f>
        <v>#NAME?</v>
      </c>
      <c r="S112" s="344" t="e">
        <f aca="false">PRODUCT(ABS(ROUND(H112,0)),K112)</f>
        <v>#NAME?</v>
      </c>
      <c r="T112" s="402" t="n">
        <v>1511.86166719421</v>
      </c>
    </row>
    <row r="113" customFormat="false" ht="15.75" hidden="false" customHeight="true" outlineLevel="0" collapsed="false">
      <c r="E113" s="399"/>
      <c r="F113" s="400" t="n">
        <v>20</v>
      </c>
      <c r="G113" s="403" t="n">
        <v>253140146</v>
      </c>
      <c r="H113" s="220"/>
      <c r="I113" s="349" t="e">
        <f aca="false">ОКРУГЛТ(T113+T113*15%,1)</f>
        <v>#NAME?</v>
      </c>
      <c r="J113" s="350" t="e">
        <f aca="false">ОКРУГЛТ(T113+T113*10%,1)</f>
        <v>#NAME?</v>
      </c>
      <c r="K113" s="351" t="e">
        <f aca="false">ОКРУГЛТ(T113+T113*5%,1)</f>
        <v>#NAME?</v>
      </c>
      <c r="L113" s="352"/>
      <c r="Q113" s="344" t="e">
        <f aca="false">PRODUCT(ABS(ROUND(H113,0)),I113)</f>
        <v>#NAME?</v>
      </c>
      <c r="R113" s="344" t="e">
        <f aca="false">PRODUCT(ABS(ROUND(H113,0)),J113)</f>
        <v>#NAME?</v>
      </c>
      <c r="S113" s="344" t="e">
        <f aca="false">PRODUCT(ABS(ROUND(H113,0)),K113)</f>
        <v>#NAME?</v>
      </c>
      <c r="T113" s="402" t="n">
        <v>5453.05939471187</v>
      </c>
    </row>
    <row r="114" customFormat="false" ht="15.75" hidden="false" customHeight="true" outlineLevel="0" collapsed="false">
      <c r="E114" s="399"/>
      <c r="F114" s="400" t="n">
        <v>50</v>
      </c>
      <c r="G114" s="403" t="n">
        <v>253142268</v>
      </c>
      <c r="H114" s="220"/>
      <c r="I114" s="349" t="e">
        <f aca="false">ОКРУГЛТ(T114+T114*15%,1)</f>
        <v>#NAME?</v>
      </c>
      <c r="J114" s="350" t="e">
        <f aca="false">ОКРУГЛТ(T114+T114*10%,1)</f>
        <v>#NAME?</v>
      </c>
      <c r="K114" s="351" t="e">
        <f aca="false">ОКРУГЛТ(T114+T114*5%,1)</f>
        <v>#NAME?</v>
      </c>
      <c r="L114" s="352"/>
      <c r="Q114" s="344" t="e">
        <f aca="false">PRODUCT(ABS(ROUND(H114,0)),I114)</f>
        <v>#NAME?</v>
      </c>
      <c r="R114" s="344" t="e">
        <f aca="false">PRODUCT(ABS(ROUND(H114,0)),J114)</f>
        <v>#NAME?</v>
      </c>
      <c r="S114" s="344" t="e">
        <f aca="false">PRODUCT(ABS(ROUND(H114,0)),K114)</f>
        <v>#NAME?</v>
      </c>
      <c r="T114" s="402" t="n">
        <v>11636.9042139258</v>
      </c>
    </row>
    <row r="115" customFormat="false" ht="15.75" hidden="false" customHeight="true" outlineLevel="0" collapsed="false">
      <c r="E115" s="399"/>
      <c r="F115" s="400" t="n">
        <v>205</v>
      </c>
      <c r="G115" s="403" t="n">
        <v>253141911</v>
      </c>
      <c r="H115" s="220"/>
      <c r="I115" s="349" t="e">
        <f aca="false">ОКРУГЛТ(T115+T115*15%,1)</f>
        <v>#NAME?</v>
      </c>
      <c r="J115" s="350" t="e">
        <f aca="false">ОКРУГЛТ(T115+T115*10%,1)</f>
        <v>#NAME?</v>
      </c>
      <c r="K115" s="351" t="e">
        <f aca="false">ОКРУГЛТ(T115+T115*5%,1)</f>
        <v>#NAME?</v>
      </c>
      <c r="L115" s="352"/>
      <c r="Q115" s="344" t="e">
        <f aca="false">PRODUCT(ABS(ROUND(H115,0)),I115)</f>
        <v>#NAME?</v>
      </c>
      <c r="R115" s="344" t="e">
        <f aca="false">PRODUCT(ABS(ROUND(H115,0)),J115)</f>
        <v>#NAME?</v>
      </c>
      <c r="S115" s="344" t="e">
        <f aca="false">PRODUCT(ABS(ROUND(H115,0)),K115)</f>
        <v>#NAME?</v>
      </c>
      <c r="T115" s="402" t="n">
        <v>48512.0776892265</v>
      </c>
    </row>
    <row r="116" customFormat="false" ht="15.75" hidden="false" customHeight="true" outlineLevel="0" collapsed="false">
      <c r="E116" s="399" t="s">
        <v>1774</v>
      </c>
      <c r="F116" s="400" t="n">
        <v>20</v>
      </c>
      <c r="G116" s="403" t="n">
        <v>2389900154</v>
      </c>
      <c r="H116" s="220"/>
      <c r="I116" s="349" t="e">
        <f aca="false">ОКРУГЛТ(T116+T116*15%,1)</f>
        <v>#NAME?</v>
      </c>
      <c r="J116" s="350" t="e">
        <f aca="false">ОКРУГЛТ(T116+T116*10%,1)</f>
        <v>#NAME?</v>
      </c>
      <c r="K116" s="351" t="e">
        <f aca="false">ОКРУГЛТ(T116+T116*5%,1)</f>
        <v>#NAME?</v>
      </c>
      <c r="L116" s="352"/>
      <c r="Q116" s="344" t="e">
        <f aca="false">PRODUCT(ABS(ROUND(H116,0)),I116)</f>
        <v>#NAME?</v>
      </c>
      <c r="R116" s="344" t="e">
        <f aca="false">PRODUCT(ABS(ROUND(H116,0)),J116)</f>
        <v>#NAME?</v>
      </c>
      <c r="S116" s="344" t="e">
        <f aca="false">PRODUCT(ABS(ROUND(H116,0)),K116)</f>
        <v>#NAME?</v>
      </c>
      <c r="T116" s="402" t="n">
        <v>5453.05939471187</v>
      </c>
    </row>
    <row r="117" customFormat="false" ht="15.75" hidden="false" customHeight="true" outlineLevel="0" collapsed="false">
      <c r="E117" s="399"/>
      <c r="F117" s="400" t="n">
        <v>205</v>
      </c>
      <c r="G117" s="403" t="n">
        <v>2389906672</v>
      </c>
      <c r="H117" s="220"/>
      <c r="I117" s="349" t="e">
        <f aca="false">ОКРУГЛТ(T117+T117*15%,1)</f>
        <v>#NAME?</v>
      </c>
      <c r="J117" s="350" t="e">
        <f aca="false">ОКРУГЛТ(T117+T117*10%,1)</f>
        <v>#NAME?</v>
      </c>
      <c r="K117" s="351" t="e">
        <f aca="false">ОКРУГЛТ(T117+T117*5%,1)</f>
        <v>#NAME?</v>
      </c>
      <c r="L117" s="352"/>
      <c r="Q117" s="344" t="e">
        <f aca="false">PRODUCT(ABS(ROUND(H117,0)),I117)</f>
        <v>#NAME?</v>
      </c>
      <c r="R117" s="344" t="e">
        <f aca="false">PRODUCT(ABS(ROUND(H117,0)),J117)</f>
        <v>#NAME?</v>
      </c>
      <c r="S117" s="344" t="e">
        <f aca="false">PRODUCT(ABS(ROUND(H117,0)),K117)</f>
        <v>#NAME?</v>
      </c>
      <c r="T117" s="402" t="n">
        <v>48512.0776892265</v>
      </c>
    </row>
    <row r="118" customFormat="false" ht="15.75" hidden="false" customHeight="true" outlineLevel="0" collapsed="false">
      <c r="E118" s="399" t="s">
        <v>1775</v>
      </c>
      <c r="F118" s="405" t="n">
        <v>1</v>
      </c>
      <c r="G118" s="410" t="n">
        <v>253140154</v>
      </c>
      <c r="H118" s="220"/>
      <c r="I118" s="349" t="e">
        <f aca="false">ОКРУГЛТ(T118+T118*15%,1)</f>
        <v>#NAME?</v>
      </c>
      <c r="J118" s="350" t="e">
        <f aca="false">ОКРУГЛТ(T118+T118*10%,1)</f>
        <v>#NAME?</v>
      </c>
      <c r="K118" s="351" t="e">
        <f aca="false">ОКРУГЛТ(T118+T118*5%,1)</f>
        <v>#NAME?</v>
      </c>
      <c r="L118" s="352"/>
      <c r="Q118" s="344" t="e">
        <f aca="false">PRODUCT(ABS(ROUND(H118,0)),I118)</f>
        <v>#NAME?</v>
      </c>
      <c r="R118" s="344" t="e">
        <f aca="false">PRODUCT(ABS(ROUND(H118,0)),J118)</f>
        <v>#NAME?</v>
      </c>
      <c r="S118" s="344" t="e">
        <f aca="false">PRODUCT(ABS(ROUND(H118,0)),K118)</f>
        <v>#NAME?</v>
      </c>
      <c r="T118" s="402" t="n">
        <v>308.217306831297</v>
      </c>
    </row>
    <row r="119" customFormat="false" ht="15.75" hidden="false" customHeight="true" outlineLevel="0" collapsed="false">
      <c r="E119" s="399"/>
      <c r="F119" s="400" t="n">
        <v>4</v>
      </c>
      <c r="G119" s="403" t="n">
        <v>253140155</v>
      </c>
      <c r="H119" s="220"/>
      <c r="I119" s="349" t="e">
        <f aca="false">ОКРУГЛТ(T119+T119*15%,1)</f>
        <v>#NAME?</v>
      </c>
      <c r="J119" s="350" t="e">
        <f aca="false">ОКРУГЛТ(T119+T119*10%,1)</f>
        <v>#NAME?</v>
      </c>
      <c r="K119" s="351" t="e">
        <f aca="false">ОКРУГЛТ(T119+T119*5%,1)</f>
        <v>#NAME?</v>
      </c>
      <c r="L119" s="352"/>
      <c r="Q119" s="344" t="e">
        <f aca="false">PRODUCT(ABS(ROUND(H119,0)),I119)</f>
        <v>#NAME?</v>
      </c>
      <c r="R119" s="344" t="e">
        <f aca="false">PRODUCT(ABS(ROUND(H119,0)),J119)</f>
        <v>#NAME?</v>
      </c>
      <c r="S119" s="344" t="e">
        <f aca="false">PRODUCT(ABS(ROUND(H119,0)),K119)</f>
        <v>#NAME?</v>
      </c>
      <c r="T119" s="402" t="n">
        <v>1145.3167672928</v>
      </c>
    </row>
    <row r="120" customFormat="false" ht="15.75" hidden="false" customHeight="true" outlineLevel="0" collapsed="false">
      <c r="E120" s="399"/>
      <c r="F120" s="400" t="n">
        <v>20</v>
      </c>
      <c r="G120" s="403" t="n">
        <v>253140145</v>
      </c>
      <c r="H120" s="220"/>
      <c r="I120" s="349" t="e">
        <f aca="false">ОКРУГЛТ(T120+T120*15%,1)</f>
        <v>#NAME?</v>
      </c>
      <c r="J120" s="350" t="e">
        <f aca="false">ОКРУГЛТ(T120+T120*10%,1)</f>
        <v>#NAME?</v>
      </c>
      <c r="K120" s="351" t="e">
        <f aca="false">ОКРУГЛТ(T120+T120*5%,1)</f>
        <v>#NAME?</v>
      </c>
      <c r="L120" s="352"/>
      <c r="Q120" s="344" t="e">
        <f aca="false">PRODUCT(ABS(ROUND(H120,0)),I120)</f>
        <v>#NAME?</v>
      </c>
      <c r="R120" s="344" t="e">
        <f aca="false">PRODUCT(ABS(ROUND(H120,0)),J120)</f>
        <v>#NAME?</v>
      </c>
      <c r="S120" s="344" t="e">
        <f aca="false">PRODUCT(ABS(ROUND(H120,0)),K120)</f>
        <v>#NAME?</v>
      </c>
      <c r="T120" s="402" t="n">
        <v>5150.04982348302</v>
      </c>
    </row>
    <row r="121" customFormat="false" ht="15.75" hidden="false" customHeight="true" outlineLevel="0" collapsed="false">
      <c r="E121" s="399"/>
      <c r="F121" s="405" t="n">
        <v>205</v>
      </c>
      <c r="G121" s="403" t="n">
        <v>253141919</v>
      </c>
      <c r="H121" s="220"/>
      <c r="I121" s="349" t="e">
        <f aca="false">ОКРУГЛТ(T121+T121*15%,1)</f>
        <v>#NAME?</v>
      </c>
      <c r="J121" s="350" t="e">
        <f aca="false">ОКРУГЛТ(T121+T121*10%,1)</f>
        <v>#NAME?</v>
      </c>
      <c r="K121" s="351" t="e">
        <f aca="false">ОКРУГЛТ(T121+T121*5%,1)</f>
        <v>#NAME?</v>
      </c>
      <c r="L121" s="352"/>
      <c r="Q121" s="344" t="e">
        <f aca="false">PRODUCT(ABS(ROUND(H121,0)),I121)</f>
        <v>#NAME?</v>
      </c>
      <c r="R121" s="344" t="e">
        <f aca="false">PRODUCT(ABS(ROUND(H121,0)),J121)</f>
        <v>#NAME?</v>
      </c>
      <c r="S121" s="344" t="e">
        <f aca="false">PRODUCT(ABS(ROUND(H121,0)),K121)</f>
        <v>#NAME?</v>
      </c>
      <c r="T121" s="402" t="n">
        <v>46217.7360895124</v>
      </c>
    </row>
    <row r="122" customFormat="false" ht="15.75" hidden="false" customHeight="true" outlineLevel="0" collapsed="false">
      <c r="E122" s="411" t="s">
        <v>1776</v>
      </c>
      <c r="F122" s="400" t="n">
        <v>1</v>
      </c>
      <c r="G122" s="403" t="n">
        <v>253140157</v>
      </c>
      <c r="H122" s="220"/>
      <c r="I122" s="349" t="e">
        <f aca="false">ОКРУГЛТ(T122+T122*15%,1)</f>
        <v>#NAME?</v>
      </c>
      <c r="J122" s="350" t="e">
        <f aca="false">ОКРУГЛТ(T122+T122*10%,1)</f>
        <v>#NAME?</v>
      </c>
      <c r="K122" s="351" t="e">
        <f aca="false">ОКРУГЛТ(T122+T122*5%,1)</f>
        <v>#NAME?</v>
      </c>
      <c r="L122" s="352"/>
      <c r="Q122" s="344" t="e">
        <f aca="false">PRODUCT(ABS(ROUND(H122,0)),I122)</f>
        <v>#NAME?</v>
      </c>
      <c r="R122" s="344" t="e">
        <f aca="false">PRODUCT(ABS(ROUND(H122,0)),J122)</f>
        <v>#NAME?</v>
      </c>
      <c r="S122" s="344" t="e">
        <f aca="false">PRODUCT(ABS(ROUND(H122,0)),K122)</f>
        <v>#NAME?</v>
      </c>
      <c r="T122" s="402" t="n">
        <v>220.707043550011</v>
      </c>
    </row>
    <row r="123" customFormat="false" ht="15.75" hidden="false" customHeight="true" outlineLevel="0" collapsed="false">
      <c r="E123" s="411"/>
      <c r="F123" s="400" t="n">
        <v>4</v>
      </c>
      <c r="G123" s="403" t="n">
        <v>253140158</v>
      </c>
      <c r="H123" s="220"/>
      <c r="I123" s="349" t="e">
        <f aca="false">ОКРУГЛТ(T123+T123*15%,1)</f>
        <v>#NAME?</v>
      </c>
      <c r="J123" s="350" t="e">
        <f aca="false">ОКРУГЛТ(T123+T123*10%,1)</f>
        <v>#NAME?</v>
      </c>
      <c r="K123" s="351" t="e">
        <f aca="false">ОКРУГЛТ(T123+T123*5%,1)</f>
        <v>#NAME?</v>
      </c>
      <c r="L123" s="352"/>
      <c r="Q123" s="344" t="e">
        <f aca="false">PRODUCT(ABS(ROUND(H123,0)),I123)</f>
        <v>#NAME?</v>
      </c>
      <c r="R123" s="344" t="e">
        <f aca="false">PRODUCT(ABS(ROUND(H123,0)),J123)</f>
        <v>#NAME?</v>
      </c>
      <c r="S123" s="344" t="e">
        <f aca="false">PRODUCT(ABS(ROUND(H123,0)),K123)</f>
        <v>#NAME?</v>
      </c>
      <c r="T123" s="402" t="n">
        <v>822.544225361906</v>
      </c>
    </row>
    <row r="124" customFormat="false" ht="15.75" hidden="false" customHeight="true" outlineLevel="0" collapsed="false">
      <c r="E124" s="411"/>
      <c r="F124" s="400" t="n">
        <v>5</v>
      </c>
      <c r="G124" s="403" t="n">
        <v>253142064</v>
      </c>
      <c r="H124" s="220"/>
      <c r="I124" s="349" t="e">
        <f aca="false">ОКРУГЛТ(T124+T124*15%,1)</f>
        <v>#NAME?</v>
      </c>
      <c r="J124" s="350" t="e">
        <f aca="false">ОКРУГЛТ(T124+T124*10%,1)</f>
        <v>#NAME?</v>
      </c>
      <c r="K124" s="351" t="e">
        <f aca="false">ОКРУГЛТ(T124+T124*5%,1)</f>
        <v>#NAME?</v>
      </c>
      <c r="L124" s="352"/>
      <c r="Q124" s="344" t="e">
        <f aca="false">PRODUCT(ABS(ROUND(H124,0)),I124)</f>
        <v>#NAME?</v>
      </c>
      <c r="R124" s="344" t="e">
        <f aca="false">PRODUCT(ABS(ROUND(H124,0)),J124)</f>
        <v>#NAME?</v>
      </c>
      <c r="S124" s="344" t="e">
        <f aca="false">PRODUCT(ABS(ROUND(H124,0)),K124)</f>
        <v>#NAME?</v>
      </c>
      <c r="T124" s="402" t="n">
        <v>1012.16452655561</v>
      </c>
    </row>
    <row r="125" customFormat="false" ht="15.75" hidden="false" customHeight="true" outlineLevel="0" collapsed="false">
      <c r="E125" s="411"/>
      <c r="F125" s="400" t="n">
        <v>20</v>
      </c>
      <c r="G125" s="403" t="n">
        <v>253140147</v>
      </c>
      <c r="H125" s="220"/>
      <c r="I125" s="349" t="e">
        <f aca="false">ОКРУГЛТ(T125+T125*15%,1)</f>
        <v>#NAME?</v>
      </c>
      <c r="J125" s="350" t="e">
        <f aca="false">ОКРУГЛТ(T125+T125*10%,1)</f>
        <v>#NAME?</v>
      </c>
      <c r="K125" s="351" t="e">
        <f aca="false">ОКРУГЛТ(T125+T125*5%,1)</f>
        <v>#NAME?</v>
      </c>
      <c r="L125" s="352"/>
      <c r="Q125" s="344" t="e">
        <f aca="false">PRODUCT(ABS(ROUND(H125,0)),I125)</f>
        <v>#NAME?</v>
      </c>
      <c r="R125" s="344" t="e">
        <f aca="false">PRODUCT(ABS(ROUND(H125,0)),J125)</f>
        <v>#NAME?</v>
      </c>
      <c r="S125" s="344" t="e">
        <f aca="false">PRODUCT(ABS(ROUND(H125,0)),K125)</f>
        <v>#NAME?</v>
      </c>
      <c r="T125" s="402" t="n">
        <v>3665.5272241039</v>
      </c>
    </row>
    <row r="126" customFormat="false" ht="15.75" hidden="false" customHeight="true" outlineLevel="0" collapsed="false">
      <c r="E126" s="411"/>
      <c r="F126" s="400" t="n">
        <v>50</v>
      </c>
      <c r="G126" s="403" t="n">
        <v>253142269</v>
      </c>
      <c r="H126" s="220"/>
      <c r="I126" s="349" t="e">
        <f aca="false">ОКРУГЛТ(T126+T126*15%,1)</f>
        <v>#NAME?</v>
      </c>
      <c r="J126" s="350" t="e">
        <f aca="false">ОКРУГЛТ(T126+T126*10%,1)</f>
        <v>#NAME?</v>
      </c>
      <c r="K126" s="351" t="e">
        <f aca="false">ОКРУГЛТ(T126+T126*5%,1)</f>
        <v>#NAME?</v>
      </c>
      <c r="L126" s="352"/>
      <c r="Q126" s="344" t="e">
        <f aca="false">PRODUCT(ABS(ROUND(H126,0)),I126)</f>
        <v>#NAME?</v>
      </c>
      <c r="R126" s="344" t="e">
        <f aca="false">PRODUCT(ABS(ROUND(H126,0)),J126)</f>
        <v>#NAME?</v>
      </c>
      <c r="S126" s="344" t="e">
        <f aca="false">PRODUCT(ABS(ROUND(H126,0)),K126)</f>
        <v>#NAME?</v>
      </c>
      <c r="T126" s="402" t="n">
        <v>7890.36917499019</v>
      </c>
    </row>
    <row r="127" customFormat="false" ht="15.75" hidden="false" customHeight="true" outlineLevel="0" collapsed="false">
      <c r="E127" s="411"/>
      <c r="F127" s="400" t="n">
        <v>205</v>
      </c>
      <c r="G127" s="403" t="n">
        <v>253141920</v>
      </c>
      <c r="H127" s="220"/>
      <c r="I127" s="349" t="e">
        <f aca="false">ОКРУГЛТ(T127+T127*15%,1)</f>
        <v>#NAME?</v>
      </c>
      <c r="J127" s="350" t="e">
        <f aca="false">ОКРУГЛТ(T127+T127*10%,1)</f>
        <v>#NAME?</v>
      </c>
      <c r="K127" s="351" t="e">
        <f aca="false">ОКРУГЛТ(T127+T127*5%,1)</f>
        <v>#NAME?</v>
      </c>
      <c r="L127" s="352"/>
      <c r="Q127" s="344" t="e">
        <f aca="false">PRODUCT(ABS(ROUND(H127,0)),I127)</f>
        <v>#NAME?</v>
      </c>
      <c r="R127" s="344" t="e">
        <f aca="false">PRODUCT(ABS(ROUND(H127,0)),J127)</f>
        <v>#NAME?</v>
      </c>
      <c r="S127" s="344" t="e">
        <f aca="false">PRODUCT(ABS(ROUND(H127,0)),K127)</f>
        <v>#NAME?</v>
      </c>
      <c r="T127" s="402" t="n">
        <v>32951.4536219583</v>
      </c>
    </row>
    <row r="128" customFormat="false" ht="15.75" hidden="false" customHeight="true" outlineLevel="0" collapsed="false">
      <c r="E128" s="411" t="s">
        <v>1777</v>
      </c>
      <c r="F128" s="400" t="n">
        <v>20</v>
      </c>
      <c r="G128" s="403" t="n">
        <v>2389900156</v>
      </c>
      <c r="H128" s="220"/>
      <c r="I128" s="349" t="e">
        <f aca="false">ОКРУГЛТ(T128+T128*15%,1)</f>
        <v>#NAME?</v>
      </c>
      <c r="J128" s="350" t="e">
        <f aca="false">ОКРУГЛТ(T128+T128*10%,1)</f>
        <v>#NAME?</v>
      </c>
      <c r="K128" s="351" t="e">
        <f aca="false">ОКРУГЛТ(T128+T128*5%,1)</f>
        <v>#NAME?</v>
      </c>
      <c r="L128" s="352"/>
      <c r="Q128" s="344" t="e">
        <f aca="false">PRODUCT(ABS(ROUND(H128,0)),I128)</f>
        <v>#NAME?</v>
      </c>
      <c r="R128" s="344" t="e">
        <f aca="false">PRODUCT(ABS(ROUND(H128,0)),J128)</f>
        <v>#NAME?</v>
      </c>
      <c r="S128" s="344" t="e">
        <f aca="false">PRODUCT(ABS(ROUND(H128,0)),K128)</f>
        <v>#NAME?</v>
      </c>
      <c r="T128" s="402" t="n">
        <v>3665.5272241039</v>
      </c>
    </row>
    <row r="129" customFormat="false" ht="15.75" hidden="false" customHeight="true" outlineLevel="0" collapsed="false">
      <c r="E129" s="411"/>
      <c r="F129" s="400" t="n">
        <v>205</v>
      </c>
      <c r="G129" s="403" t="n">
        <v>2389906671</v>
      </c>
      <c r="H129" s="220"/>
      <c r="I129" s="349" t="e">
        <f aca="false">ОКРУГЛТ(T129+T129*15%,1)</f>
        <v>#NAME?</v>
      </c>
      <c r="J129" s="350" t="e">
        <f aca="false">ОКРУГЛТ(T129+T129*10%,1)</f>
        <v>#NAME?</v>
      </c>
      <c r="K129" s="351" t="e">
        <f aca="false">ОКРУГЛТ(T129+T129*5%,1)</f>
        <v>#NAME?</v>
      </c>
      <c r="L129" s="352"/>
      <c r="Q129" s="344" t="e">
        <f aca="false">PRODUCT(ABS(ROUND(H129,0)),I129)</f>
        <v>#NAME?</v>
      </c>
      <c r="R129" s="344" t="e">
        <f aca="false">PRODUCT(ABS(ROUND(H129,0)),J129)</f>
        <v>#NAME?</v>
      </c>
      <c r="S129" s="344" t="e">
        <f aca="false">PRODUCT(ABS(ROUND(H129,0)),K129)</f>
        <v>#NAME?</v>
      </c>
      <c r="T129" s="402" t="n">
        <v>32951.4536219583</v>
      </c>
    </row>
    <row r="130" customFormat="false" ht="15.75" hidden="false" customHeight="true" outlineLevel="0" collapsed="false">
      <c r="E130" s="411" t="s">
        <v>1778</v>
      </c>
      <c r="F130" s="400" t="n">
        <v>1</v>
      </c>
      <c r="G130" s="403" t="n">
        <v>253140160</v>
      </c>
      <c r="H130" s="220"/>
      <c r="I130" s="349" t="e">
        <f aca="false">ОКРУГЛТ(T130+T130*15%,1)</f>
        <v>#NAME?</v>
      </c>
      <c r="J130" s="350" t="e">
        <f aca="false">ОКРУГЛТ(T130+T130*10%,1)</f>
        <v>#NAME?</v>
      </c>
      <c r="K130" s="351" t="e">
        <f aca="false">ОКРУГЛТ(T130+T130*5%,1)</f>
        <v>#NAME?</v>
      </c>
      <c r="L130" s="352"/>
      <c r="Q130" s="344" t="e">
        <f aca="false">PRODUCT(ABS(ROUND(H130,0)),I130)</f>
        <v>#NAME?</v>
      </c>
      <c r="R130" s="344" t="e">
        <f aca="false">PRODUCT(ABS(ROUND(H130,0)),J130)</f>
        <v>#NAME?</v>
      </c>
      <c r="S130" s="344" t="e">
        <f aca="false">PRODUCT(ABS(ROUND(H130,0)),K130)</f>
        <v>#NAME?</v>
      </c>
      <c r="T130" s="402" t="n">
        <v>227.732655461234</v>
      </c>
    </row>
    <row r="131" customFormat="false" ht="15.75" hidden="false" customHeight="true" outlineLevel="0" collapsed="false">
      <c r="E131" s="411"/>
      <c r="F131" s="400" t="n">
        <v>4</v>
      </c>
      <c r="G131" s="403" t="n">
        <v>253140161</v>
      </c>
      <c r="H131" s="220"/>
      <c r="I131" s="349" t="e">
        <f aca="false">ОКРУГЛТ(T131+T131*15%,1)</f>
        <v>#NAME?</v>
      </c>
      <c r="J131" s="350" t="e">
        <f aca="false">ОКРУГЛТ(T131+T131*10%,1)</f>
        <v>#NAME?</v>
      </c>
      <c r="K131" s="351" t="e">
        <f aca="false">ОКРУГЛТ(T131+T131*5%,1)</f>
        <v>#NAME?</v>
      </c>
      <c r="L131" s="352"/>
      <c r="Q131" s="344" t="e">
        <f aca="false">PRODUCT(ABS(ROUND(H131,0)),I131)</f>
        <v>#NAME?</v>
      </c>
      <c r="R131" s="344" t="e">
        <f aca="false">PRODUCT(ABS(ROUND(H131,0)),J131)</f>
        <v>#NAME?</v>
      </c>
      <c r="S131" s="344" t="e">
        <f aca="false">PRODUCT(ABS(ROUND(H131,0)),K131)</f>
        <v>#NAME?</v>
      </c>
      <c r="T131" s="402" t="n">
        <v>843.666676066907</v>
      </c>
    </row>
    <row r="132" customFormat="false" ht="15.75" hidden="false" customHeight="true" outlineLevel="0" collapsed="false">
      <c r="E132" s="411"/>
      <c r="F132" s="405" t="n">
        <v>5</v>
      </c>
      <c r="G132" s="410" t="n">
        <v>253142122</v>
      </c>
      <c r="H132" s="220"/>
      <c r="I132" s="349" t="e">
        <f aca="false">ОКРУГЛТ(T132+T132*15%,1)</f>
        <v>#NAME?</v>
      </c>
      <c r="J132" s="350" t="e">
        <f aca="false">ОКРУГЛТ(T132+T132*10%,1)</f>
        <v>#NAME?</v>
      </c>
      <c r="K132" s="351" t="e">
        <f aca="false">ОКРУГЛТ(T132+T132*5%,1)</f>
        <v>#NAME?</v>
      </c>
      <c r="L132" s="352"/>
      <c r="Q132" s="344" t="e">
        <f aca="false">PRODUCT(ABS(ROUND(H132,0)),I132)</f>
        <v>#NAME?</v>
      </c>
      <c r="R132" s="344" t="e">
        <f aca="false">PRODUCT(ABS(ROUND(H132,0)),J132)</f>
        <v>#NAME?</v>
      </c>
      <c r="S132" s="344" t="e">
        <f aca="false">PRODUCT(ABS(ROUND(H132,0)),K132)</f>
        <v>#NAME?</v>
      </c>
      <c r="T132" s="402" t="n">
        <v>1042.8353797615</v>
      </c>
    </row>
    <row r="133" customFormat="false" ht="15.75" hidden="false" customHeight="true" outlineLevel="0" collapsed="false">
      <c r="E133" s="411"/>
      <c r="F133" s="400" t="n">
        <v>20</v>
      </c>
      <c r="G133" s="403" t="n">
        <v>253140280</v>
      </c>
      <c r="H133" s="220"/>
      <c r="I133" s="349" t="e">
        <f aca="false">ОКРУГЛТ(T133+T133*15%,1)</f>
        <v>#NAME?</v>
      </c>
      <c r="J133" s="350" t="e">
        <f aca="false">ОКРУГЛТ(T133+T133*10%,1)</f>
        <v>#NAME?</v>
      </c>
      <c r="K133" s="351" t="e">
        <f aca="false">ОКРУГЛТ(T133+T133*5%,1)</f>
        <v>#NAME?</v>
      </c>
      <c r="L133" s="352"/>
      <c r="Q133" s="344" t="e">
        <f aca="false">PRODUCT(ABS(ROUND(H133,0)),I133)</f>
        <v>#NAME?</v>
      </c>
      <c r="R133" s="344" t="e">
        <f aca="false">PRODUCT(ABS(ROUND(H133,0)),J133)</f>
        <v>#NAME?</v>
      </c>
      <c r="S133" s="344" t="e">
        <f aca="false">PRODUCT(ABS(ROUND(H133,0)),K133)</f>
        <v>#NAME?</v>
      </c>
      <c r="T133" s="402" t="n">
        <v>3658.52317290114</v>
      </c>
    </row>
    <row r="134" customFormat="false" ht="15.75" hidden="false" customHeight="true" outlineLevel="0" collapsed="false">
      <c r="E134" s="411"/>
      <c r="F134" s="400" t="n">
        <v>205</v>
      </c>
      <c r="G134" s="403" t="n">
        <v>253141921</v>
      </c>
      <c r="H134" s="220"/>
      <c r="I134" s="349" t="e">
        <f aca="false">ОКРУГЛТ(T134+T134*15%,1)</f>
        <v>#NAME?</v>
      </c>
      <c r="J134" s="350" t="e">
        <f aca="false">ОКРУГЛТ(T134+T134*10%,1)</f>
        <v>#NAME?</v>
      </c>
      <c r="K134" s="351" t="e">
        <f aca="false">ОКРУГЛТ(T134+T134*5%,1)</f>
        <v>#NAME?</v>
      </c>
      <c r="L134" s="352"/>
      <c r="Q134" s="344" t="e">
        <f aca="false">PRODUCT(ABS(ROUND(H134,0)),I134)</f>
        <v>#NAME?</v>
      </c>
      <c r="R134" s="344" t="e">
        <f aca="false">PRODUCT(ABS(ROUND(H134,0)),J134)</f>
        <v>#NAME?</v>
      </c>
      <c r="S134" s="344" t="e">
        <f aca="false">PRODUCT(ABS(ROUND(H134,0)),K134)</f>
        <v>#NAME?</v>
      </c>
      <c r="T134" s="402" t="n">
        <v>34038.6953971024</v>
      </c>
    </row>
    <row r="135" customFormat="false" ht="15.75" hidden="false" customHeight="true" outlineLevel="0" collapsed="false">
      <c r="E135" s="412" t="s">
        <v>1779</v>
      </c>
      <c r="F135" s="413" t="n">
        <v>1</v>
      </c>
      <c r="G135" s="414" t="n">
        <v>253142002</v>
      </c>
      <c r="H135" s="220"/>
      <c r="I135" s="349" t="e">
        <f aca="false">ОКРУГЛТ(T135+T135*15%,1)</f>
        <v>#NAME?</v>
      </c>
      <c r="J135" s="350" t="e">
        <f aca="false">ОКРУГЛТ(T135+T135*10%,1)</f>
        <v>#NAME?</v>
      </c>
      <c r="K135" s="351" t="e">
        <f aca="false">ОКРУГЛТ(T135+T135*5%,1)</f>
        <v>#NAME?</v>
      </c>
      <c r="L135" s="352"/>
      <c r="Q135" s="344" t="e">
        <f aca="false">PRODUCT(ABS(ROUND(H135,0)),I135)</f>
        <v>#NAME?</v>
      </c>
      <c r="R135" s="344" t="e">
        <f aca="false">PRODUCT(ABS(ROUND(H135,0)),J135)</f>
        <v>#NAME?</v>
      </c>
      <c r="S135" s="344" t="e">
        <f aca="false">PRODUCT(ABS(ROUND(H135,0)),K135)</f>
        <v>#NAME?</v>
      </c>
      <c r="T135" s="402" t="n">
        <v>298.674893695921</v>
      </c>
    </row>
    <row r="136" customFormat="false" ht="15.75" hidden="false" customHeight="true" outlineLevel="0" collapsed="false">
      <c r="E136" s="412"/>
      <c r="F136" s="415" t="n">
        <v>4</v>
      </c>
      <c r="G136" s="414" t="n">
        <v>253142003</v>
      </c>
      <c r="H136" s="220"/>
      <c r="I136" s="349" t="e">
        <f aca="false">ОКРУГЛТ(T136+T136*15%,1)</f>
        <v>#NAME?</v>
      </c>
      <c r="J136" s="350" t="e">
        <f aca="false">ОКРУГЛТ(T136+T136*10%,1)</f>
        <v>#NAME?</v>
      </c>
      <c r="K136" s="351" t="e">
        <f aca="false">ОКРУГЛТ(T136+T136*5%,1)</f>
        <v>#NAME?</v>
      </c>
      <c r="L136" s="352"/>
      <c r="Q136" s="344" t="e">
        <f aca="false">PRODUCT(ABS(ROUND(H136,0)),I136)</f>
        <v>#NAME?</v>
      </c>
      <c r="R136" s="344" t="e">
        <f aca="false">PRODUCT(ABS(ROUND(H136,0)),J136)</f>
        <v>#NAME?</v>
      </c>
      <c r="S136" s="344" t="e">
        <f aca="false">PRODUCT(ABS(ROUND(H136,0)),K136)</f>
        <v>#NAME?</v>
      </c>
      <c r="T136" s="402" t="n">
        <v>1131.62646487966</v>
      </c>
    </row>
    <row r="137" customFormat="false" ht="15.75" hidden="false" customHeight="true" outlineLevel="0" collapsed="false">
      <c r="E137" s="412"/>
      <c r="F137" s="415" t="n">
        <v>20</v>
      </c>
      <c r="G137" s="414" t="n">
        <v>253142004</v>
      </c>
      <c r="H137" s="220"/>
      <c r="I137" s="349" t="e">
        <f aca="false">ОКРУГЛТ(T137+T137*15%,1)</f>
        <v>#NAME?</v>
      </c>
      <c r="J137" s="350" t="e">
        <f aca="false">ОКРУГЛТ(T137+T137*10%,1)</f>
        <v>#NAME?</v>
      </c>
      <c r="K137" s="351" t="e">
        <f aca="false">ОКРУГЛТ(T137+T137*5%,1)</f>
        <v>#NAME?</v>
      </c>
      <c r="L137" s="352"/>
      <c r="Q137" s="344" t="e">
        <f aca="false">PRODUCT(ABS(ROUND(H137,0)),I137)</f>
        <v>#NAME?</v>
      </c>
      <c r="R137" s="344" t="e">
        <f aca="false">PRODUCT(ABS(ROUND(H137,0)),J137)</f>
        <v>#NAME?</v>
      </c>
      <c r="S137" s="344" t="e">
        <f aca="false">PRODUCT(ABS(ROUND(H137,0)),K137)</f>
        <v>#NAME?</v>
      </c>
      <c r="T137" s="402" t="n">
        <v>4886.74291953872</v>
      </c>
    </row>
    <row r="138" customFormat="false" ht="15.75" hidden="false" customHeight="true" outlineLevel="0" collapsed="false">
      <c r="E138" s="412"/>
      <c r="F138" s="415" t="n">
        <v>205</v>
      </c>
      <c r="G138" s="414" t="n">
        <v>253142005</v>
      </c>
      <c r="H138" s="220"/>
      <c r="I138" s="349" t="e">
        <f aca="false">ОКРУГЛТ(T138+T138*15%,1)</f>
        <v>#NAME?</v>
      </c>
      <c r="J138" s="350" t="e">
        <f aca="false">ОКРУГЛТ(T138+T138*10%,1)</f>
        <v>#NAME?</v>
      </c>
      <c r="K138" s="351" t="e">
        <f aca="false">ОКРУГЛТ(T138+T138*5%,1)</f>
        <v>#NAME?</v>
      </c>
      <c r="L138" s="352"/>
      <c r="Q138" s="344" t="e">
        <f aca="false">PRODUCT(ABS(ROUND(H138,0)),I138)</f>
        <v>#NAME?</v>
      </c>
      <c r="R138" s="344" t="e">
        <f aca="false">PRODUCT(ABS(ROUND(H138,0)),J138)</f>
        <v>#NAME?</v>
      </c>
      <c r="S138" s="344" t="e">
        <f aca="false">PRODUCT(ABS(ROUND(H138,0)),K138)</f>
        <v>#NAME?</v>
      </c>
      <c r="T138" s="402" t="n">
        <v>44955.0008969256</v>
      </c>
    </row>
    <row r="139" customFormat="false" ht="15.75" hidden="false" customHeight="true" outlineLevel="0" collapsed="false">
      <c r="E139" s="412" t="s">
        <v>1780</v>
      </c>
      <c r="F139" s="413" t="n">
        <v>1</v>
      </c>
      <c r="G139" s="414" t="n">
        <v>253142006</v>
      </c>
      <c r="H139" s="220"/>
      <c r="I139" s="349" t="e">
        <f aca="false">ОКРУГЛТ(T139+T139*15%,1)</f>
        <v>#NAME?</v>
      </c>
      <c r="J139" s="350" t="e">
        <f aca="false">ОКРУГЛТ(T139+T139*10%,1)</f>
        <v>#NAME?</v>
      </c>
      <c r="K139" s="351" t="e">
        <f aca="false">ОКРУГЛТ(T139+T139*5%,1)</f>
        <v>#NAME?</v>
      </c>
      <c r="L139" s="352"/>
      <c r="Q139" s="344" t="e">
        <f aca="false">PRODUCT(ABS(ROUND(H139,0)),I139)</f>
        <v>#NAME?</v>
      </c>
      <c r="R139" s="344" t="e">
        <f aca="false">PRODUCT(ABS(ROUND(H139,0)),J139)</f>
        <v>#NAME?</v>
      </c>
      <c r="S139" s="344" t="e">
        <f aca="false">PRODUCT(ABS(ROUND(H139,0)),K139)</f>
        <v>#NAME?</v>
      </c>
      <c r="T139" s="402" t="n">
        <v>325.743444681581</v>
      </c>
    </row>
    <row r="140" customFormat="false" ht="15.75" hidden="false" customHeight="true" outlineLevel="0" collapsed="false">
      <c r="E140" s="412"/>
      <c r="F140" s="415" t="n">
        <v>4</v>
      </c>
      <c r="G140" s="414" t="n">
        <v>253142007</v>
      </c>
      <c r="H140" s="220"/>
      <c r="I140" s="349" t="e">
        <f aca="false">ОКРУГЛТ(T140+T140*15%,1)</f>
        <v>#NAME?</v>
      </c>
      <c r="J140" s="350" t="e">
        <f aca="false">ОКРУГЛТ(T140+T140*10%,1)</f>
        <v>#NAME?</v>
      </c>
      <c r="K140" s="351" t="e">
        <f aca="false">ОКРУГЛТ(T140+T140*5%,1)</f>
        <v>#NAME?</v>
      </c>
      <c r="L140" s="352"/>
      <c r="Q140" s="344" t="e">
        <f aca="false">PRODUCT(ABS(ROUND(H140,0)),I140)</f>
        <v>#NAME?</v>
      </c>
      <c r="R140" s="344" t="e">
        <f aca="false">PRODUCT(ABS(ROUND(H140,0)),J140)</f>
        <v>#NAME?</v>
      </c>
      <c r="S140" s="344" t="e">
        <f aca="false">PRODUCT(ABS(ROUND(H140,0)),K140)</f>
        <v>#NAME?</v>
      </c>
      <c r="T140" s="402" t="n">
        <v>1237.82508979001</v>
      </c>
    </row>
    <row r="141" customFormat="false" ht="15.75" hidden="false" customHeight="true" outlineLevel="0" collapsed="false">
      <c r="E141" s="412"/>
      <c r="F141" s="415" t="n">
        <v>20</v>
      </c>
      <c r="G141" s="414" t="n">
        <v>253142008</v>
      </c>
      <c r="H141" s="220"/>
      <c r="I141" s="349" t="e">
        <f aca="false">ОКРУГЛТ(T141+T141*15%,1)</f>
        <v>#NAME?</v>
      </c>
      <c r="J141" s="350" t="e">
        <f aca="false">ОКРУГЛТ(T141+T141*10%,1)</f>
        <v>#NAME?</v>
      </c>
      <c r="K141" s="351" t="e">
        <f aca="false">ОКРУГЛТ(T141+T141*5%,1)</f>
        <v>#NAME?</v>
      </c>
      <c r="L141" s="352"/>
      <c r="Q141" s="344" t="e">
        <f aca="false">PRODUCT(ABS(ROUND(H141,0)),I141)</f>
        <v>#NAME?</v>
      </c>
      <c r="R141" s="344" t="e">
        <f aca="false">PRODUCT(ABS(ROUND(H141,0)),J141)</f>
        <v>#NAME?</v>
      </c>
      <c r="S141" s="344" t="e">
        <f aca="false">PRODUCT(ABS(ROUND(H141,0)),K141)</f>
        <v>#NAME?</v>
      </c>
      <c r="T141" s="402" t="n">
        <v>5342.19249277793</v>
      </c>
    </row>
    <row r="142" customFormat="false" ht="15.75" hidden="false" customHeight="true" outlineLevel="0" collapsed="false">
      <c r="E142" s="412"/>
      <c r="F142" s="415" t="n">
        <v>205</v>
      </c>
      <c r="G142" s="414" t="n">
        <v>253142009</v>
      </c>
      <c r="H142" s="220"/>
      <c r="I142" s="349" t="e">
        <f aca="false">ОКРУГЛТ(T142+T142*15%,1)</f>
        <v>#NAME?</v>
      </c>
      <c r="J142" s="350" t="e">
        <f aca="false">ОКРУГЛТ(T142+T142*10%,1)</f>
        <v>#NAME?</v>
      </c>
      <c r="K142" s="351" t="e">
        <f aca="false">ОКРУГЛТ(T142+T142*5%,1)</f>
        <v>#NAME?</v>
      </c>
      <c r="L142" s="352"/>
      <c r="Q142" s="344" t="e">
        <f aca="false">PRODUCT(ABS(ROUND(H142,0)),I142)</f>
        <v>#NAME?</v>
      </c>
      <c r="R142" s="344" t="e">
        <f aca="false">PRODUCT(ABS(ROUND(H142,0)),J142)</f>
        <v>#NAME?</v>
      </c>
      <c r="S142" s="344" t="e">
        <f aca="false">PRODUCT(ABS(ROUND(H142,0)),K142)</f>
        <v>#NAME?</v>
      </c>
      <c r="T142" s="402" t="n">
        <v>49145.9687243535</v>
      </c>
    </row>
    <row r="143" customFormat="false" ht="15.75" hidden="false" customHeight="true" outlineLevel="0" collapsed="false">
      <c r="E143" s="412" t="s">
        <v>1781</v>
      </c>
      <c r="F143" s="413" t="n">
        <v>1</v>
      </c>
      <c r="G143" s="414" t="n">
        <v>253141933</v>
      </c>
      <c r="H143" s="220"/>
      <c r="I143" s="349" t="e">
        <f aca="false">ОКРУГЛТ(T143+T143*15%,1)</f>
        <v>#NAME?</v>
      </c>
      <c r="J143" s="350" t="e">
        <f aca="false">ОКРУГЛТ(T143+T143*10%,1)</f>
        <v>#NAME?</v>
      </c>
      <c r="K143" s="351" t="e">
        <f aca="false">ОКРУГЛТ(T143+T143*5%,1)</f>
        <v>#NAME?</v>
      </c>
      <c r="L143" s="352"/>
      <c r="Q143" s="344" t="e">
        <f aca="false">PRODUCT(ABS(ROUND(H143,0)),I143)</f>
        <v>#NAME?</v>
      </c>
      <c r="R143" s="344" t="e">
        <f aca="false">PRODUCT(ABS(ROUND(H143,0)),J143)</f>
        <v>#NAME?</v>
      </c>
      <c r="S143" s="344" t="e">
        <f aca="false">PRODUCT(ABS(ROUND(H143,0)),K143)</f>
        <v>#NAME?</v>
      </c>
      <c r="T143" s="402" t="n">
        <v>270.566081690394</v>
      </c>
    </row>
    <row r="144" customFormat="false" ht="15.75" hidden="false" customHeight="true" outlineLevel="0" collapsed="false">
      <c r="E144" s="412"/>
      <c r="F144" s="415" t="n">
        <v>4</v>
      </c>
      <c r="G144" s="414" t="n">
        <v>253141935</v>
      </c>
      <c r="H144" s="220"/>
      <c r="I144" s="349" t="e">
        <f aca="false">ОКРУГЛТ(T144+T144*15%,1)</f>
        <v>#NAME?</v>
      </c>
      <c r="J144" s="350" t="e">
        <f aca="false">ОКРУГЛТ(T144+T144*10%,1)</f>
        <v>#NAME?</v>
      </c>
      <c r="K144" s="351" t="e">
        <f aca="false">ОКРУГЛТ(T144+T144*5%,1)</f>
        <v>#NAME?</v>
      </c>
      <c r="L144" s="352"/>
      <c r="Q144" s="344" t="e">
        <f aca="false">PRODUCT(ABS(ROUND(H144,0)),I144)</f>
        <v>#NAME?</v>
      </c>
      <c r="R144" s="344" t="e">
        <f aca="false">PRODUCT(ABS(ROUND(H144,0)),J144)</f>
        <v>#NAME?</v>
      </c>
      <c r="S144" s="344" t="e">
        <f aca="false">PRODUCT(ABS(ROUND(H144,0)),K144)</f>
        <v>#NAME?</v>
      </c>
      <c r="T144" s="402" t="n">
        <v>1028.7573315971</v>
      </c>
    </row>
    <row r="145" customFormat="false" ht="15.75" hidden="false" customHeight="true" outlineLevel="0" collapsed="false">
      <c r="E145" s="412"/>
      <c r="F145" s="415" t="n">
        <v>20</v>
      </c>
      <c r="G145" s="414" t="n">
        <v>253141937</v>
      </c>
      <c r="H145" s="220"/>
      <c r="I145" s="349" t="e">
        <f aca="false">ОКРУГЛТ(T145+T145*15%,1)</f>
        <v>#NAME?</v>
      </c>
      <c r="J145" s="350" t="e">
        <f aca="false">ОКРУГЛТ(T145+T145*10%,1)</f>
        <v>#NAME?</v>
      </c>
      <c r="K145" s="351" t="e">
        <f aca="false">ОКРУГЛТ(T145+T145*5%,1)</f>
        <v>#NAME?</v>
      </c>
      <c r="L145" s="352"/>
      <c r="Q145" s="344" t="e">
        <f aca="false">PRODUCT(ABS(ROUND(H145,0)),I145)</f>
        <v>#NAME?</v>
      </c>
      <c r="R145" s="344" t="e">
        <f aca="false">PRODUCT(ABS(ROUND(H145,0)),J145)</f>
        <v>#NAME?</v>
      </c>
      <c r="S145" s="344" t="e">
        <f aca="false">PRODUCT(ABS(ROUND(H145,0)),K145)</f>
        <v>#NAME?</v>
      </c>
      <c r="T145" s="402" t="n">
        <v>4526.23872035369</v>
      </c>
    </row>
    <row r="146" customFormat="false" ht="15.75" hidden="false" customHeight="true" outlineLevel="0" collapsed="false">
      <c r="E146" s="412"/>
      <c r="F146" s="415" t="n">
        <v>50</v>
      </c>
      <c r="G146" s="414" t="n">
        <v>253140169</v>
      </c>
      <c r="H146" s="220"/>
      <c r="I146" s="349" t="e">
        <f aca="false">ОКРУГЛТ(T146+T146*15%,1)</f>
        <v>#NAME?</v>
      </c>
      <c r="J146" s="350" t="e">
        <f aca="false">ОКРУГЛТ(T146+T146*10%,1)</f>
        <v>#NAME?</v>
      </c>
      <c r="K146" s="351" t="e">
        <f aca="false">ОКРУГЛТ(T146+T146*5%,1)</f>
        <v>#NAME?</v>
      </c>
      <c r="L146" s="352"/>
      <c r="Q146" s="344" t="e">
        <f aca="false">PRODUCT(ABS(ROUND(H146,0)),I146)</f>
        <v>#NAME?</v>
      </c>
      <c r="R146" s="344" t="e">
        <f aca="false">PRODUCT(ABS(ROUND(H146,0)),J146)</f>
        <v>#NAME?</v>
      </c>
      <c r="S146" s="344" t="e">
        <f aca="false">PRODUCT(ABS(ROUND(H146,0)),K146)</f>
        <v>#NAME?</v>
      </c>
      <c r="T146" s="402" t="n">
        <v>9684.16979008048</v>
      </c>
    </row>
    <row r="147" customFormat="false" ht="15.75" hidden="false" customHeight="true" outlineLevel="0" collapsed="false">
      <c r="E147" s="412"/>
      <c r="F147" s="415" t="n">
        <v>205</v>
      </c>
      <c r="G147" s="414" t="n">
        <v>253140167</v>
      </c>
      <c r="H147" s="220"/>
      <c r="I147" s="349" t="e">
        <f aca="false">ОКРУГЛТ(T147+T147*15%,1)</f>
        <v>#NAME?</v>
      </c>
      <c r="J147" s="350" t="e">
        <f aca="false">ОКРУГЛТ(T147+T147*10%,1)</f>
        <v>#NAME?</v>
      </c>
      <c r="K147" s="351" t="e">
        <f aca="false">ОКРУГЛТ(T147+T147*5%,1)</f>
        <v>#NAME?</v>
      </c>
      <c r="L147" s="352"/>
      <c r="Q147" s="344" t="e">
        <f aca="false">PRODUCT(ABS(ROUND(H147,0)),I147)</f>
        <v>#NAME?</v>
      </c>
      <c r="R147" s="344" t="e">
        <f aca="false">PRODUCT(ABS(ROUND(H147,0)),J147)</f>
        <v>#NAME?</v>
      </c>
      <c r="S147" s="344" t="e">
        <f aca="false">PRODUCT(ABS(ROUND(H147,0)),K147)</f>
        <v>#NAME?</v>
      </c>
      <c r="T147" s="402" t="n">
        <v>40269.4435627761</v>
      </c>
    </row>
    <row r="148" customFormat="false" ht="31.5" hidden="false" customHeight="false" outlineLevel="0" collapsed="false">
      <c r="E148" s="416" t="s">
        <v>1782</v>
      </c>
      <c r="F148" s="400" t="n">
        <v>205</v>
      </c>
      <c r="G148" s="414" t="n">
        <v>2389900158</v>
      </c>
      <c r="H148" s="220"/>
      <c r="I148" s="349" t="e">
        <f aca="false">ОКРУГЛТ(T148+T148*15%,1)</f>
        <v>#NAME?</v>
      </c>
      <c r="J148" s="350" t="e">
        <f aca="false">ОКРУГЛТ(T148+T148*10%,1)</f>
        <v>#NAME?</v>
      </c>
      <c r="K148" s="351" t="e">
        <f aca="false">ОКРУГЛТ(T148+T148*5%,1)</f>
        <v>#NAME?</v>
      </c>
      <c r="L148" s="352"/>
      <c r="Q148" s="344" t="e">
        <f aca="false">PRODUCT(ABS(ROUND(H148,0)),I148)</f>
        <v>#NAME?</v>
      </c>
      <c r="R148" s="344" t="e">
        <f aca="false">PRODUCT(ABS(ROUND(H148,0)),J148)</f>
        <v>#NAME?</v>
      </c>
      <c r="S148" s="344" t="e">
        <f aca="false">PRODUCT(ABS(ROUND(H148,0)),K148)</f>
        <v>#NAME?</v>
      </c>
      <c r="T148" s="402" t="n">
        <v>40269.4435627761</v>
      </c>
    </row>
    <row r="149" customFormat="false" ht="15.75" hidden="false" customHeight="true" outlineLevel="0" collapsed="false">
      <c r="E149" s="417" t="s">
        <v>1783</v>
      </c>
      <c r="F149" s="413" t="n">
        <v>1</v>
      </c>
      <c r="G149" s="414" t="n">
        <v>253141934</v>
      </c>
      <c r="H149" s="220"/>
      <c r="I149" s="349" t="e">
        <f aca="false">ОКРУГЛТ(T149+T149*15%,1)</f>
        <v>#NAME?</v>
      </c>
      <c r="J149" s="350" t="e">
        <f aca="false">ОКРУГЛТ(T149+T149*10%,1)</f>
        <v>#NAME?</v>
      </c>
      <c r="K149" s="351" t="e">
        <f aca="false">ОКРУГЛТ(T149+T149*5%,1)</f>
        <v>#NAME?</v>
      </c>
      <c r="L149" s="352"/>
      <c r="Q149" s="344" t="e">
        <f aca="false">PRODUCT(ABS(ROUND(H149,0)),I149)</f>
        <v>#NAME?</v>
      </c>
      <c r="R149" s="344" t="e">
        <f aca="false">PRODUCT(ABS(ROUND(H149,0)),J149)</f>
        <v>#NAME?</v>
      </c>
      <c r="S149" s="344" t="e">
        <f aca="false">PRODUCT(ABS(ROUND(H149,0)),K149)</f>
        <v>#NAME?</v>
      </c>
      <c r="T149" s="402" t="n">
        <v>253.753908856047</v>
      </c>
    </row>
    <row r="150" customFormat="false" ht="15.75" hidden="false" customHeight="true" outlineLevel="0" collapsed="false">
      <c r="E150" s="417"/>
      <c r="F150" s="415" t="n">
        <v>4</v>
      </c>
      <c r="G150" s="414" t="n">
        <v>253141936</v>
      </c>
      <c r="H150" s="220"/>
      <c r="I150" s="349" t="e">
        <f aca="false">ОКРУГЛТ(T150+T150*15%,1)</f>
        <v>#NAME?</v>
      </c>
      <c r="J150" s="350" t="e">
        <f aca="false">ОКРУГЛТ(T150+T150*10%,1)</f>
        <v>#NAME?</v>
      </c>
      <c r="K150" s="351" t="e">
        <f aca="false">ОКРУГЛТ(T150+T150*5%,1)</f>
        <v>#NAME?</v>
      </c>
      <c r="L150" s="352"/>
      <c r="Q150" s="344" t="e">
        <f aca="false">PRODUCT(ABS(ROUND(H150,0)),I150)</f>
        <v>#NAME?</v>
      </c>
      <c r="R150" s="344" t="e">
        <f aca="false">PRODUCT(ABS(ROUND(H150,0)),J150)</f>
        <v>#NAME?</v>
      </c>
      <c r="S150" s="344" t="e">
        <f aca="false">PRODUCT(ABS(ROUND(H150,0)),K150)</f>
        <v>#NAME?</v>
      </c>
      <c r="T150" s="402" t="n">
        <v>963.700295776131</v>
      </c>
    </row>
    <row r="151" customFormat="false" ht="15.75" hidden="false" customHeight="true" outlineLevel="0" collapsed="false">
      <c r="E151" s="417"/>
      <c r="F151" s="415" t="n">
        <v>20</v>
      </c>
      <c r="G151" s="414" t="n">
        <v>253141938</v>
      </c>
      <c r="H151" s="220"/>
      <c r="I151" s="349" t="e">
        <f aca="false">ОКРУГЛТ(T151+T151*15%,1)</f>
        <v>#NAME?</v>
      </c>
      <c r="J151" s="350" t="e">
        <f aca="false">ОКРУГЛТ(T151+T151*10%,1)</f>
        <v>#NAME?</v>
      </c>
      <c r="K151" s="351" t="e">
        <f aca="false">ОКРУГЛТ(T151+T151*5%,1)</f>
        <v>#NAME?</v>
      </c>
      <c r="L151" s="352"/>
      <c r="Q151" s="344" t="e">
        <f aca="false">PRODUCT(ABS(ROUND(H151,0)),I151)</f>
        <v>#NAME?</v>
      </c>
      <c r="R151" s="344" t="e">
        <f aca="false">PRODUCT(ABS(ROUND(H151,0)),J151)</f>
        <v>#NAME?</v>
      </c>
      <c r="S151" s="344" t="e">
        <f aca="false">PRODUCT(ABS(ROUND(H151,0)),K151)</f>
        <v>#NAME?</v>
      </c>
      <c r="T151" s="402" t="n">
        <v>4239.53251938885</v>
      </c>
    </row>
    <row r="152" customFormat="false" ht="15.75" hidden="false" customHeight="true" outlineLevel="0" collapsed="false">
      <c r="E152" s="417"/>
      <c r="F152" s="415" t="n">
        <v>205</v>
      </c>
      <c r="G152" s="414" t="n">
        <v>253140168</v>
      </c>
      <c r="H152" s="220"/>
      <c r="I152" s="349" t="e">
        <f aca="false">ОКРУГЛТ(T152+T152*15%,1)</f>
        <v>#NAME?</v>
      </c>
      <c r="J152" s="350" t="e">
        <f aca="false">ОКРУГЛТ(T152+T152*10%,1)</f>
        <v>#NAME?</v>
      </c>
      <c r="K152" s="351" t="e">
        <f aca="false">ОКРУГЛТ(T152+T152*5%,1)</f>
        <v>#NAME?</v>
      </c>
      <c r="L152" s="352"/>
      <c r="Q152" s="344" t="e">
        <f aca="false">PRODUCT(ABS(ROUND(H152,0)),I152)</f>
        <v>#NAME?</v>
      </c>
      <c r="R152" s="344" t="e">
        <f aca="false">PRODUCT(ABS(ROUND(H152,0)),J152)</f>
        <v>#NAME?</v>
      </c>
      <c r="S152" s="344" t="e">
        <f aca="false">PRODUCT(ABS(ROUND(H152,0)),K152)</f>
        <v>#NAME?</v>
      </c>
      <c r="T152" s="402" t="n">
        <v>37717.4044853567</v>
      </c>
    </row>
    <row r="153" customFormat="false" ht="15.75" hidden="false" customHeight="true" outlineLevel="0" collapsed="false">
      <c r="E153" s="418" t="s">
        <v>1784</v>
      </c>
      <c r="F153" s="413" t="n">
        <v>1</v>
      </c>
      <c r="G153" s="414" t="n">
        <v>253140136</v>
      </c>
      <c r="H153" s="220"/>
      <c r="I153" s="349" t="e">
        <f aca="false">ОКРУГЛТ(T153+T153*15%,1)</f>
        <v>#NAME?</v>
      </c>
      <c r="J153" s="350" t="e">
        <f aca="false">ОКРУГЛТ(T153+T153*10%,1)</f>
        <v>#NAME?</v>
      </c>
      <c r="K153" s="351" t="e">
        <f aca="false">ОКРУГЛТ(T153+T153*5%,1)</f>
        <v>#NAME?</v>
      </c>
      <c r="L153" s="352"/>
      <c r="Q153" s="344" t="e">
        <f aca="false">PRODUCT(ABS(ROUND(H153,0)),I153)</f>
        <v>#NAME?</v>
      </c>
      <c r="R153" s="344" t="e">
        <f aca="false">PRODUCT(ABS(ROUND(H153,0)),J153)</f>
        <v>#NAME?</v>
      </c>
      <c r="S153" s="344" t="e">
        <f aca="false">PRODUCT(ABS(ROUND(H153,0)),K153)</f>
        <v>#NAME?</v>
      </c>
      <c r="T153" s="402" t="n">
        <v>275.603076729503</v>
      </c>
    </row>
    <row r="154" customFormat="false" ht="15.75" hidden="false" customHeight="true" outlineLevel="0" collapsed="false">
      <c r="E154" s="418"/>
      <c r="F154" s="415" t="n">
        <v>4</v>
      </c>
      <c r="G154" s="414" t="n">
        <v>253140137</v>
      </c>
      <c r="H154" s="220"/>
      <c r="I154" s="349" t="e">
        <f aca="false">ОКРУГЛТ(T154+T154*15%,1)</f>
        <v>#NAME?</v>
      </c>
      <c r="J154" s="350" t="e">
        <f aca="false">ОКРУГЛТ(T154+T154*10%,1)</f>
        <v>#NAME?</v>
      </c>
      <c r="K154" s="351" t="e">
        <f aca="false">ОКРУГЛТ(T154+T154*5%,1)</f>
        <v>#NAME?</v>
      </c>
      <c r="L154" s="352"/>
      <c r="Q154" s="344" t="e">
        <f aca="false">PRODUCT(ABS(ROUND(H154,0)),I154)</f>
        <v>#NAME?</v>
      </c>
      <c r="R154" s="344" t="e">
        <f aca="false">PRODUCT(ABS(ROUND(H154,0)),J154)</f>
        <v>#NAME?</v>
      </c>
      <c r="S154" s="344" t="e">
        <f aca="false">PRODUCT(ABS(ROUND(H154,0)),K154)</f>
        <v>#NAME?</v>
      </c>
      <c r="T154" s="402" t="n">
        <v>1048.06803826713</v>
      </c>
    </row>
    <row r="155" customFormat="false" ht="15.75" hidden="false" customHeight="true" outlineLevel="0" collapsed="false">
      <c r="E155" s="418"/>
      <c r="F155" s="415" t="n">
        <v>20</v>
      </c>
      <c r="G155" s="414" t="n">
        <v>253140138</v>
      </c>
      <c r="H155" s="220"/>
      <c r="I155" s="349" t="e">
        <f aca="false">ОКРУГЛТ(T155+T155*15%,1)</f>
        <v>#NAME?</v>
      </c>
      <c r="J155" s="350" t="e">
        <f aca="false">ОКРУГЛТ(T155+T155*10%,1)</f>
        <v>#NAME?</v>
      </c>
      <c r="K155" s="351" t="e">
        <f aca="false">ОКРУГЛТ(T155+T155*5%,1)</f>
        <v>#NAME?</v>
      </c>
      <c r="L155" s="352"/>
      <c r="Q155" s="344" t="e">
        <f aca="false">PRODUCT(ABS(ROUND(H155,0)),I155)</f>
        <v>#NAME?</v>
      </c>
      <c r="R155" s="344" t="e">
        <f aca="false">PRODUCT(ABS(ROUND(H155,0)),J155)</f>
        <v>#NAME?</v>
      </c>
      <c r="S155" s="344" t="e">
        <f aca="false">PRODUCT(ABS(ROUND(H155,0)),K155)</f>
        <v>#NAME?</v>
      </c>
      <c r="T155" s="402" t="n">
        <v>4508.11449518556</v>
      </c>
    </row>
    <row r="156" customFormat="false" ht="15.75" hidden="false" customHeight="true" outlineLevel="0" collapsed="false">
      <c r="E156" s="418"/>
      <c r="F156" s="415" t="n">
        <v>205</v>
      </c>
      <c r="G156" s="414" t="n">
        <v>253140139</v>
      </c>
      <c r="H156" s="220"/>
      <c r="I156" s="349" t="e">
        <f aca="false">ОКРУГЛТ(T156+T156*15%,1)</f>
        <v>#NAME?</v>
      </c>
      <c r="J156" s="350" t="e">
        <f aca="false">ОКРУГЛТ(T156+T156*10%,1)</f>
        <v>#NAME?</v>
      </c>
      <c r="K156" s="351" t="e">
        <f aca="false">ОКРУГЛТ(T156+T156*5%,1)</f>
        <v>#NAME?</v>
      </c>
      <c r="L156" s="352"/>
      <c r="Q156" s="344" t="e">
        <f aca="false">PRODUCT(ABS(ROUND(H156,0)),I156)</f>
        <v>#NAME?</v>
      </c>
      <c r="R156" s="344" t="e">
        <f aca="false">PRODUCT(ABS(ROUND(H156,0)),J156)</f>
        <v>#NAME?</v>
      </c>
      <c r="S156" s="344" t="e">
        <f aca="false">PRODUCT(ABS(ROUND(H156,0)),K156)</f>
        <v>#NAME?</v>
      </c>
      <c r="T156" s="402" t="n">
        <v>39777.4808398726</v>
      </c>
    </row>
    <row r="157" customFormat="false" ht="31.5" hidden="false" customHeight="false" outlineLevel="0" collapsed="false">
      <c r="E157" s="419" t="s">
        <v>1785</v>
      </c>
      <c r="F157" s="419"/>
      <c r="G157" s="419"/>
      <c r="H157" s="420"/>
      <c r="I157" s="342"/>
      <c r="J157" s="342"/>
      <c r="K157" s="342"/>
      <c r="L157" s="421"/>
      <c r="Q157" s="344"/>
      <c r="R157" s="344"/>
      <c r="S157" s="344"/>
      <c r="T157" s="422"/>
    </row>
    <row r="158" customFormat="false" ht="15.75" hidden="false" customHeight="true" outlineLevel="0" collapsed="false">
      <c r="E158" s="423" t="s">
        <v>1786</v>
      </c>
      <c r="F158" s="424"/>
      <c r="G158" s="425"/>
      <c r="H158" s="220"/>
      <c r="I158" s="349"/>
      <c r="J158" s="350"/>
      <c r="K158" s="351"/>
      <c r="L158" s="352"/>
      <c r="Q158" s="344" t="n">
        <f aca="false">PRODUCT(ABS(ROUND(H158,0)),I158)</f>
        <v>0</v>
      </c>
      <c r="R158" s="344" t="n">
        <f aca="false">PRODUCT(ABS(ROUND(H158,0)),J158)</f>
        <v>0</v>
      </c>
      <c r="S158" s="344" t="n">
        <f aca="false">PRODUCT(ABS(ROUND(H158,0)),K158)</f>
        <v>0</v>
      </c>
      <c r="T158" s="426"/>
    </row>
    <row r="159" customFormat="false" ht="15.75" hidden="false" customHeight="true" outlineLevel="0" collapsed="false">
      <c r="E159" s="423"/>
      <c r="F159" s="415" t="n">
        <v>4</v>
      </c>
      <c r="G159" s="414" t="n">
        <v>253142050</v>
      </c>
      <c r="H159" s="220"/>
      <c r="I159" s="349" t="e">
        <f aca="false">ОКРУГЛТ(T159+T159*15%,1)</f>
        <v>#NAME?</v>
      </c>
      <c r="J159" s="350" t="e">
        <f aca="false">ОКРУГЛТ(T159+T159*10%,1)</f>
        <v>#NAME?</v>
      </c>
      <c r="K159" s="351" t="e">
        <f aca="false">ОКРУГЛТ(T159+T159*5%,1)</f>
        <v>#NAME?</v>
      </c>
      <c r="L159" s="352"/>
      <c r="Q159" s="344" t="e">
        <f aca="false">PRODUCT(ABS(ROUND(H159,0)),I159)</f>
        <v>#NAME?</v>
      </c>
      <c r="R159" s="344" t="e">
        <f aca="false">PRODUCT(ABS(ROUND(H159,0)),J159)</f>
        <v>#NAME?</v>
      </c>
      <c r="S159" s="344" t="e">
        <f aca="false">PRODUCT(ABS(ROUND(H159,0)),K159)</f>
        <v>#NAME?</v>
      </c>
      <c r="T159" s="402" t="n">
        <v>2230.09873717224</v>
      </c>
    </row>
    <row r="160" customFormat="false" ht="63" hidden="false" customHeight="false" outlineLevel="0" collapsed="false">
      <c r="E160" s="416" t="s">
        <v>1787</v>
      </c>
      <c r="F160" s="415" t="n">
        <v>20</v>
      </c>
      <c r="G160" s="414" t="n">
        <v>253142061</v>
      </c>
      <c r="H160" s="220"/>
      <c r="I160" s="349" t="e">
        <f aca="false">ОКРУГЛТ(T160+T160*15%,1)</f>
        <v>#NAME?</v>
      </c>
      <c r="J160" s="350" t="e">
        <f aca="false">ОКРУГЛТ(T160+T160*10%,1)</f>
        <v>#NAME?</v>
      </c>
      <c r="K160" s="351" t="e">
        <f aca="false">ОКРУГЛТ(T160+T160*5%,1)</f>
        <v>#NAME?</v>
      </c>
      <c r="L160" s="352"/>
      <c r="Q160" s="344" t="e">
        <f aca="false">PRODUCT(ABS(ROUND(H160,0)),I160)</f>
        <v>#NAME?</v>
      </c>
      <c r="R160" s="344" t="e">
        <f aca="false">PRODUCT(ABS(ROUND(H160,0)),J160)</f>
        <v>#NAME?</v>
      </c>
      <c r="S160" s="344" t="e">
        <f aca="false">PRODUCT(ABS(ROUND(H160,0)),K160)</f>
        <v>#NAME?</v>
      </c>
      <c r="T160" s="402" t="n">
        <v>10366.955954052</v>
      </c>
    </row>
    <row r="161" customFormat="false" ht="31.5" hidden="false" customHeight="false" outlineLevel="0" collapsed="false">
      <c r="E161" s="427" t="s">
        <v>1788</v>
      </c>
      <c r="F161" s="415"/>
      <c r="G161" s="428"/>
      <c r="H161" s="220"/>
      <c r="I161" s="349"/>
      <c r="J161" s="350"/>
      <c r="K161" s="351"/>
      <c r="L161" s="352"/>
      <c r="Q161" s="344" t="n">
        <f aca="false">PRODUCT(ABS(ROUND(H161,0)),I161)</f>
        <v>0</v>
      </c>
      <c r="R161" s="344" t="n">
        <f aca="false">PRODUCT(ABS(ROUND(H161,0)),J161)</f>
        <v>0</v>
      </c>
      <c r="S161" s="344" t="n">
        <f aca="false">PRODUCT(ABS(ROUND(H161,0)),K161)</f>
        <v>0</v>
      </c>
      <c r="T161" s="429"/>
    </row>
    <row r="162" customFormat="false" ht="15.75" hidden="false" customHeight="true" outlineLevel="0" collapsed="false">
      <c r="E162" s="423" t="s">
        <v>1789</v>
      </c>
      <c r="F162" s="424"/>
      <c r="G162" s="425"/>
      <c r="H162" s="220"/>
      <c r="I162" s="349"/>
      <c r="J162" s="350"/>
      <c r="K162" s="351"/>
      <c r="L162" s="352"/>
      <c r="Q162" s="344" t="n">
        <f aca="false">PRODUCT(ABS(ROUND(H162,0)),I162)</f>
        <v>0</v>
      </c>
      <c r="R162" s="344" t="n">
        <f aca="false">PRODUCT(ABS(ROUND(H162,0)),J162)</f>
        <v>0</v>
      </c>
      <c r="S162" s="344" t="n">
        <f aca="false">PRODUCT(ABS(ROUND(H162,0)),K162)</f>
        <v>0</v>
      </c>
      <c r="T162" s="426"/>
    </row>
    <row r="163" customFormat="false" ht="15.75" hidden="false" customHeight="true" outlineLevel="0" collapsed="false">
      <c r="E163" s="423"/>
      <c r="F163" s="415" t="n">
        <v>4</v>
      </c>
      <c r="G163" s="414" t="n">
        <v>253140199</v>
      </c>
      <c r="H163" s="220"/>
      <c r="I163" s="349" t="e">
        <f aca="false">ОКРУГЛТ(T163+T163*15%,1)</f>
        <v>#NAME?</v>
      </c>
      <c r="J163" s="350" t="e">
        <f aca="false">ОКРУГЛТ(T163+T163*10%,1)</f>
        <v>#NAME?</v>
      </c>
      <c r="K163" s="351" t="e">
        <f aca="false">ОКРУГЛТ(T163+T163*5%,1)</f>
        <v>#NAME?</v>
      </c>
      <c r="L163" s="352"/>
      <c r="Q163" s="344" t="e">
        <f aca="false">PRODUCT(ABS(ROUND(H163,0)),I163)</f>
        <v>#NAME?</v>
      </c>
      <c r="R163" s="344" t="e">
        <f aca="false">PRODUCT(ABS(ROUND(H163,0)),J163)</f>
        <v>#NAME?</v>
      </c>
      <c r="S163" s="344" t="e">
        <f aca="false">PRODUCT(ABS(ROUND(H163,0)),K163)</f>
        <v>#NAME?</v>
      </c>
      <c r="T163" s="402" t="n">
        <v>2345.87642659772</v>
      </c>
    </row>
    <row r="164" customFormat="false" ht="63" hidden="false" customHeight="false" outlineLevel="0" collapsed="false">
      <c r="E164" s="416" t="s">
        <v>1787</v>
      </c>
      <c r="F164" s="415" t="n">
        <v>20</v>
      </c>
      <c r="G164" s="414" t="n">
        <v>253140200</v>
      </c>
      <c r="H164" s="220"/>
      <c r="I164" s="349" t="e">
        <f aca="false">ОКРУГЛТ(T164+T164*15%,1)</f>
        <v>#NAME?</v>
      </c>
      <c r="J164" s="350" t="e">
        <f aca="false">ОКРУГЛТ(T164+T164*10%,1)</f>
        <v>#NAME?</v>
      </c>
      <c r="K164" s="351" t="e">
        <f aca="false">ОКРУГЛТ(T164+T164*5%,1)</f>
        <v>#NAME?</v>
      </c>
      <c r="L164" s="352"/>
      <c r="Q164" s="344" t="e">
        <f aca="false">PRODUCT(ABS(ROUND(H164,0)),I164)</f>
        <v>#NAME?</v>
      </c>
      <c r="R164" s="344" t="e">
        <f aca="false">PRODUCT(ABS(ROUND(H164,0)),J164)</f>
        <v>#NAME?</v>
      </c>
      <c r="S164" s="344" t="e">
        <f aca="false">PRODUCT(ABS(ROUND(H164,0)),K164)</f>
        <v>#NAME?</v>
      </c>
      <c r="T164" s="402" t="n">
        <v>10898.9833979098</v>
      </c>
    </row>
    <row r="165" customFormat="false" ht="31.5" hidden="false" customHeight="false" outlineLevel="0" collapsed="false">
      <c r="E165" s="427" t="s">
        <v>1788</v>
      </c>
      <c r="F165" s="415"/>
      <c r="G165" s="428"/>
      <c r="H165" s="220"/>
      <c r="I165" s="349"/>
      <c r="J165" s="350"/>
      <c r="K165" s="351"/>
      <c r="L165" s="352"/>
      <c r="Q165" s="344" t="n">
        <f aca="false">PRODUCT(ABS(ROUND(H165,0)),I165)</f>
        <v>0</v>
      </c>
      <c r="R165" s="344" t="n">
        <f aca="false">PRODUCT(ABS(ROUND(H165,0)),J165)</f>
        <v>0</v>
      </c>
      <c r="S165" s="344" t="n">
        <f aca="false">PRODUCT(ABS(ROUND(H165,0)),K165)</f>
        <v>0</v>
      </c>
      <c r="T165" s="429"/>
    </row>
    <row r="166" customFormat="false" ht="15.75" hidden="false" customHeight="true" outlineLevel="0" collapsed="false">
      <c r="E166" s="423" t="s">
        <v>1790</v>
      </c>
      <c r="F166" s="424"/>
      <c r="G166" s="425"/>
      <c r="H166" s="220"/>
      <c r="I166" s="349"/>
      <c r="J166" s="350"/>
      <c r="K166" s="351"/>
      <c r="L166" s="352"/>
      <c r="Q166" s="344" t="n">
        <f aca="false">PRODUCT(ABS(ROUND(H166,0)),I166)</f>
        <v>0</v>
      </c>
      <c r="R166" s="344" t="n">
        <f aca="false">PRODUCT(ABS(ROUND(H166,0)),J166)</f>
        <v>0</v>
      </c>
      <c r="S166" s="344" t="n">
        <f aca="false">PRODUCT(ABS(ROUND(H166,0)),K166)</f>
        <v>0</v>
      </c>
      <c r="T166" s="426"/>
    </row>
    <row r="167" customFormat="false" ht="15.75" hidden="false" customHeight="true" outlineLevel="0" collapsed="false">
      <c r="E167" s="423"/>
      <c r="F167" s="415" t="n">
        <v>4</v>
      </c>
      <c r="G167" s="414" t="n">
        <v>253142051</v>
      </c>
      <c r="H167" s="220"/>
      <c r="I167" s="349" t="e">
        <f aca="false">ОКРУГЛТ(T167+T167*15%,1)</f>
        <v>#NAME?</v>
      </c>
      <c r="J167" s="350" t="e">
        <f aca="false">ОКРУГЛТ(T167+T167*10%,1)</f>
        <v>#NAME?</v>
      </c>
      <c r="K167" s="351" t="e">
        <f aca="false">ОКРУГЛТ(T167+T167*5%,1)</f>
        <v>#NAME?</v>
      </c>
      <c r="L167" s="352"/>
      <c r="Q167" s="344" t="e">
        <f aca="false">PRODUCT(ABS(ROUND(H167,0)),I167)</f>
        <v>#NAME?</v>
      </c>
      <c r="R167" s="344" t="e">
        <f aca="false">PRODUCT(ABS(ROUND(H167,0)),J167)</f>
        <v>#NAME?</v>
      </c>
      <c r="S167" s="344" t="e">
        <f aca="false">PRODUCT(ABS(ROUND(H167,0)),K167)</f>
        <v>#NAME?</v>
      </c>
      <c r="T167" s="402" t="n">
        <v>2545.93601795692</v>
      </c>
    </row>
    <row r="168" customFormat="false" ht="63" hidden="false" customHeight="false" outlineLevel="0" collapsed="false">
      <c r="E168" s="416" t="s">
        <v>1787</v>
      </c>
      <c r="F168" s="415" t="n">
        <v>20</v>
      </c>
      <c r="G168" s="414" t="n">
        <v>253142032</v>
      </c>
      <c r="H168" s="220"/>
      <c r="I168" s="349" t="e">
        <f aca="false">ОКРУГЛТ(T168+T168*15%,1)</f>
        <v>#NAME?</v>
      </c>
      <c r="J168" s="350" t="e">
        <f aca="false">ОКРУГЛТ(T168+T168*10%,1)</f>
        <v>#NAME?</v>
      </c>
      <c r="K168" s="351" t="e">
        <f aca="false">ОКРУГЛТ(T168+T168*5%,1)</f>
        <v>#NAME?</v>
      </c>
      <c r="L168" s="352"/>
      <c r="Q168" s="344" t="e">
        <f aca="false">PRODUCT(ABS(ROUND(H168,0)),I168)</f>
        <v>#NAME?</v>
      </c>
      <c r="R168" s="344" t="e">
        <f aca="false">PRODUCT(ABS(ROUND(H168,0)),J168)</f>
        <v>#NAME?</v>
      </c>
      <c r="S168" s="344" t="e">
        <f aca="false">PRODUCT(ABS(ROUND(H168,0)),K168)</f>
        <v>#NAME?</v>
      </c>
      <c r="T168" s="402" t="n">
        <v>12618.9872194387</v>
      </c>
    </row>
    <row r="169" customFormat="false" ht="31.5" hidden="false" customHeight="false" outlineLevel="0" collapsed="false">
      <c r="E169" s="427" t="s">
        <v>1788</v>
      </c>
      <c r="F169" s="413"/>
      <c r="G169" s="428"/>
      <c r="H169" s="220"/>
      <c r="I169" s="349"/>
      <c r="J169" s="350"/>
      <c r="K169" s="351"/>
      <c r="L169" s="352"/>
      <c r="Q169" s="344" t="n">
        <f aca="false">PRODUCT(ABS(ROUND(H169,0)),I169)</f>
        <v>0</v>
      </c>
      <c r="R169" s="344" t="n">
        <f aca="false">PRODUCT(ABS(ROUND(H169,0)),J169)</f>
        <v>0</v>
      </c>
      <c r="S169" s="344" t="n">
        <f aca="false">PRODUCT(ABS(ROUND(H169,0)),K169)</f>
        <v>0</v>
      </c>
      <c r="T169" s="429"/>
    </row>
    <row r="170" customFormat="false" ht="31.5" hidden="false" customHeight="false" outlineLevel="0" collapsed="false">
      <c r="E170" s="419" t="s">
        <v>1791</v>
      </c>
      <c r="F170" s="419"/>
      <c r="G170" s="419"/>
      <c r="H170" s="420"/>
      <c r="I170" s="342"/>
      <c r="J170" s="342"/>
      <c r="K170" s="342"/>
      <c r="L170" s="421"/>
      <c r="Q170" s="344" t="n">
        <f aca="false">PRODUCT(ABS(ROUND(H170,0)),I170)</f>
        <v>0</v>
      </c>
      <c r="R170" s="344" t="n">
        <f aca="false">PRODUCT(ABS(ROUND(H170,0)),J170)</f>
        <v>0</v>
      </c>
      <c r="S170" s="344" t="n">
        <f aca="false">PRODUCT(ABS(ROUND(H170,0)),K170)</f>
        <v>0</v>
      </c>
      <c r="T170" s="422"/>
    </row>
    <row r="171" customFormat="false" ht="15.75" hidden="false" customHeight="true" outlineLevel="0" collapsed="false">
      <c r="E171" s="411" t="s">
        <v>1792</v>
      </c>
      <c r="F171" s="405" t="n">
        <v>1</v>
      </c>
      <c r="G171" s="410" t="n">
        <v>253651660</v>
      </c>
      <c r="H171" s="220"/>
      <c r="I171" s="349" t="e">
        <f aca="false">ОКРУГЛТ(T171+T171*15%,1)</f>
        <v>#NAME?</v>
      </c>
      <c r="J171" s="350" t="e">
        <f aca="false">ОКРУГЛТ(T171+T171*10%,1)</f>
        <v>#NAME?</v>
      </c>
      <c r="K171" s="351" t="e">
        <f aca="false">ОКРУГЛТ(T171+T171*5%,1)</f>
        <v>#NAME?</v>
      </c>
      <c r="L171" s="352"/>
      <c r="Q171" s="344" t="e">
        <f aca="false">PRODUCT(ABS(ROUND(H171,0)),I171)</f>
        <v>#NAME?</v>
      </c>
      <c r="R171" s="344" t="e">
        <f aca="false">PRODUCT(ABS(ROUND(H171,0)),J171)</f>
        <v>#NAME?</v>
      </c>
      <c r="S171" s="344" t="e">
        <f aca="false">PRODUCT(ABS(ROUND(H171,0)),K171)</f>
        <v>#NAME?</v>
      </c>
      <c r="T171" s="402" t="n">
        <v>319.957487755932</v>
      </c>
    </row>
    <row r="172" customFormat="false" ht="15.75" hidden="false" customHeight="true" outlineLevel="0" collapsed="false">
      <c r="E172" s="411"/>
      <c r="F172" s="400" t="n">
        <v>4</v>
      </c>
      <c r="G172" s="403" t="n">
        <v>253651712</v>
      </c>
      <c r="H172" s="220"/>
      <c r="I172" s="349" t="e">
        <f aca="false">ОКРУГЛТ(T172+T172*15%,1)</f>
        <v>#NAME?</v>
      </c>
      <c r="J172" s="350" t="e">
        <f aca="false">ОКРУГЛТ(T172+T172*10%,1)</f>
        <v>#NAME?</v>
      </c>
      <c r="K172" s="351" t="e">
        <f aca="false">ОКРУГЛТ(T172+T172*5%,1)</f>
        <v>#NAME?</v>
      </c>
      <c r="L172" s="352"/>
      <c r="Q172" s="344" t="e">
        <f aca="false">PRODUCT(ABS(ROUND(H172,0)),I172)</f>
        <v>#NAME?</v>
      </c>
      <c r="R172" s="344" t="e">
        <f aca="false">PRODUCT(ABS(ROUND(H172,0)),J172)</f>
        <v>#NAME?</v>
      </c>
      <c r="S172" s="344" t="e">
        <f aca="false">PRODUCT(ABS(ROUND(H172,0)),K172)</f>
        <v>#NAME?</v>
      </c>
      <c r="T172" s="402" t="n">
        <v>1209.11189259661</v>
      </c>
    </row>
    <row r="173" customFormat="false" ht="15.75" hidden="false" customHeight="true" outlineLevel="0" collapsed="false">
      <c r="E173" s="411"/>
      <c r="F173" s="400" t="n">
        <v>20</v>
      </c>
      <c r="G173" s="403" t="n">
        <v>253651718</v>
      </c>
      <c r="H173" s="220"/>
      <c r="I173" s="349" t="e">
        <f aca="false">ОКРУГЛТ(T173+T173*15%,1)</f>
        <v>#NAME?</v>
      </c>
      <c r="J173" s="350" t="e">
        <f aca="false">ОКРУГЛТ(T173+T173*10%,1)</f>
        <v>#NAME?</v>
      </c>
      <c r="K173" s="351" t="e">
        <f aca="false">ОКРУГЛТ(T173+T173*5%,1)</f>
        <v>#NAME?</v>
      </c>
      <c r="L173" s="352"/>
      <c r="Q173" s="344" t="e">
        <f aca="false">PRODUCT(ABS(ROUND(H173,0)),I173)</f>
        <v>#NAME?</v>
      </c>
      <c r="R173" s="344" t="e">
        <f aca="false">PRODUCT(ABS(ROUND(H173,0)),J173)</f>
        <v>#NAME?</v>
      </c>
      <c r="S173" s="344" t="e">
        <f aca="false">PRODUCT(ABS(ROUND(H173,0)),K173)</f>
        <v>#NAME?</v>
      </c>
      <c r="T173" s="402" t="n">
        <v>5611.55681666441</v>
      </c>
    </row>
    <row r="174" customFormat="false" ht="15.75" hidden="false" customHeight="true" outlineLevel="0" collapsed="false">
      <c r="E174" s="411"/>
      <c r="F174" s="405" t="n">
        <v>208</v>
      </c>
      <c r="G174" s="403" t="n">
        <v>253651713</v>
      </c>
      <c r="H174" s="220"/>
      <c r="I174" s="349" t="e">
        <f aca="false">ОКРУГЛТ(T174+T174*15%,1)</f>
        <v>#NAME?</v>
      </c>
      <c r="J174" s="350" t="e">
        <f aca="false">ОКРУГЛТ(T174+T174*10%,1)</f>
        <v>#NAME?</v>
      </c>
      <c r="K174" s="351" t="e">
        <f aca="false">ОКРУГЛТ(T174+T174*5%,1)</f>
        <v>#NAME?</v>
      </c>
      <c r="L174" s="352"/>
      <c r="Q174" s="344" t="e">
        <f aca="false">PRODUCT(ABS(ROUND(H174,0)),I174)</f>
        <v>#NAME?</v>
      </c>
      <c r="R174" s="344" t="e">
        <f aca="false">PRODUCT(ABS(ROUND(H174,0)),J174)</f>
        <v>#NAME?</v>
      </c>
      <c r="S174" s="344" t="e">
        <f aca="false">PRODUCT(ABS(ROUND(H174,0)),K174)</f>
        <v>#NAME?</v>
      </c>
      <c r="T174" s="402" t="n">
        <v>49695.5779620407</v>
      </c>
    </row>
    <row r="175" customFormat="false" ht="15.75" hidden="false" customHeight="true" outlineLevel="0" collapsed="false">
      <c r="E175" s="404" t="s">
        <v>1793</v>
      </c>
      <c r="F175" s="430" t="n">
        <v>1</v>
      </c>
      <c r="G175" s="431" t="n">
        <v>253650081</v>
      </c>
      <c r="H175" s="220"/>
      <c r="I175" s="349" t="e">
        <f aca="false">ОКРУГЛТ(T175+T175*15%,1)</f>
        <v>#NAME?</v>
      </c>
      <c r="J175" s="350" t="e">
        <f aca="false">ОКРУГЛТ(T175+T175*10%,1)</f>
        <v>#NAME?</v>
      </c>
      <c r="K175" s="351" t="e">
        <f aca="false">ОКРУГЛТ(T175+T175*5%,1)</f>
        <v>#NAME?</v>
      </c>
      <c r="L175" s="352"/>
      <c r="Q175" s="344" t="e">
        <f aca="false">PRODUCT(ABS(ROUND(H175,0)),I175)</f>
        <v>#NAME?</v>
      </c>
      <c r="R175" s="344" t="e">
        <f aca="false">PRODUCT(ABS(ROUND(H175,0)),J175)</f>
        <v>#NAME?</v>
      </c>
      <c r="S175" s="344" t="e">
        <f aca="false">PRODUCT(ABS(ROUND(H175,0)),K175)</f>
        <v>#NAME?</v>
      </c>
      <c r="T175" s="402" t="n">
        <v>229.297363497202</v>
      </c>
    </row>
    <row r="176" customFormat="false" ht="15.75" hidden="false" customHeight="true" outlineLevel="0" collapsed="false">
      <c r="E176" s="404"/>
      <c r="F176" s="432" t="n">
        <v>4</v>
      </c>
      <c r="G176" s="433" t="n">
        <v>253650082</v>
      </c>
      <c r="H176" s="220"/>
      <c r="I176" s="349" t="e">
        <f aca="false">ОКРУГЛТ(T176+T176*15%,1)</f>
        <v>#NAME?</v>
      </c>
      <c r="J176" s="350" t="e">
        <f aca="false">ОКРУГЛТ(T176+T176*10%,1)</f>
        <v>#NAME?</v>
      </c>
      <c r="K176" s="351" t="e">
        <f aca="false">ОКРУГЛТ(T176+T176*5%,1)</f>
        <v>#NAME?</v>
      </c>
      <c r="L176" s="352"/>
      <c r="Q176" s="344" t="e">
        <f aca="false">PRODUCT(ABS(ROUND(H176,0)),I176)</f>
        <v>#NAME?</v>
      </c>
      <c r="R176" s="344" t="e">
        <f aca="false">PRODUCT(ABS(ROUND(H176,0)),J176)</f>
        <v>#NAME?</v>
      </c>
      <c r="S176" s="344" t="e">
        <f aca="false">PRODUCT(ABS(ROUND(H176,0)),K176)</f>
        <v>#NAME?</v>
      </c>
      <c r="T176" s="402" t="n">
        <v>871.329981289366</v>
      </c>
    </row>
    <row r="177" customFormat="false" ht="15.75" hidden="false" customHeight="true" outlineLevel="0" collapsed="false">
      <c r="E177" s="404"/>
      <c r="F177" s="430" t="n">
        <v>20</v>
      </c>
      <c r="G177" s="431" t="n">
        <v>253650083</v>
      </c>
      <c r="H177" s="220"/>
      <c r="I177" s="349" t="e">
        <f aca="false">ОКРУГЛТ(T177+T177*15%,1)</f>
        <v>#NAME?</v>
      </c>
      <c r="J177" s="350" t="e">
        <f aca="false">ОКРУГЛТ(T177+T177*10%,1)</f>
        <v>#NAME?</v>
      </c>
      <c r="K177" s="351" t="e">
        <f aca="false">ОКРУГЛТ(T177+T177*5%,1)</f>
        <v>#NAME?</v>
      </c>
      <c r="L177" s="352"/>
      <c r="Q177" s="344" t="e">
        <f aca="false">PRODUCT(ABS(ROUND(H177,0)),I177)</f>
        <v>#NAME?</v>
      </c>
      <c r="R177" s="344" t="e">
        <f aca="false">PRODUCT(ABS(ROUND(H177,0)),J177)</f>
        <v>#NAME?</v>
      </c>
      <c r="S177" s="344" t="e">
        <f aca="false">PRODUCT(ABS(ROUND(H177,0)),K177)</f>
        <v>#NAME?</v>
      </c>
      <c r="T177" s="402" t="n">
        <v>4111.35689401682</v>
      </c>
    </row>
    <row r="178" customFormat="false" ht="15.75" hidden="false" customHeight="true" outlineLevel="0" collapsed="false">
      <c r="E178" s="404"/>
      <c r="F178" s="434" t="n">
        <v>205</v>
      </c>
      <c r="G178" s="435" t="n">
        <v>253650084</v>
      </c>
      <c r="H178" s="220"/>
      <c r="I178" s="349" t="e">
        <f aca="false">ОКРУГЛТ(T178+T178*15%,1)</f>
        <v>#NAME?</v>
      </c>
      <c r="J178" s="350" t="e">
        <f aca="false">ОКРУГЛТ(T178+T178*10%,1)</f>
        <v>#NAME?</v>
      </c>
      <c r="K178" s="351" t="e">
        <f aca="false">ОКРУГЛТ(T178+T178*5%,1)</f>
        <v>#NAME?</v>
      </c>
      <c r="L178" s="352"/>
      <c r="Q178" s="344" t="e">
        <f aca="false">PRODUCT(ABS(ROUND(H178,0)),I178)</f>
        <v>#NAME?</v>
      </c>
      <c r="R178" s="344" t="e">
        <f aca="false">PRODUCT(ABS(ROUND(H178,0)),J178)</f>
        <v>#NAME?</v>
      </c>
      <c r="S178" s="344" t="e">
        <f aca="false">PRODUCT(ABS(ROUND(H178,0)),K178)</f>
        <v>#NAME?</v>
      </c>
      <c r="T178" s="402" t="n">
        <v>35259.6073958506</v>
      </c>
    </row>
    <row r="179" customFormat="false" ht="15.75" hidden="false" customHeight="true" outlineLevel="0" collapsed="false">
      <c r="E179" s="411" t="s">
        <v>1794</v>
      </c>
      <c r="F179" s="405" t="n">
        <v>1</v>
      </c>
      <c r="G179" s="435" t="n">
        <v>253651714</v>
      </c>
      <c r="H179" s="220"/>
      <c r="I179" s="349" t="e">
        <f aca="false">ОКРУГЛТ(T179+T179*15%,1)</f>
        <v>#NAME?</v>
      </c>
      <c r="J179" s="350" t="e">
        <f aca="false">ОКРУГЛТ(T179+T179*10%,1)</f>
        <v>#NAME?</v>
      </c>
      <c r="K179" s="351" t="e">
        <f aca="false">ОКРУГЛТ(T179+T179*5%,1)</f>
        <v>#NAME?</v>
      </c>
      <c r="L179" s="352"/>
      <c r="Q179" s="344" t="e">
        <f aca="false">PRODUCT(ABS(ROUND(H179,0)),I179)</f>
        <v>#NAME?</v>
      </c>
      <c r="R179" s="344" t="e">
        <f aca="false">PRODUCT(ABS(ROUND(H179,0)),J179)</f>
        <v>#NAME?</v>
      </c>
      <c r="S179" s="344" t="e">
        <f aca="false">PRODUCT(ABS(ROUND(H179,0)),K179)</f>
        <v>#NAME?</v>
      </c>
      <c r="T179" s="402" t="n">
        <v>357.017811882786</v>
      </c>
    </row>
    <row r="180" customFormat="false" ht="15.75" hidden="false" customHeight="true" outlineLevel="0" collapsed="false">
      <c r="E180" s="411"/>
      <c r="F180" s="400" t="n">
        <v>4</v>
      </c>
      <c r="G180" s="435" t="n">
        <v>253651715</v>
      </c>
      <c r="H180" s="220"/>
      <c r="I180" s="349" t="e">
        <f aca="false">ОКРУГЛТ(T180+T180*15%,1)</f>
        <v>#NAME?</v>
      </c>
      <c r="J180" s="350" t="e">
        <f aca="false">ОКРУГЛТ(T180+T180*10%,1)</f>
        <v>#NAME?</v>
      </c>
      <c r="K180" s="351" t="e">
        <f aca="false">ОКРУГЛТ(T180+T180*5%,1)</f>
        <v>#NAME?</v>
      </c>
      <c r="L180" s="352"/>
      <c r="Q180" s="344" t="e">
        <f aca="false">PRODUCT(ABS(ROUND(H180,0)),I180)</f>
        <v>#NAME?</v>
      </c>
      <c r="R180" s="344" t="e">
        <f aca="false">PRODUCT(ABS(ROUND(H180,0)),J180)</f>
        <v>#NAME?</v>
      </c>
      <c r="S180" s="344" t="e">
        <f aca="false">PRODUCT(ABS(ROUND(H180,0)),K180)</f>
        <v>#NAME?</v>
      </c>
      <c r="T180" s="402" t="n">
        <v>1350.77963703947</v>
      </c>
    </row>
    <row r="181" customFormat="false" ht="15.75" hidden="false" customHeight="true" outlineLevel="0" collapsed="false">
      <c r="E181" s="411"/>
      <c r="F181" s="400" t="n">
        <v>20</v>
      </c>
      <c r="G181" s="435" t="n">
        <v>253651716</v>
      </c>
      <c r="H181" s="220"/>
      <c r="I181" s="349" t="e">
        <f aca="false">ОКРУГЛТ(T181+T181*15%,1)</f>
        <v>#NAME?</v>
      </c>
      <c r="J181" s="350" t="e">
        <f aca="false">ОКРУГЛТ(T181+T181*10%,1)</f>
        <v>#NAME?</v>
      </c>
      <c r="K181" s="351" t="e">
        <f aca="false">ОКРУГЛТ(T181+T181*5%,1)</f>
        <v>#NAME?</v>
      </c>
      <c r="L181" s="352"/>
      <c r="Q181" s="344" t="e">
        <f aca="false">PRODUCT(ABS(ROUND(H181,0)),I181)</f>
        <v>#NAME?</v>
      </c>
      <c r="R181" s="344" t="e">
        <f aca="false">PRODUCT(ABS(ROUND(H181,0)),J181)</f>
        <v>#NAME?</v>
      </c>
      <c r="S181" s="344" t="e">
        <f aca="false">PRODUCT(ABS(ROUND(H181,0)),K181)</f>
        <v>#NAME?</v>
      </c>
      <c r="T181" s="402" t="n">
        <v>6325.18555722108</v>
      </c>
    </row>
    <row r="182" customFormat="false" ht="15.75" hidden="false" customHeight="true" outlineLevel="0" collapsed="false">
      <c r="E182" s="411"/>
      <c r="F182" s="400" t="n">
        <v>208</v>
      </c>
      <c r="G182" s="435" t="n">
        <v>253651717</v>
      </c>
      <c r="H182" s="220"/>
      <c r="I182" s="349" t="e">
        <f aca="false">ОКРУГЛТ(T182+T182*15%,1)</f>
        <v>#NAME?</v>
      </c>
      <c r="J182" s="350" t="e">
        <f aca="false">ОКРУГЛТ(T182+T182*10%,1)</f>
        <v>#NAME?</v>
      </c>
      <c r="K182" s="351" t="e">
        <f aca="false">ОКРУГЛТ(T182+T182*5%,1)</f>
        <v>#NAME?</v>
      </c>
      <c r="L182" s="352"/>
      <c r="Q182" s="344" t="e">
        <f aca="false">PRODUCT(ABS(ROUND(H182,0)),I182)</f>
        <v>#NAME?</v>
      </c>
      <c r="R182" s="344" t="e">
        <f aca="false">PRODUCT(ABS(ROUND(H182,0)),J182)</f>
        <v>#NAME?</v>
      </c>
      <c r="S182" s="344" t="e">
        <f aca="false">PRODUCT(ABS(ROUND(H182,0)),K182)</f>
        <v>#NAME?</v>
      </c>
      <c r="T182" s="402" t="n">
        <v>55548.3910459935</v>
      </c>
    </row>
    <row r="183" customFormat="false" ht="15.75" hidden="false" customHeight="true" outlineLevel="0" collapsed="false">
      <c r="E183" s="411" t="s">
        <v>1795</v>
      </c>
      <c r="F183" s="400" t="n">
        <v>1</v>
      </c>
      <c r="G183" s="403" t="n">
        <v>253651671</v>
      </c>
      <c r="H183" s="220"/>
      <c r="I183" s="349" t="e">
        <f aca="false">ОКРУГЛТ(T183+T183*15%,1)</f>
        <v>#NAME?</v>
      </c>
      <c r="J183" s="350" t="e">
        <f aca="false">ОКРУГЛТ(T183+T183*10%,1)</f>
        <v>#NAME?</v>
      </c>
      <c r="K183" s="351" t="e">
        <f aca="false">ОКРУГЛТ(T183+T183*5%,1)</f>
        <v>#NAME?</v>
      </c>
      <c r="L183" s="352"/>
      <c r="Q183" s="344" t="e">
        <f aca="false">PRODUCT(ABS(ROUND(H183,0)),I183)</f>
        <v>#NAME?</v>
      </c>
      <c r="R183" s="344" t="e">
        <f aca="false">PRODUCT(ABS(ROUND(H183,0)),J183)</f>
        <v>#NAME?</v>
      </c>
      <c r="S183" s="344" t="e">
        <f aca="false">PRODUCT(ABS(ROUND(H183,0)),K183)</f>
        <v>#NAME?</v>
      </c>
      <c r="T183" s="402" t="n">
        <v>327.666729402232</v>
      </c>
    </row>
    <row r="184" customFormat="false" ht="15.75" hidden="false" customHeight="true" outlineLevel="0" collapsed="false">
      <c r="E184" s="411"/>
      <c r="F184" s="408" t="n">
        <v>4</v>
      </c>
      <c r="G184" s="403" t="n">
        <v>253651843</v>
      </c>
      <c r="H184" s="220"/>
      <c r="I184" s="349" t="e">
        <f aca="false">ОКРУГЛТ(T184+T184*15%,1)</f>
        <v>#NAME?</v>
      </c>
      <c r="J184" s="350" t="e">
        <f aca="false">ОКРУГЛТ(T184+T184*10%,1)</f>
        <v>#NAME?</v>
      </c>
      <c r="K184" s="351" t="e">
        <f aca="false">ОКРУГЛТ(T184+T184*5%,1)</f>
        <v>#NAME?</v>
      </c>
      <c r="L184" s="352"/>
      <c r="Q184" s="344" t="e">
        <f aca="false">PRODUCT(ABS(ROUND(H184,0)),I184)</f>
        <v>#NAME?</v>
      </c>
      <c r="R184" s="344" t="e">
        <f aca="false">PRODUCT(ABS(ROUND(H184,0)),J184)</f>
        <v>#NAME?</v>
      </c>
      <c r="S184" s="344" t="e">
        <f aca="false">PRODUCT(ABS(ROUND(H184,0)),K184)</f>
        <v>#NAME?</v>
      </c>
      <c r="T184" s="402" t="n">
        <v>1245.38739421737</v>
      </c>
    </row>
    <row r="185" customFormat="false" ht="15.75" hidden="false" customHeight="true" outlineLevel="0" collapsed="false">
      <c r="E185" s="411"/>
      <c r="F185" s="408" t="n">
        <v>20</v>
      </c>
      <c r="G185" s="409" t="n">
        <v>253651680</v>
      </c>
      <c r="H185" s="220"/>
      <c r="I185" s="349" t="e">
        <f aca="false">ОКРУГЛТ(T185+T185*15%,1)</f>
        <v>#NAME?</v>
      </c>
      <c r="J185" s="350" t="e">
        <f aca="false">ОКРУГЛТ(T185+T185*10%,1)</f>
        <v>#NAME?</v>
      </c>
      <c r="K185" s="351" t="e">
        <f aca="false">ОКРУГЛТ(T185+T185*5%,1)</f>
        <v>#NAME?</v>
      </c>
      <c r="L185" s="352"/>
      <c r="Q185" s="344" t="e">
        <f aca="false">PRODUCT(ABS(ROUND(H185,0)),I185)</f>
        <v>#NAME?</v>
      </c>
      <c r="R185" s="344" t="e">
        <f aca="false">PRODUCT(ABS(ROUND(H185,0)),J185)</f>
        <v>#NAME?</v>
      </c>
      <c r="S185" s="344" t="e">
        <f aca="false">PRODUCT(ABS(ROUND(H185,0)),K185)</f>
        <v>#NAME?</v>
      </c>
      <c r="T185" s="402" t="n">
        <v>5773.7672981872</v>
      </c>
    </row>
    <row r="186" customFormat="false" ht="15.75" hidden="false" customHeight="true" outlineLevel="0" collapsed="false">
      <c r="E186" s="411"/>
      <c r="F186" s="408" t="n">
        <v>208</v>
      </c>
      <c r="G186" s="409" t="n">
        <v>253650085</v>
      </c>
      <c r="H186" s="220"/>
      <c r="I186" s="349" t="e">
        <f aca="false">ОКРУГЛТ(T186+T186*15%,1)</f>
        <v>#NAME?</v>
      </c>
      <c r="J186" s="350" t="e">
        <f aca="false">ОКРУГЛТ(T186+T186*10%,1)</f>
        <v>#NAME?</v>
      </c>
      <c r="K186" s="351" t="e">
        <f aca="false">ОКРУГЛТ(T186+T186*5%,1)</f>
        <v>#NAME?</v>
      </c>
      <c r="L186" s="352"/>
      <c r="Q186" s="344" t="e">
        <f aca="false">PRODUCT(ABS(ROUND(H186,0)),I186)</f>
        <v>#NAME?</v>
      </c>
      <c r="R186" s="344" t="e">
        <f aca="false">PRODUCT(ABS(ROUND(H186,0)),J186)</f>
        <v>#NAME?</v>
      </c>
      <c r="S186" s="344" t="e">
        <f aca="false">PRODUCT(ABS(ROUND(H186,0)),K186)</f>
        <v>#NAME?</v>
      </c>
      <c r="T186" s="402" t="n">
        <v>50976.0550536097</v>
      </c>
    </row>
    <row r="187" customFormat="false" ht="15.75" hidden="false" customHeight="true" outlineLevel="0" collapsed="false">
      <c r="E187" s="411" t="s">
        <v>1796</v>
      </c>
      <c r="F187" s="400" t="n">
        <v>1</v>
      </c>
      <c r="G187" s="403" t="n">
        <v>253651817</v>
      </c>
      <c r="H187" s="220"/>
      <c r="I187" s="349" t="e">
        <f aca="false">ОКРУГЛТ(T187+T187*15%,1)</f>
        <v>#NAME?</v>
      </c>
      <c r="J187" s="350" t="e">
        <f aca="false">ОКРУГЛТ(T187+T187*10%,1)</f>
        <v>#NAME?</v>
      </c>
      <c r="K187" s="351" t="e">
        <f aca="false">ОКРУГЛТ(T187+T187*5%,1)</f>
        <v>#NAME?</v>
      </c>
      <c r="L187" s="352"/>
      <c r="Q187" s="344" t="e">
        <f aca="false">PRODUCT(ABS(ROUND(H187,0)),I187)</f>
        <v>#NAME?</v>
      </c>
      <c r="R187" s="344" t="e">
        <f aca="false">PRODUCT(ABS(ROUND(H187,0)),J187)</f>
        <v>#NAME?</v>
      </c>
      <c r="S187" s="344" t="e">
        <f aca="false">PRODUCT(ABS(ROUND(H187,0)),K187)</f>
        <v>#NAME?</v>
      </c>
      <c r="T187" s="402" t="n">
        <v>453.088012791263</v>
      </c>
    </row>
    <row r="188" customFormat="false" ht="15.75" hidden="false" customHeight="true" outlineLevel="0" collapsed="false">
      <c r="E188" s="411"/>
      <c r="F188" s="408" t="n">
        <v>4</v>
      </c>
      <c r="G188" s="409" t="n">
        <v>253651818</v>
      </c>
      <c r="H188" s="220"/>
      <c r="I188" s="349" t="e">
        <f aca="false">ОКРУГЛТ(T188+T188*15%,1)</f>
        <v>#NAME?</v>
      </c>
      <c r="J188" s="350" t="e">
        <f aca="false">ОКРУГЛТ(T188+T188*10%,1)</f>
        <v>#NAME?</v>
      </c>
      <c r="K188" s="351" t="e">
        <f aca="false">ОКРУГЛТ(T188+T188*5%,1)</f>
        <v>#NAME?</v>
      </c>
      <c r="L188" s="352"/>
      <c r="Q188" s="344" t="e">
        <f aca="false">PRODUCT(ABS(ROUND(H188,0)),I188)</f>
        <v>#NAME?</v>
      </c>
      <c r="R188" s="344" t="e">
        <f aca="false">PRODUCT(ABS(ROUND(H188,0)),J188)</f>
        <v>#NAME?</v>
      </c>
      <c r="S188" s="344" t="e">
        <f aca="false">PRODUCT(ABS(ROUND(H188,0)),K188)</f>
        <v>#NAME?</v>
      </c>
      <c r="T188" s="402" t="n">
        <v>1721.7344486068</v>
      </c>
    </row>
    <row r="189" customFormat="false" ht="15.75" hidden="false" customHeight="true" outlineLevel="0" collapsed="false">
      <c r="E189" s="411"/>
      <c r="F189" s="408" t="n">
        <v>20</v>
      </c>
      <c r="G189" s="409" t="n">
        <v>253651820</v>
      </c>
      <c r="H189" s="220"/>
      <c r="I189" s="349" t="e">
        <f aca="false">ОКРУГЛТ(T189+T189*15%,1)</f>
        <v>#NAME?</v>
      </c>
      <c r="J189" s="350" t="e">
        <f aca="false">ОКРУГЛТ(T189+T189*10%,1)</f>
        <v>#NAME?</v>
      </c>
      <c r="K189" s="351" t="e">
        <f aca="false">ОКРУГЛТ(T189+T189*5%,1)</f>
        <v>#NAME?</v>
      </c>
      <c r="L189" s="352"/>
      <c r="Q189" s="344" t="e">
        <f aca="false">PRODUCT(ABS(ROUND(H189,0)),I189)</f>
        <v>#NAME?</v>
      </c>
      <c r="R189" s="344" t="e">
        <f aca="false">PRODUCT(ABS(ROUND(H189,0)),J189)</f>
        <v>#NAME?</v>
      </c>
      <c r="S189" s="344" t="e">
        <f aca="false">PRODUCT(ABS(ROUND(H189,0)),K189)</f>
        <v>#NAME?</v>
      </c>
      <c r="T189" s="402" t="n">
        <v>7974.34902512622</v>
      </c>
    </row>
    <row r="190" customFormat="false" ht="15.75" hidden="false" customHeight="true" outlineLevel="0" collapsed="false">
      <c r="E190" s="411"/>
      <c r="F190" s="408" t="n">
        <v>208</v>
      </c>
      <c r="G190" s="409" t="n">
        <v>253651819</v>
      </c>
      <c r="H190" s="220"/>
      <c r="I190" s="349" t="e">
        <f aca="false">ОКРУГЛТ(T190+T190*15%,1)</f>
        <v>#NAME?</v>
      </c>
      <c r="J190" s="350" t="e">
        <f aca="false">ОКРУГЛТ(T190+T190*10%,1)</f>
        <v>#NAME?</v>
      </c>
      <c r="K190" s="351" t="e">
        <f aca="false">ОКРУГЛТ(T190+T190*5%,1)</f>
        <v>#NAME?</v>
      </c>
      <c r="L190" s="352"/>
      <c r="Q190" s="344" t="e">
        <f aca="false">PRODUCT(ABS(ROUND(H190,0)),I190)</f>
        <v>#NAME?</v>
      </c>
      <c r="R190" s="344" t="e">
        <f aca="false">PRODUCT(ABS(ROUND(H190,0)),J190)</f>
        <v>#NAME?</v>
      </c>
      <c r="S190" s="344" t="e">
        <f aca="false">PRODUCT(ABS(ROUND(H190,0)),K190)</f>
        <v>#NAME?</v>
      </c>
      <c r="T190" s="402" t="n">
        <v>70330.0795974497</v>
      </c>
    </row>
    <row r="191" customFormat="false" ht="31.5" hidden="false" customHeight="false" outlineLevel="0" collapsed="false">
      <c r="E191" s="419" t="s">
        <v>1797</v>
      </c>
      <c r="F191" s="419"/>
      <c r="G191" s="419"/>
      <c r="H191" s="420"/>
      <c r="I191" s="342"/>
      <c r="J191" s="342"/>
      <c r="K191" s="342"/>
      <c r="L191" s="421"/>
      <c r="Q191" s="344"/>
      <c r="R191" s="344"/>
      <c r="S191" s="344"/>
      <c r="T191" s="422"/>
    </row>
    <row r="192" customFormat="false" ht="47.25" hidden="false" customHeight="false" outlineLevel="0" collapsed="false">
      <c r="E192" s="418" t="s">
        <v>1798</v>
      </c>
      <c r="F192" s="400" t="n">
        <v>205</v>
      </c>
      <c r="G192" s="403" t="n">
        <v>2389906730</v>
      </c>
      <c r="H192" s="220"/>
      <c r="I192" s="349" t="e">
        <f aca="false">ОКРУГЛТ(T192+T192*15%,1)</f>
        <v>#NAME?</v>
      </c>
      <c r="J192" s="350" t="e">
        <f aca="false">ОКРУГЛТ(T192+T192*10%,1)</f>
        <v>#NAME?</v>
      </c>
      <c r="K192" s="351" t="e">
        <f aca="false">ОКРУГЛТ(T192+T192*5%,1)</f>
        <v>#NAME?</v>
      </c>
      <c r="L192" s="352"/>
      <c r="Q192" s="344" t="e">
        <f aca="false">PRODUCT(ABS(ROUND(H192,0)),I192)</f>
        <v>#NAME?</v>
      </c>
      <c r="R192" s="344" t="e">
        <f aca="false">PRODUCT(ABS(ROUND(H192,0)),J192)</f>
        <v>#NAME?</v>
      </c>
      <c r="S192" s="344" t="e">
        <f aca="false">PRODUCT(ABS(ROUND(H192,0)),K192)</f>
        <v>#NAME?</v>
      </c>
      <c r="T192" s="402" t="n">
        <v>18888.1054467992</v>
      </c>
    </row>
    <row r="193" customFormat="false" ht="47.25" hidden="false" customHeight="false" outlineLevel="0" collapsed="false">
      <c r="E193" s="418" t="s">
        <v>1799</v>
      </c>
      <c r="F193" s="400" t="n">
        <v>205</v>
      </c>
      <c r="G193" s="403" t="n">
        <v>2389906731</v>
      </c>
      <c r="H193" s="220"/>
      <c r="I193" s="349" t="e">
        <f aca="false">ОКРУГЛТ(T193+T193*15%,1)</f>
        <v>#NAME?</v>
      </c>
      <c r="J193" s="350" t="e">
        <f aca="false">ОКРУГЛТ(T193+T193*10%,1)</f>
        <v>#NAME?</v>
      </c>
      <c r="K193" s="351" t="e">
        <f aca="false">ОКРУГЛТ(T193+T193*5%,1)</f>
        <v>#NAME?</v>
      </c>
      <c r="L193" s="352"/>
      <c r="Q193" s="344" t="e">
        <f aca="false">PRODUCT(ABS(ROUND(H193,0)),I193)</f>
        <v>#NAME?</v>
      </c>
      <c r="R193" s="344" t="e">
        <f aca="false">PRODUCT(ABS(ROUND(H193,0)),J193)</f>
        <v>#NAME?</v>
      </c>
      <c r="S193" s="344" t="e">
        <f aca="false">PRODUCT(ABS(ROUND(H193,0)),K193)</f>
        <v>#NAME?</v>
      </c>
      <c r="T193" s="402" t="n">
        <v>18888.1054467992</v>
      </c>
    </row>
    <row r="194" customFormat="false" ht="15.75" hidden="false" customHeight="true" outlineLevel="0" collapsed="false">
      <c r="E194" s="399" t="s">
        <v>1800</v>
      </c>
      <c r="F194" s="400" t="n">
        <v>20</v>
      </c>
      <c r="G194" s="403" t="n">
        <v>253130331</v>
      </c>
      <c r="H194" s="220"/>
      <c r="I194" s="349" t="e">
        <f aca="false">ОКРУГЛТ(T194+T194*15%,1)</f>
        <v>#NAME?</v>
      </c>
      <c r="J194" s="350" t="e">
        <f aca="false">ОКРУГЛТ(T194+T194*10%,1)</f>
        <v>#NAME?</v>
      </c>
      <c r="K194" s="351" t="e">
        <f aca="false">ОКРУГЛТ(T194+T194*5%,1)</f>
        <v>#NAME?</v>
      </c>
      <c r="L194" s="352"/>
      <c r="Q194" s="344" t="e">
        <f aca="false">PRODUCT(ABS(ROUND(H194,0)),I194)</f>
        <v>#NAME?</v>
      </c>
      <c r="R194" s="344" t="e">
        <f aca="false">PRODUCT(ABS(ROUND(H194,0)),J194)</f>
        <v>#NAME?</v>
      </c>
      <c r="S194" s="344" t="e">
        <f aca="false">PRODUCT(ABS(ROUND(H194,0)),K194)</f>
        <v>#NAME?</v>
      </c>
      <c r="T194" s="402" t="n">
        <v>2542.19869899002</v>
      </c>
    </row>
    <row r="195" customFormat="false" ht="15.75" hidden="false" customHeight="true" outlineLevel="0" collapsed="false">
      <c r="E195" s="399"/>
      <c r="F195" s="400" t="n">
        <v>205</v>
      </c>
      <c r="G195" s="403" t="n">
        <v>253130332</v>
      </c>
      <c r="H195" s="220"/>
      <c r="I195" s="349" t="e">
        <f aca="false">ОКРУГЛТ(T195+T195*15%,1)</f>
        <v>#NAME?</v>
      </c>
      <c r="J195" s="350" t="e">
        <f aca="false">ОКРУГЛТ(T195+T195*10%,1)</f>
        <v>#NAME?</v>
      </c>
      <c r="K195" s="351" t="e">
        <f aca="false">ОКРУГЛТ(T195+T195*5%,1)</f>
        <v>#NAME?</v>
      </c>
      <c r="L195" s="352"/>
      <c r="Q195" s="344" t="e">
        <f aca="false">PRODUCT(ABS(ROUND(H195,0)),I195)</f>
        <v>#NAME?</v>
      </c>
      <c r="R195" s="344" t="e">
        <f aca="false">PRODUCT(ABS(ROUND(H195,0)),J195)</f>
        <v>#NAME?</v>
      </c>
      <c r="S195" s="344" t="e">
        <f aca="false">PRODUCT(ABS(ROUND(H195,0)),K195)</f>
        <v>#NAME?</v>
      </c>
      <c r="T195" s="402" t="n">
        <v>21915.5060257761</v>
      </c>
    </row>
    <row r="196" customFormat="false" ht="47.25" hidden="false" customHeight="false" outlineLevel="0" collapsed="false">
      <c r="E196" s="418" t="s">
        <v>1801</v>
      </c>
      <c r="F196" s="400" t="n">
        <v>205</v>
      </c>
      <c r="G196" s="403" t="n">
        <v>253130335</v>
      </c>
      <c r="H196" s="220"/>
      <c r="I196" s="349" t="e">
        <f aca="false">ОКРУГЛТ(T196+T196*15%,1)</f>
        <v>#NAME?</v>
      </c>
      <c r="J196" s="350" t="e">
        <f aca="false">ОКРУГЛТ(T196+T196*10%,1)</f>
        <v>#NAME?</v>
      </c>
      <c r="K196" s="351" t="e">
        <f aca="false">ОКРУГЛТ(T196+T196*5%,1)</f>
        <v>#NAME?</v>
      </c>
      <c r="L196" s="352"/>
      <c r="Q196" s="344" t="e">
        <f aca="false">PRODUCT(ABS(ROUND(H196,0)),I196)</f>
        <v>#NAME?</v>
      </c>
      <c r="R196" s="344" t="e">
        <f aca="false">PRODUCT(ABS(ROUND(H196,0)),J196)</f>
        <v>#NAME?</v>
      </c>
      <c r="S196" s="344" t="e">
        <f aca="false">PRODUCT(ABS(ROUND(H196,0)),K196)</f>
        <v>#NAME?</v>
      </c>
      <c r="T196" s="402" t="n">
        <v>21487.3486660967</v>
      </c>
    </row>
    <row r="197" customFormat="false" ht="18.75" hidden="false" customHeight="true" outlineLevel="0" collapsed="false">
      <c r="E197" s="399" t="s">
        <v>1802</v>
      </c>
      <c r="F197" s="408" t="n">
        <v>20</v>
      </c>
      <c r="G197" s="436" t="n">
        <v>253133605</v>
      </c>
      <c r="H197" s="220"/>
      <c r="I197" s="349" t="e">
        <f aca="false">ОКРУГЛТ(T197+T197*15%,1)</f>
        <v>#NAME?</v>
      </c>
      <c r="J197" s="350" t="e">
        <f aca="false">ОКРУГЛТ(T197+T197*10%,1)</f>
        <v>#NAME?</v>
      </c>
      <c r="K197" s="351" t="e">
        <f aca="false">ОКРУГЛТ(T197+T197*5%,1)</f>
        <v>#NAME?</v>
      </c>
      <c r="L197" s="352"/>
      <c r="Q197" s="344" t="e">
        <f aca="false">PRODUCT(ABS(ROUND(H197,0)),I197)</f>
        <v>#NAME?</v>
      </c>
      <c r="R197" s="344" t="e">
        <f aca="false">PRODUCT(ABS(ROUND(H197,0)),J197)</f>
        <v>#NAME?</v>
      </c>
      <c r="S197" s="344" t="e">
        <f aca="false">PRODUCT(ABS(ROUND(H197,0)),K197)</f>
        <v>#NAME?</v>
      </c>
      <c r="T197" s="402" t="n">
        <v>4481.88134662219</v>
      </c>
    </row>
    <row r="198" customFormat="false" ht="15.75" hidden="false" customHeight="true" outlineLevel="0" collapsed="false">
      <c r="E198" s="399"/>
      <c r="F198" s="408" t="n">
        <v>205</v>
      </c>
      <c r="G198" s="403" t="n">
        <v>253133604</v>
      </c>
      <c r="H198" s="220"/>
      <c r="I198" s="349" t="e">
        <f aca="false">ОКРУГЛТ(T198+T198*15%,1)</f>
        <v>#NAME?</v>
      </c>
      <c r="J198" s="350" t="e">
        <f aca="false">ОКРУГЛТ(T198+T198*10%,1)</f>
        <v>#NAME?</v>
      </c>
      <c r="K198" s="351" t="e">
        <f aca="false">ОКРУГЛТ(T198+T198*5%,1)</f>
        <v>#NAME?</v>
      </c>
      <c r="L198" s="352"/>
      <c r="Q198" s="344" t="e">
        <f aca="false">PRODUCT(ABS(ROUND(H198,0)),I198)</f>
        <v>#NAME?</v>
      </c>
      <c r="R198" s="344" t="e">
        <f aca="false">PRODUCT(ABS(ROUND(H198,0)),J198)</f>
        <v>#NAME?</v>
      </c>
      <c r="S198" s="344" t="e">
        <f aca="false">PRODUCT(ABS(ROUND(H198,0)),K198)</f>
        <v>#NAME?</v>
      </c>
      <c r="T198" s="402" t="n">
        <v>38741.6862165647</v>
      </c>
    </row>
    <row r="199" customFormat="false" ht="15.75" hidden="false" customHeight="true" outlineLevel="0" collapsed="false">
      <c r="E199" s="399" t="s">
        <v>1803</v>
      </c>
      <c r="F199" s="408" t="n">
        <v>20</v>
      </c>
      <c r="G199" s="403" t="n">
        <v>2389906924</v>
      </c>
      <c r="H199" s="220"/>
      <c r="I199" s="349" t="e">
        <f aca="false">ОКРУГЛТ(T199+T199*15%,1)</f>
        <v>#NAME?</v>
      </c>
      <c r="J199" s="350" t="e">
        <f aca="false">ОКРУГЛТ(T199+T199*10%,1)</f>
        <v>#NAME?</v>
      </c>
      <c r="K199" s="351" t="e">
        <f aca="false">ОКРУГЛТ(T199+T199*5%,1)</f>
        <v>#NAME?</v>
      </c>
      <c r="L199" s="352"/>
      <c r="Q199" s="344" t="e">
        <f aca="false">PRODUCT(ABS(ROUND(H199,0)),I199)</f>
        <v>#NAME?</v>
      </c>
      <c r="R199" s="344" t="e">
        <f aca="false">PRODUCT(ABS(ROUND(H199,0)),J199)</f>
        <v>#NAME?</v>
      </c>
      <c r="S199" s="344" t="e">
        <f aca="false">PRODUCT(ABS(ROUND(H199,0)),K199)</f>
        <v>#NAME?</v>
      </c>
      <c r="T199" s="402" t="n">
        <v>3305.84734641621</v>
      </c>
    </row>
    <row r="200" customFormat="false" ht="15.75" hidden="false" customHeight="true" outlineLevel="0" collapsed="false">
      <c r="E200" s="399"/>
      <c r="F200" s="408" t="n">
        <v>205</v>
      </c>
      <c r="G200" s="403" t="n">
        <v>2389906925</v>
      </c>
      <c r="H200" s="220"/>
      <c r="I200" s="349" t="e">
        <f aca="false">ОКРУГЛТ(T200+T200*15%,1)</f>
        <v>#NAME?</v>
      </c>
      <c r="J200" s="350" t="e">
        <f aca="false">ОКРУГЛТ(T200+T200*10%,1)</f>
        <v>#NAME?</v>
      </c>
      <c r="K200" s="351" t="e">
        <f aca="false">ОКРУГЛТ(T200+T200*5%,1)</f>
        <v>#NAME?</v>
      </c>
      <c r="L200" s="352"/>
      <c r="Q200" s="344" t="e">
        <f aca="false">PRODUCT(ABS(ROUND(H200,0)),I200)</f>
        <v>#NAME?</v>
      </c>
      <c r="R200" s="344" t="e">
        <f aca="false">PRODUCT(ABS(ROUND(H200,0)),J200)</f>
        <v>#NAME?</v>
      </c>
      <c r="S200" s="344" t="e">
        <f aca="false">PRODUCT(ABS(ROUND(H200,0)),K200)</f>
        <v>#NAME?</v>
      </c>
      <c r="T200" s="402" t="n">
        <v>28820.7030493133</v>
      </c>
    </row>
    <row r="201" customFormat="false" ht="15.75" hidden="false" customHeight="true" outlineLevel="0" collapsed="false">
      <c r="E201" s="399" t="s">
        <v>1804</v>
      </c>
      <c r="F201" s="400" t="n">
        <v>5</v>
      </c>
      <c r="G201" s="403" t="n">
        <v>253133690</v>
      </c>
      <c r="H201" s="220"/>
      <c r="I201" s="349" t="e">
        <f aca="false">ОКРУГЛТ(T201+T201*15%,1)</f>
        <v>#NAME?</v>
      </c>
      <c r="J201" s="350" t="e">
        <f aca="false">ОКРУГЛТ(T201+T201*10%,1)</f>
        <v>#NAME?</v>
      </c>
      <c r="K201" s="351" t="e">
        <f aca="false">ОКРУГЛТ(T201+T201*5%,1)</f>
        <v>#NAME?</v>
      </c>
      <c r="L201" s="352"/>
      <c r="Q201" s="344" t="e">
        <f aca="false">PRODUCT(ABS(ROUND(H201,0)),I201)</f>
        <v>#NAME?</v>
      </c>
      <c r="R201" s="344" t="e">
        <f aca="false">PRODUCT(ABS(ROUND(H201,0)),J201)</f>
        <v>#NAME?</v>
      </c>
      <c r="S201" s="344" t="e">
        <f aca="false">PRODUCT(ABS(ROUND(H201,0)),K201)</f>
        <v>#NAME?</v>
      </c>
      <c r="T201" s="402" t="n">
        <v>923.028902865819</v>
      </c>
    </row>
    <row r="202" customFormat="false" ht="15.75" hidden="false" customHeight="true" outlineLevel="0" collapsed="false">
      <c r="E202" s="399"/>
      <c r="F202" s="400" t="n">
        <v>10</v>
      </c>
      <c r="G202" s="403" t="n">
        <v>253142020</v>
      </c>
      <c r="H202" s="220"/>
      <c r="I202" s="349" t="e">
        <f aca="false">ОКРУГЛТ(T202+T202*15%,1)</f>
        <v>#NAME?</v>
      </c>
      <c r="J202" s="350" t="e">
        <f aca="false">ОКРУГЛТ(T202+T202*10%,1)</f>
        <v>#NAME?</v>
      </c>
      <c r="K202" s="351" t="e">
        <f aca="false">ОКРУГЛТ(T202+T202*5%,1)</f>
        <v>#NAME?</v>
      </c>
      <c r="L202" s="352"/>
      <c r="Q202" s="344" t="e">
        <f aca="false">PRODUCT(ABS(ROUND(H202,0)),I202)</f>
        <v>#NAME?</v>
      </c>
      <c r="R202" s="344" t="e">
        <f aca="false">PRODUCT(ABS(ROUND(H202,0)),J202)</f>
        <v>#NAME?</v>
      </c>
      <c r="S202" s="344" t="e">
        <f aca="false">PRODUCT(ABS(ROUND(H202,0)),K202)</f>
        <v>#NAME?</v>
      </c>
      <c r="T202" s="402" t="n">
        <v>1827.4579866464</v>
      </c>
    </row>
    <row r="203" customFormat="false" ht="15.75" hidden="false" customHeight="true" outlineLevel="0" collapsed="false">
      <c r="E203" s="399"/>
      <c r="F203" s="400" t="n">
        <v>20</v>
      </c>
      <c r="G203" s="403" t="n">
        <v>253140107</v>
      </c>
      <c r="H203" s="220"/>
      <c r="I203" s="349" t="e">
        <f aca="false">ОКРУГЛТ(T203+T203*15%,1)</f>
        <v>#NAME?</v>
      </c>
      <c r="J203" s="350" t="e">
        <f aca="false">ОКРУГЛТ(T203+T203*10%,1)</f>
        <v>#NAME?</v>
      </c>
      <c r="K203" s="351" t="e">
        <f aca="false">ОКРУГЛТ(T203+T203*5%,1)</f>
        <v>#NAME?</v>
      </c>
      <c r="L203" s="352"/>
      <c r="Q203" s="344" t="e">
        <f aca="false">PRODUCT(ABS(ROUND(H203,0)),I203)</f>
        <v>#NAME?</v>
      </c>
      <c r="R203" s="344" t="e">
        <f aca="false">PRODUCT(ABS(ROUND(H203,0)),J203)</f>
        <v>#NAME?</v>
      </c>
      <c r="S203" s="344" t="e">
        <f aca="false">PRODUCT(ABS(ROUND(H203,0)),K203)</f>
        <v>#NAME?</v>
      </c>
      <c r="T203" s="402" t="n">
        <v>3305.84734641621</v>
      </c>
    </row>
    <row r="204" customFormat="false" ht="15.75" hidden="false" customHeight="true" outlineLevel="0" collapsed="false">
      <c r="E204" s="399"/>
      <c r="F204" s="400" t="n">
        <v>50</v>
      </c>
      <c r="G204" s="409" t="n">
        <v>253133817</v>
      </c>
      <c r="H204" s="220"/>
      <c r="I204" s="349" t="e">
        <f aca="false">ОКРУГЛТ(T204+T204*15%,1)</f>
        <v>#NAME?</v>
      </c>
      <c r="J204" s="350" t="e">
        <f aca="false">ОКРУГЛТ(T204+T204*10%,1)</f>
        <v>#NAME?</v>
      </c>
      <c r="K204" s="351" t="e">
        <f aca="false">ОКРУГЛТ(T204+T204*5%,1)</f>
        <v>#NAME?</v>
      </c>
      <c r="L204" s="352"/>
      <c r="Q204" s="344" t="e">
        <f aca="false">PRODUCT(ABS(ROUND(H204,0)),I204)</f>
        <v>#NAME?</v>
      </c>
      <c r="R204" s="344" t="e">
        <f aca="false">PRODUCT(ABS(ROUND(H204,0)),J204)</f>
        <v>#NAME?</v>
      </c>
      <c r="S204" s="344" t="e">
        <f aca="false">PRODUCT(ABS(ROUND(H204,0)),K204)</f>
        <v>#NAME?</v>
      </c>
      <c r="T204" s="402" t="n">
        <v>7241.14528780999</v>
      </c>
    </row>
    <row r="205" customFormat="false" ht="15.75" hidden="false" customHeight="true" outlineLevel="0" collapsed="false">
      <c r="E205" s="399"/>
      <c r="F205" s="400" t="n">
        <v>205</v>
      </c>
      <c r="G205" s="409" t="n">
        <v>253140108</v>
      </c>
      <c r="H205" s="220"/>
      <c r="I205" s="349" t="e">
        <f aca="false">ОКРУГЛТ(T205+T205*15%,1)</f>
        <v>#NAME?</v>
      </c>
      <c r="J205" s="350" t="e">
        <f aca="false">ОКРУГЛТ(T205+T205*10%,1)</f>
        <v>#NAME?</v>
      </c>
      <c r="K205" s="351" t="e">
        <f aca="false">ОКРУГЛТ(T205+T205*5%,1)</f>
        <v>#NAME?</v>
      </c>
      <c r="L205" s="352"/>
      <c r="Q205" s="344" t="e">
        <f aca="false">PRODUCT(ABS(ROUND(H205,0)),I205)</f>
        <v>#NAME?</v>
      </c>
      <c r="R205" s="344" t="e">
        <f aca="false">PRODUCT(ABS(ROUND(H205,0)),J205)</f>
        <v>#NAME?</v>
      </c>
      <c r="S205" s="344" t="e">
        <f aca="false">PRODUCT(ABS(ROUND(H205,0)),K205)</f>
        <v>#NAME?</v>
      </c>
      <c r="T205" s="402" t="n">
        <v>28820.7030493133</v>
      </c>
    </row>
    <row r="206" customFormat="false" ht="94.5" hidden="false" customHeight="false" outlineLevel="0" collapsed="false">
      <c r="E206" s="437" t="s">
        <v>1805</v>
      </c>
      <c r="F206" s="400" t="n">
        <v>205</v>
      </c>
      <c r="G206" s="403" t="n">
        <v>2389906429</v>
      </c>
      <c r="H206" s="220"/>
      <c r="I206" s="349" t="e">
        <f aca="false">ОКРУГЛТ(T206+T206*15%,1)</f>
        <v>#NAME?</v>
      </c>
      <c r="J206" s="350" t="e">
        <f aca="false">ОКРУГЛТ(T206+T206*10%,1)</f>
        <v>#NAME?</v>
      </c>
      <c r="K206" s="351" t="e">
        <f aca="false">ОКРУГЛТ(T206+T206*5%,1)</f>
        <v>#NAME?</v>
      </c>
      <c r="L206" s="352"/>
      <c r="Q206" s="344" t="e">
        <f aca="false">PRODUCT(ABS(ROUND(H206,0)),I206)</f>
        <v>#NAME?</v>
      </c>
      <c r="R206" s="344" t="e">
        <f aca="false">PRODUCT(ABS(ROUND(H206,0)),J206)</f>
        <v>#NAME?</v>
      </c>
      <c r="S206" s="344" t="e">
        <f aca="false">PRODUCT(ABS(ROUND(H206,0)),K206)</f>
        <v>#NAME?</v>
      </c>
      <c r="T206" s="402" t="n">
        <v>25576.4302538777</v>
      </c>
    </row>
    <row r="207" customFormat="false" ht="15.75" hidden="false" customHeight="true" outlineLevel="0" collapsed="false">
      <c r="E207" s="399" t="s">
        <v>1806</v>
      </c>
      <c r="F207" s="400" t="n">
        <v>4</v>
      </c>
      <c r="G207" s="403" t="n">
        <v>253130339</v>
      </c>
      <c r="H207" s="220"/>
      <c r="I207" s="349" t="e">
        <f aca="false">ОКРУГЛТ(T207+T207*15%,1)</f>
        <v>#NAME?</v>
      </c>
      <c r="J207" s="350" t="e">
        <f aca="false">ОКРУГЛТ(T207+T207*10%,1)</f>
        <v>#NAME?</v>
      </c>
      <c r="K207" s="351" t="e">
        <f aca="false">ОКРУГЛТ(T207+T207*5%,1)</f>
        <v>#NAME?</v>
      </c>
      <c r="L207" s="352"/>
      <c r="Q207" s="344" t="e">
        <f aca="false">PRODUCT(ABS(ROUND(H207,0)),I207)</f>
        <v>#NAME?</v>
      </c>
      <c r="R207" s="344" t="e">
        <f aca="false">PRODUCT(ABS(ROUND(H207,0)),J207)</f>
        <v>#NAME?</v>
      </c>
      <c r="S207" s="344" t="e">
        <f aca="false">PRODUCT(ABS(ROUND(H207,0)),K207)</f>
        <v>#NAME?</v>
      </c>
      <c r="T207" s="402" t="n">
        <v>673.776435008505</v>
      </c>
    </row>
    <row r="208" customFormat="false" ht="15.75" hidden="false" customHeight="true" outlineLevel="0" collapsed="false">
      <c r="E208" s="399"/>
      <c r="F208" s="400" t="n">
        <v>5</v>
      </c>
      <c r="G208" s="403" t="n">
        <v>253133699</v>
      </c>
      <c r="H208" s="220"/>
      <c r="I208" s="349" t="e">
        <f aca="false">ОКРУГЛТ(T208+T208*15%,1)</f>
        <v>#NAME?</v>
      </c>
      <c r="J208" s="350" t="e">
        <f aca="false">ОКРУГЛТ(T208+T208*10%,1)</f>
        <v>#NAME?</v>
      </c>
      <c r="K208" s="351" t="e">
        <f aca="false">ОКРУГЛТ(T208+T208*5%,1)</f>
        <v>#NAME?</v>
      </c>
      <c r="L208" s="352"/>
      <c r="Q208" s="344" t="e">
        <f aca="false">PRODUCT(ABS(ROUND(H208,0)),I208)</f>
        <v>#NAME?</v>
      </c>
      <c r="R208" s="344" t="e">
        <f aca="false">PRODUCT(ABS(ROUND(H208,0)),J208)</f>
        <v>#NAME?</v>
      </c>
      <c r="S208" s="344" t="e">
        <f aca="false">PRODUCT(ABS(ROUND(H208,0)),K208)</f>
        <v>#NAME?</v>
      </c>
      <c r="T208" s="402" t="n">
        <v>823.504531677062</v>
      </c>
    </row>
    <row r="209" customFormat="false" ht="15.75" hidden="false" customHeight="true" outlineLevel="0" collapsed="false">
      <c r="E209" s="399"/>
      <c r="F209" s="400" t="n">
        <v>10</v>
      </c>
      <c r="G209" s="403" t="n">
        <v>253133695</v>
      </c>
      <c r="H209" s="220"/>
      <c r="I209" s="349" t="e">
        <f aca="false">ОКРУГЛТ(T209+T209*15%,1)</f>
        <v>#NAME?</v>
      </c>
      <c r="J209" s="350" t="e">
        <f aca="false">ОКРУГЛТ(T209+T209*10%,1)</f>
        <v>#NAME?</v>
      </c>
      <c r="K209" s="351" t="e">
        <f aca="false">ОКРУГЛТ(T209+T209*5%,1)</f>
        <v>#NAME?</v>
      </c>
      <c r="L209" s="352"/>
      <c r="Q209" s="344" t="e">
        <f aca="false">PRODUCT(ABS(ROUND(H209,0)),I209)</f>
        <v>#NAME?</v>
      </c>
      <c r="R209" s="344" t="e">
        <f aca="false">PRODUCT(ABS(ROUND(H209,0)),J209)</f>
        <v>#NAME?</v>
      </c>
      <c r="S209" s="344" t="e">
        <f aca="false">PRODUCT(ABS(ROUND(H209,0)),K209)</f>
        <v>#NAME?</v>
      </c>
      <c r="T209" s="402" t="n">
        <v>1630.32079587908</v>
      </c>
    </row>
    <row r="210" customFormat="false" ht="15.75" hidden="false" customHeight="true" outlineLevel="0" collapsed="false">
      <c r="E210" s="399"/>
      <c r="F210" s="400" t="n">
        <v>20</v>
      </c>
      <c r="G210" s="403" t="n">
        <v>253130340</v>
      </c>
      <c r="H210" s="220"/>
      <c r="I210" s="349" t="e">
        <f aca="false">ОКРУГЛТ(T210+T210*15%,1)</f>
        <v>#NAME?</v>
      </c>
      <c r="J210" s="350" t="e">
        <f aca="false">ОКРУГЛТ(T210+T210*10%,1)</f>
        <v>#NAME?</v>
      </c>
      <c r="K210" s="351" t="e">
        <f aca="false">ОКРУГЛТ(T210+T210*5%,1)</f>
        <v>#NAME?</v>
      </c>
      <c r="L210" s="352"/>
      <c r="Q210" s="344" t="e">
        <f aca="false">PRODUCT(ABS(ROUND(H210,0)),I210)</f>
        <v>#NAME?</v>
      </c>
      <c r="R210" s="344" t="e">
        <f aca="false">PRODUCT(ABS(ROUND(H210,0)),J210)</f>
        <v>#NAME?</v>
      </c>
      <c r="S210" s="344" t="e">
        <f aca="false">PRODUCT(ABS(ROUND(H210,0)),K210)</f>
        <v>#NAME?</v>
      </c>
      <c r="T210" s="402" t="n">
        <v>2951.90413580065</v>
      </c>
    </row>
    <row r="211" customFormat="false" ht="15.75" hidden="false" customHeight="true" outlineLevel="0" collapsed="false">
      <c r="E211" s="399"/>
      <c r="F211" s="400" t="n">
        <v>50</v>
      </c>
      <c r="G211" s="403" t="n">
        <v>253133816</v>
      </c>
      <c r="H211" s="220"/>
      <c r="I211" s="349" t="e">
        <f aca="false">ОКРУГЛТ(T211+T211*15%,1)</f>
        <v>#NAME?</v>
      </c>
      <c r="J211" s="350" t="e">
        <f aca="false">ОКРУГЛТ(T211+T211*10%,1)</f>
        <v>#NAME?</v>
      </c>
      <c r="K211" s="351" t="e">
        <f aca="false">ОКРУГЛТ(T211+T211*5%,1)</f>
        <v>#NAME?</v>
      </c>
      <c r="L211" s="352"/>
      <c r="Q211" s="344" t="e">
        <f aca="false">PRODUCT(ABS(ROUND(H211,0)),I211)</f>
        <v>#NAME?</v>
      </c>
      <c r="R211" s="344" t="e">
        <f aca="false">PRODUCT(ABS(ROUND(H211,0)),J211)</f>
        <v>#NAME?</v>
      </c>
      <c r="S211" s="344" t="e">
        <f aca="false">PRODUCT(ABS(ROUND(H211,0)),K211)</f>
        <v>#NAME?</v>
      </c>
      <c r="T211" s="402" t="n">
        <v>6459.75844466252</v>
      </c>
    </row>
    <row r="212" customFormat="false" ht="15.75" hidden="false" customHeight="true" outlineLevel="0" collapsed="false">
      <c r="E212" s="399"/>
      <c r="F212" s="400" t="n">
        <v>205</v>
      </c>
      <c r="G212" s="403" t="n">
        <v>253130341</v>
      </c>
      <c r="H212" s="220"/>
      <c r="I212" s="349" t="e">
        <f aca="false">ОКРУГЛТ(T212+T212*15%,1)</f>
        <v>#NAME?</v>
      </c>
      <c r="J212" s="350" t="e">
        <f aca="false">ОКРУГЛТ(T212+T212*10%,1)</f>
        <v>#NAME?</v>
      </c>
      <c r="K212" s="351" t="e">
        <f aca="false">ОКРУГЛТ(T212+T212*5%,1)</f>
        <v>#NAME?</v>
      </c>
      <c r="L212" s="352"/>
      <c r="Q212" s="344" t="e">
        <f aca="false">PRODUCT(ABS(ROUND(H212,0)),I212)</f>
        <v>#NAME?</v>
      </c>
      <c r="R212" s="344" t="e">
        <f aca="false">PRODUCT(ABS(ROUND(H212,0)),J212)</f>
        <v>#NAME?</v>
      </c>
      <c r="S212" s="344" t="e">
        <f aca="false">PRODUCT(ABS(ROUND(H212,0)),K212)</f>
        <v>#NAME?</v>
      </c>
      <c r="T212" s="402" t="n">
        <v>25576.4302538777</v>
      </c>
    </row>
    <row r="213" customFormat="false" ht="15.75" hidden="false" customHeight="true" outlineLevel="0" collapsed="false">
      <c r="E213" s="404" t="s">
        <v>1807</v>
      </c>
      <c r="F213" s="405" t="n">
        <v>4</v>
      </c>
      <c r="G213" s="403" t="n">
        <v>253130324</v>
      </c>
      <c r="H213" s="220"/>
      <c r="I213" s="349" t="e">
        <f aca="false">ОКРУГЛТ(T213+T213*15%,1)</f>
        <v>#NAME?</v>
      </c>
      <c r="J213" s="350" t="e">
        <f aca="false">ОКРУГЛТ(T213+T213*10%,1)</f>
        <v>#NAME?</v>
      </c>
      <c r="K213" s="351" t="e">
        <f aca="false">ОКРУГЛТ(T213+T213*5%,1)</f>
        <v>#NAME?</v>
      </c>
      <c r="L213" s="352"/>
      <c r="Q213" s="344" t="e">
        <f aca="false">PRODUCT(ABS(ROUND(H213,0)),I213)</f>
        <v>#NAME?</v>
      </c>
      <c r="R213" s="344" t="e">
        <f aca="false">PRODUCT(ABS(ROUND(H213,0)),J213)</f>
        <v>#NAME?</v>
      </c>
      <c r="S213" s="344" t="e">
        <f aca="false">PRODUCT(ABS(ROUND(H213,0)),K213)</f>
        <v>#NAME?</v>
      </c>
      <c r="T213" s="402" t="n">
        <v>690.176684276399</v>
      </c>
    </row>
    <row r="214" customFormat="false" ht="15.75" hidden="false" customHeight="true" outlineLevel="0" collapsed="false">
      <c r="E214" s="404"/>
      <c r="F214" s="438" t="n">
        <v>5</v>
      </c>
      <c r="G214" s="431" t="n">
        <v>253133689</v>
      </c>
      <c r="H214" s="220"/>
      <c r="I214" s="349" t="e">
        <f aca="false">ОКРУГЛТ(T214+T214*15%,1)</f>
        <v>#NAME?</v>
      </c>
      <c r="J214" s="350" t="e">
        <f aca="false">ОКРУГЛТ(T214+T214*10%,1)</f>
        <v>#NAME?</v>
      </c>
      <c r="K214" s="351" t="e">
        <f aca="false">ОКРУГЛТ(T214+T214*5%,1)</f>
        <v>#NAME?</v>
      </c>
      <c r="L214" s="352"/>
      <c r="Q214" s="344" t="e">
        <f aca="false">PRODUCT(ABS(ROUND(H214,0)),I214)</f>
        <v>#NAME?</v>
      </c>
      <c r="R214" s="344" t="e">
        <f aca="false">PRODUCT(ABS(ROUND(H214,0)),J214)</f>
        <v>#NAME?</v>
      </c>
      <c r="S214" s="344" t="e">
        <f aca="false">PRODUCT(ABS(ROUND(H214,0)),K214)</f>
        <v>#NAME?</v>
      </c>
      <c r="T214" s="402" t="n">
        <v>843.64618477776</v>
      </c>
    </row>
    <row r="215" customFormat="false" ht="15.75" hidden="false" customHeight="true" outlineLevel="0" collapsed="false">
      <c r="E215" s="404"/>
      <c r="F215" s="438" t="n">
        <v>20</v>
      </c>
      <c r="G215" s="431" t="n">
        <v>253130325</v>
      </c>
      <c r="H215" s="220"/>
      <c r="I215" s="349" t="e">
        <f aca="false">ОКРУГЛТ(T215+T215*15%,1)</f>
        <v>#NAME?</v>
      </c>
      <c r="J215" s="350" t="e">
        <f aca="false">ОКРУГЛТ(T215+T215*10%,1)</f>
        <v>#NAME?</v>
      </c>
      <c r="K215" s="351" t="e">
        <f aca="false">ОКРУГЛТ(T215+T215*5%,1)</f>
        <v>#NAME?</v>
      </c>
      <c r="L215" s="352"/>
      <c r="Q215" s="344" t="e">
        <f aca="false">PRODUCT(ABS(ROUND(H215,0)),I215)</f>
        <v>#NAME?</v>
      </c>
      <c r="R215" s="344" t="e">
        <f aca="false">PRODUCT(ABS(ROUND(H215,0)),J215)</f>
        <v>#NAME?</v>
      </c>
      <c r="S215" s="344" t="e">
        <f aca="false">PRODUCT(ABS(ROUND(H215,0)),K215)</f>
        <v>#NAME?</v>
      </c>
      <c r="T215" s="402" t="n">
        <v>3028.56197817264</v>
      </c>
    </row>
    <row r="216" customFormat="false" ht="15.75" hidden="false" customHeight="true" outlineLevel="0" collapsed="false">
      <c r="E216" s="404"/>
      <c r="F216" s="430" t="n">
        <v>205</v>
      </c>
      <c r="G216" s="431" t="n">
        <v>253130326</v>
      </c>
      <c r="H216" s="220"/>
      <c r="I216" s="349" t="e">
        <f aca="false">ОКРУГЛТ(T216+T216*15%,1)</f>
        <v>#NAME?</v>
      </c>
      <c r="J216" s="350" t="e">
        <f aca="false">ОКРУГЛТ(T216+T216*10%,1)</f>
        <v>#NAME?</v>
      </c>
      <c r="K216" s="351" t="e">
        <f aca="false">ОКРУГЛТ(T216+T216*5%,1)</f>
        <v>#NAME?</v>
      </c>
      <c r="L216" s="352"/>
      <c r="Q216" s="344" t="e">
        <f aca="false">PRODUCT(ABS(ROUND(H216,0)),I216)</f>
        <v>#NAME?</v>
      </c>
      <c r="R216" s="344" t="e">
        <f aca="false">PRODUCT(ABS(ROUND(H216,0)),J216)</f>
        <v>#NAME?</v>
      </c>
      <c r="S216" s="344" t="e">
        <f aca="false">PRODUCT(ABS(ROUND(H216,0)),K216)</f>
        <v>#NAME?</v>
      </c>
      <c r="T216" s="402" t="n">
        <v>26281.5381720755</v>
      </c>
    </row>
    <row r="217" customFormat="false" ht="15.75" hidden="false" customHeight="true" outlineLevel="0" collapsed="false">
      <c r="E217" s="404" t="s">
        <v>1808</v>
      </c>
      <c r="F217" s="430" t="n">
        <v>4</v>
      </c>
      <c r="G217" s="431" t="n">
        <v>253130327</v>
      </c>
      <c r="H217" s="220"/>
      <c r="I217" s="349" t="e">
        <f aca="false">ОКРУГЛТ(T217+T217*15%,1)</f>
        <v>#NAME?</v>
      </c>
      <c r="J217" s="350" t="e">
        <f aca="false">ОКРУГЛТ(T217+T217*10%,1)</f>
        <v>#NAME?</v>
      </c>
      <c r="K217" s="351" t="e">
        <f aca="false">ОКРУГЛТ(T217+T217*5%,1)</f>
        <v>#NAME?</v>
      </c>
      <c r="L217" s="352"/>
      <c r="Q217" s="344" t="e">
        <f aca="false">PRODUCT(ABS(ROUND(H217,0)),I217)</f>
        <v>#NAME?</v>
      </c>
      <c r="R217" s="344" t="e">
        <f aca="false">PRODUCT(ABS(ROUND(H217,0)),J217)</f>
        <v>#NAME?</v>
      </c>
      <c r="S217" s="344" t="e">
        <f aca="false">PRODUCT(ABS(ROUND(H217,0)),K217)</f>
        <v>#NAME?</v>
      </c>
      <c r="T217" s="402" t="n">
        <v>627.022839724994</v>
      </c>
    </row>
    <row r="218" customFormat="false" ht="15.75" hidden="false" customHeight="true" outlineLevel="0" collapsed="false">
      <c r="E218" s="404"/>
      <c r="F218" s="438" t="n">
        <v>20</v>
      </c>
      <c r="G218" s="431" t="n">
        <v>253130328</v>
      </c>
      <c r="H218" s="220"/>
      <c r="I218" s="349" t="e">
        <f aca="false">ОКРУГЛТ(T218+T218*15%,1)</f>
        <v>#NAME?</v>
      </c>
      <c r="J218" s="350" t="e">
        <f aca="false">ОКРУГЛТ(T218+T218*10%,1)</f>
        <v>#NAME?</v>
      </c>
      <c r="K218" s="351" t="e">
        <f aca="false">ОКРУГЛТ(T218+T218*5%,1)</f>
        <v>#NAME?</v>
      </c>
      <c r="L218" s="352"/>
      <c r="Q218" s="344" t="e">
        <f aca="false">PRODUCT(ABS(ROUND(H218,0)),I218)</f>
        <v>#NAME?</v>
      </c>
      <c r="R218" s="344" t="e">
        <f aca="false">PRODUCT(ABS(ROUND(H218,0)),J218)</f>
        <v>#NAME?</v>
      </c>
      <c r="S218" s="344" t="e">
        <f aca="false">PRODUCT(ABS(ROUND(H218,0)),K218)</f>
        <v>#NAME?</v>
      </c>
      <c r="T218" s="402" t="n">
        <v>2747.59760958463</v>
      </c>
    </row>
    <row r="219" customFormat="false" ht="15.75" hidden="false" customHeight="true" outlineLevel="0" collapsed="false">
      <c r="E219" s="404"/>
      <c r="F219" s="430" t="n">
        <v>205</v>
      </c>
      <c r="G219" s="431" t="n">
        <v>253130329</v>
      </c>
      <c r="H219" s="220"/>
      <c r="I219" s="349" t="e">
        <f aca="false">ОКРУГЛТ(T219+T219*15%,1)</f>
        <v>#NAME?</v>
      </c>
      <c r="J219" s="350" t="e">
        <f aca="false">ОКРУГЛТ(T219+T219*10%,1)</f>
        <v>#NAME?</v>
      </c>
      <c r="K219" s="351" t="e">
        <f aca="false">ОКРУГЛТ(T219+T219*5%,1)</f>
        <v>#NAME?</v>
      </c>
      <c r="L219" s="352"/>
      <c r="Q219" s="344" t="e">
        <f aca="false">PRODUCT(ABS(ROUND(H219,0)),I219)</f>
        <v>#NAME?</v>
      </c>
      <c r="R219" s="344" t="e">
        <f aca="false">PRODUCT(ABS(ROUND(H219,0)),J219)</f>
        <v>#NAME?</v>
      </c>
      <c r="S219" s="344" t="e">
        <f aca="false">PRODUCT(ABS(ROUND(H219,0)),K219)</f>
        <v>#NAME?</v>
      </c>
      <c r="T219" s="402" t="n">
        <v>23835.4144200241</v>
      </c>
    </row>
    <row r="220" customFormat="false" ht="15.75" hidden="false" customHeight="true" outlineLevel="0" collapsed="false">
      <c r="E220" s="399" t="s">
        <v>1809</v>
      </c>
      <c r="F220" s="434" t="n">
        <v>20</v>
      </c>
      <c r="G220" s="431" t="n">
        <v>253130119</v>
      </c>
      <c r="H220" s="220"/>
      <c r="I220" s="349" t="e">
        <f aca="false">ОКРУГЛТ(T220+T220*15%,1)</f>
        <v>#NAME?</v>
      </c>
      <c r="J220" s="350" t="e">
        <f aca="false">ОКРУГЛТ(T220+T220*10%,1)</f>
        <v>#NAME?</v>
      </c>
      <c r="K220" s="351" t="e">
        <f aca="false">ОКРУГЛТ(T220+T220*5%,1)</f>
        <v>#NAME?</v>
      </c>
      <c r="L220" s="352"/>
      <c r="Q220" s="344" t="e">
        <f aca="false">PRODUCT(ABS(ROUND(H220,0)),I220)</f>
        <v>#NAME?</v>
      </c>
      <c r="R220" s="344" t="e">
        <f aca="false">PRODUCT(ABS(ROUND(H220,0)),J220)</f>
        <v>#NAME?</v>
      </c>
      <c r="S220" s="344" t="e">
        <f aca="false">PRODUCT(ABS(ROUND(H220,0)),K220)</f>
        <v>#NAME?</v>
      </c>
      <c r="T220" s="402" t="n">
        <v>9457.06479758836</v>
      </c>
    </row>
    <row r="221" customFormat="false" ht="15.75" hidden="false" customHeight="true" outlineLevel="0" collapsed="false">
      <c r="E221" s="399"/>
      <c r="F221" s="439" t="n">
        <v>205</v>
      </c>
      <c r="G221" s="403" t="n">
        <v>253130120</v>
      </c>
      <c r="H221" s="220"/>
      <c r="I221" s="349" t="e">
        <f aca="false">ОКРУГЛТ(T221+T221*15%,1)</f>
        <v>#NAME?</v>
      </c>
      <c r="J221" s="350" t="e">
        <f aca="false">ОКРУГЛТ(T221+T221*10%,1)</f>
        <v>#NAME?</v>
      </c>
      <c r="K221" s="351" t="e">
        <f aca="false">ОКРУГЛТ(T221+T221*5%,1)</f>
        <v>#NAME?</v>
      </c>
      <c r="L221" s="352"/>
      <c r="Q221" s="344" t="e">
        <f aca="false">PRODUCT(ABS(ROUND(H221,0)),I221)</f>
        <v>#NAME?</v>
      </c>
      <c r="R221" s="344" t="e">
        <f aca="false">PRODUCT(ABS(ROUND(H221,0)),J221)</f>
        <v>#NAME?</v>
      </c>
      <c r="S221" s="344" t="e">
        <f aca="false">PRODUCT(ABS(ROUND(H221,0)),K221)</f>
        <v>#NAME?</v>
      </c>
      <c r="T221" s="402" t="n">
        <v>82264.6010452882</v>
      </c>
    </row>
    <row r="222" customFormat="false" ht="15.75" hidden="false" customHeight="true" outlineLevel="0" collapsed="false">
      <c r="E222" s="399" t="s">
        <v>1810</v>
      </c>
      <c r="F222" s="434" t="n">
        <v>20</v>
      </c>
      <c r="G222" s="403" t="n">
        <v>253130122</v>
      </c>
      <c r="H222" s="220"/>
      <c r="I222" s="349" t="e">
        <f aca="false">ОКРУГЛТ(T222+T222*15%,1)</f>
        <v>#NAME?</v>
      </c>
      <c r="J222" s="350" t="e">
        <f aca="false">ОКРУГЛТ(T222+T222*10%,1)</f>
        <v>#NAME?</v>
      </c>
      <c r="K222" s="351" t="e">
        <f aca="false">ОКРУГЛТ(T222+T222*5%,1)</f>
        <v>#NAME?</v>
      </c>
      <c r="L222" s="352"/>
      <c r="Q222" s="344" t="e">
        <f aca="false">PRODUCT(ABS(ROUND(H222,0)),I222)</f>
        <v>#NAME?</v>
      </c>
      <c r="R222" s="344" t="e">
        <f aca="false">PRODUCT(ABS(ROUND(H222,0)),J222)</f>
        <v>#NAME?</v>
      </c>
      <c r="S222" s="344" t="e">
        <f aca="false">PRODUCT(ABS(ROUND(H222,0)),K222)</f>
        <v>#NAME?</v>
      </c>
      <c r="T222" s="402" t="n">
        <v>5567.60425475387</v>
      </c>
    </row>
    <row r="223" customFormat="false" ht="15.75" hidden="false" customHeight="true" outlineLevel="0" collapsed="false">
      <c r="E223" s="399"/>
      <c r="F223" s="439" t="n">
        <v>205</v>
      </c>
      <c r="G223" s="403" t="n">
        <v>253130123</v>
      </c>
      <c r="H223" s="220"/>
      <c r="I223" s="349" t="e">
        <f aca="false">ОКРУГЛТ(T223+T223*15%,1)</f>
        <v>#NAME?</v>
      </c>
      <c r="J223" s="350" t="e">
        <f aca="false">ОКРУГЛТ(T223+T223*10%,1)</f>
        <v>#NAME?</v>
      </c>
      <c r="K223" s="351" t="e">
        <f aca="false">ОКРУГЛТ(T223+T223*5%,1)</f>
        <v>#NAME?</v>
      </c>
      <c r="L223" s="352"/>
      <c r="Q223" s="344" t="e">
        <f aca="false">PRODUCT(ABS(ROUND(H223,0)),I223)</f>
        <v>#NAME?</v>
      </c>
      <c r="R223" s="344" t="e">
        <f aca="false">PRODUCT(ABS(ROUND(H223,0)),J223)</f>
        <v>#NAME?</v>
      </c>
      <c r="S223" s="344" t="e">
        <f aca="false">PRODUCT(ABS(ROUND(H223,0)),K223)</f>
        <v>#NAME?</v>
      </c>
      <c r="T223" s="402" t="n">
        <v>48235.756000982</v>
      </c>
    </row>
    <row r="224" customFormat="false" ht="15.75" hidden="false" customHeight="true" outlineLevel="0" collapsed="false">
      <c r="E224" s="399" t="s">
        <v>1811</v>
      </c>
      <c r="F224" s="439" t="n">
        <v>20</v>
      </c>
      <c r="G224" s="403" t="n">
        <v>253133715</v>
      </c>
      <c r="H224" s="220"/>
      <c r="I224" s="349" t="e">
        <f aca="false">ОКРУГЛТ(T224+T224*15%,1)</f>
        <v>#NAME?</v>
      </c>
      <c r="J224" s="350" t="e">
        <f aca="false">ОКРУГЛТ(T224+T224*10%,1)</f>
        <v>#NAME?</v>
      </c>
      <c r="K224" s="351" t="e">
        <f aca="false">ОКРУГЛТ(T224+T224*5%,1)</f>
        <v>#NAME?</v>
      </c>
      <c r="L224" s="352"/>
      <c r="Q224" s="344" t="e">
        <f aca="false">PRODUCT(ABS(ROUND(H224,0)),I224)</f>
        <v>#NAME?</v>
      </c>
      <c r="R224" s="344" t="e">
        <f aca="false">PRODUCT(ABS(ROUND(H224,0)),J224)</f>
        <v>#NAME?</v>
      </c>
      <c r="S224" s="344" t="e">
        <f aca="false">PRODUCT(ABS(ROUND(H224,0)),K224)</f>
        <v>#NAME?</v>
      </c>
      <c r="T224" s="402" t="n">
        <v>4329.285905078</v>
      </c>
    </row>
    <row r="225" customFormat="false" ht="15.75" hidden="false" customHeight="true" outlineLevel="0" collapsed="false">
      <c r="E225" s="399"/>
      <c r="F225" s="439" t="n">
        <v>30</v>
      </c>
      <c r="G225" s="403" t="n">
        <v>253133716</v>
      </c>
      <c r="H225" s="220"/>
      <c r="I225" s="349" t="e">
        <f aca="false">ОКРУГЛТ(T225+T225*15%,1)</f>
        <v>#NAME?</v>
      </c>
      <c r="J225" s="350" t="e">
        <f aca="false">ОКРУГЛТ(T225+T225*10%,1)</f>
        <v>#NAME?</v>
      </c>
      <c r="K225" s="351" t="e">
        <f aca="false">ОКРУГЛТ(T225+T225*5%,1)</f>
        <v>#NAME?</v>
      </c>
      <c r="L225" s="352"/>
      <c r="Q225" s="344" t="e">
        <f aca="false">PRODUCT(ABS(ROUND(H225,0)),I225)</f>
        <v>#NAME?</v>
      </c>
      <c r="R225" s="344" t="e">
        <f aca="false">PRODUCT(ABS(ROUND(H225,0)),J225)</f>
        <v>#NAME?</v>
      </c>
      <c r="S225" s="344" t="e">
        <f aca="false">PRODUCT(ABS(ROUND(H225,0)),K225)</f>
        <v>#NAME?</v>
      </c>
      <c r="T225" s="402" t="n">
        <v>6123.58219077116</v>
      </c>
    </row>
    <row r="226" customFormat="false" ht="15.75" hidden="false" customHeight="true" outlineLevel="0" collapsed="false">
      <c r="E226" s="399"/>
      <c r="F226" s="439" t="n">
        <v>205</v>
      </c>
      <c r="G226" s="403" t="n">
        <v>253133717</v>
      </c>
      <c r="H226" s="220"/>
      <c r="I226" s="349" t="e">
        <f aca="false">ОКРУГЛТ(T226+T226*15%,1)</f>
        <v>#NAME?</v>
      </c>
      <c r="J226" s="350" t="e">
        <f aca="false">ОКРУГЛТ(T226+T226*10%,1)</f>
        <v>#NAME?</v>
      </c>
      <c r="K226" s="351" t="e">
        <f aca="false">ОКРУГЛТ(T226+T226*5%,1)</f>
        <v>#NAME?</v>
      </c>
      <c r="L226" s="352"/>
      <c r="Q226" s="344" t="e">
        <f aca="false">PRODUCT(ABS(ROUND(H226,0)),I226)</f>
        <v>#NAME?</v>
      </c>
      <c r="R226" s="344" t="e">
        <f aca="false">PRODUCT(ABS(ROUND(H226,0)),J226)</f>
        <v>#NAME?</v>
      </c>
      <c r="S226" s="344" t="e">
        <f aca="false">PRODUCT(ABS(ROUND(H226,0)),K226)</f>
        <v>#NAME?</v>
      </c>
      <c r="T226" s="402" t="n">
        <v>37532.2857541343</v>
      </c>
    </row>
    <row r="227" customFormat="false" ht="15.75" hidden="false" customHeight="true" outlineLevel="0" collapsed="false">
      <c r="E227" s="399"/>
      <c r="F227" s="439" t="n">
        <v>1000</v>
      </c>
      <c r="G227" s="403" t="n">
        <v>253133718</v>
      </c>
      <c r="H227" s="220"/>
      <c r="I227" s="349" t="e">
        <f aca="false">ОКРУГЛТ(T227+T227*15%,1)</f>
        <v>#NAME?</v>
      </c>
      <c r="J227" s="350" t="e">
        <f aca="false">ОКРУГЛТ(T227+T227*10%,1)</f>
        <v>#NAME?</v>
      </c>
      <c r="K227" s="351" t="e">
        <f aca="false">ОКРУГЛТ(T227+T227*5%,1)</f>
        <v>#NAME?</v>
      </c>
      <c r="L227" s="352"/>
      <c r="Q227" s="344" t="e">
        <f aca="false">PRODUCT(ABS(ROUND(H227,0)),I227)</f>
        <v>#NAME?</v>
      </c>
      <c r="R227" s="344" t="e">
        <f aca="false">PRODUCT(ABS(ROUND(H227,0)),J227)</f>
        <v>#NAME?</v>
      </c>
      <c r="S227" s="344" t="e">
        <f aca="false">PRODUCT(ABS(ROUND(H227,0)),K227)</f>
        <v>#NAME?</v>
      </c>
      <c r="T227" s="402" t="n">
        <v>182600.895860002</v>
      </c>
    </row>
    <row r="228" customFormat="false" ht="15.75" hidden="false" customHeight="true" outlineLevel="0" collapsed="false">
      <c r="E228" s="399" t="s">
        <v>1812</v>
      </c>
      <c r="F228" s="400" t="n">
        <v>20</v>
      </c>
      <c r="G228" s="403" t="n">
        <v>253130115</v>
      </c>
      <c r="H228" s="220"/>
      <c r="I228" s="349" t="e">
        <f aca="false">ОКРУГЛТ(T228+T228*15%,1)</f>
        <v>#NAME?</v>
      </c>
      <c r="J228" s="350" t="e">
        <f aca="false">ОКРУГЛТ(T228+T228*10%,1)</f>
        <v>#NAME?</v>
      </c>
      <c r="K228" s="351" t="e">
        <f aca="false">ОКРУГЛТ(T228+T228*5%,1)</f>
        <v>#NAME?</v>
      </c>
      <c r="L228" s="352"/>
      <c r="Q228" s="344" t="e">
        <f aca="false">PRODUCT(ABS(ROUND(H228,0)),I228)</f>
        <v>#NAME?</v>
      </c>
      <c r="R228" s="344" t="e">
        <f aca="false">PRODUCT(ABS(ROUND(H228,0)),J228)</f>
        <v>#NAME?</v>
      </c>
      <c r="S228" s="344" t="e">
        <f aca="false">PRODUCT(ABS(ROUND(H228,0)),K228)</f>
        <v>#NAME?</v>
      </c>
      <c r="T228" s="402" t="n">
        <v>4143.3105230378</v>
      </c>
    </row>
    <row r="229" customFormat="false" ht="15.75" hidden="false" customHeight="true" outlineLevel="0" collapsed="false">
      <c r="E229" s="399"/>
      <c r="F229" s="400" t="n">
        <v>205</v>
      </c>
      <c r="G229" s="403" t="n">
        <v>253130116</v>
      </c>
      <c r="H229" s="220"/>
      <c r="I229" s="349" t="e">
        <f aca="false">ОКРУГЛТ(T229+T229*15%,1)</f>
        <v>#NAME?</v>
      </c>
      <c r="J229" s="350" t="e">
        <f aca="false">ОКРУГЛТ(T229+T229*10%,1)</f>
        <v>#NAME?</v>
      </c>
      <c r="K229" s="351" t="e">
        <f aca="false">ОКРУГЛТ(T229+T229*5%,1)</f>
        <v>#NAME?</v>
      </c>
      <c r="L229" s="352"/>
      <c r="Q229" s="344" t="e">
        <f aca="false">PRODUCT(ABS(ROUND(H229,0)),I229)</f>
        <v>#NAME?</v>
      </c>
      <c r="R229" s="344" t="e">
        <f aca="false">PRODUCT(ABS(ROUND(H229,0)),J229)</f>
        <v>#NAME?</v>
      </c>
      <c r="S229" s="344" t="e">
        <f aca="false">PRODUCT(ABS(ROUND(H229,0)),K229)</f>
        <v>#NAME?</v>
      </c>
      <c r="T229" s="402" t="n">
        <v>36565.1843091328</v>
      </c>
    </row>
    <row r="230" customFormat="false" ht="94.5" hidden="false" customHeight="false" outlineLevel="0" collapsed="false">
      <c r="E230" s="437" t="s">
        <v>1813</v>
      </c>
      <c r="F230" s="400" t="n">
        <v>205</v>
      </c>
      <c r="G230" s="403" t="n">
        <v>2389906923</v>
      </c>
      <c r="H230" s="220"/>
      <c r="I230" s="349" t="e">
        <f aca="false">ОКРУГЛТ(T230+T230*15%,1)</f>
        <v>#NAME?</v>
      </c>
      <c r="J230" s="350" t="e">
        <f aca="false">ОКРУГЛТ(T230+T230*10%,1)</f>
        <v>#NAME?</v>
      </c>
      <c r="K230" s="351" t="e">
        <f aca="false">ОКРУГЛТ(T230+T230*5%,1)</f>
        <v>#NAME?</v>
      </c>
      <c r="L230" s="352"/>
      <c r="Q230" s="344" t="e">
        <f aca="false">PRODUCT(ABS(ROUND(H230,0)),I230)</f>
        <v>#NAME?</v>
      </c>
      <c r="R230" s="344" t="e">
        <f aca="false">PRODUCT(ABS(ROUND(H230,0)),J230)</f>
        <v>#NAME?</v>
      </c>
      <c r="S230" s="344" t="e">
        <f aca="false">PRODUCT(ABS(ROUND(H230,0)),K230)</f>
        <v>#NAME?</v>
      </c>
      <c r="T230" s="402" t="n">
        <v>36565.1843091328</v>
      </c>
    </row>
    <row r="231" customFormat="false" ht="15.75" hidden="false" customHeight="true" outlineLevel="0" collapsed="false">
      <c r="E231" s="399" t="s">
        <v>1814</v>
      </c>
      <c r="F231" s="400" t="n">
        <v>20</v>
      </c>
      <c r="G231" s="403" t="n">
        <v>253131701</v>
      </c>
      <c r="H231" s="220"/>
      <c r="I231" s="349" t="e">
        <f aca="false">ОКРУГЛТ(T231+T231*15%,1)</f>
        <v>#NAME?</v>
      </c>
      <c r="J231" s="350" t="e">
        <f aca="false">ОКРУГЛТ(T231+T231*10%,1)</f>
        <v>#NAME?</v>
      </c>
      <c r="K231" s="351" t="e">
        <f aca="false">ОКРУГЛТ(T231+T231*5%,1)</f>
        <v>#NAME?</v>
      </c>
      <c r="L231" s="352"/>
      <c r="Q231" s="344" t="e">
        <f aca="false">PRODUCT(ABS(ROUND(H231,0)),I231)</f>
        <v>#NAME?</v>
      </c>
      <c r="R231" s="344" t="e">
        <f aca="false">PRODUCT(ABS(ROUND(H231,0)),J231)</f>
        <v>#NAME?</v>
      </c>
      <c r="S231" s="344" t="e">
        <f aca="false">PRODUCT(ABS(ROUND(H231,0)),K231)</f>
        <v>#NAME?</v>
      </c>
      <c r="T231" s="402" t="n">
        <v>6079.84504057004</v>
      </c>
    </row>
    <row r="232" customFormat="false" ht="15.75" hidden="false" customHeight="true" outlineLevel="0" collapsed="false">
      <c r="E232" s="399"/>
      <c r="F232" s="400" t="n">
        <v>205</v>
      </c>
      <c r="G232" s="410" t="n">
        <v>253131702</v>
      </c>
      <c r="H232" s="220"/>
      <c r="I232" s="349" t="e">
        <f aca="false">ОКРУГЛТ(T232+T232*15%,1)</f>
        <v>#NAME?</v>
      </c>
      <c r="J232" s="350" t="e">
        <f aca="false">ОКРУГЛТ(T232+T232*10%,1)</f>
        <v>#NAME?</v>
      </c>
      <c r="K232" s="351" t="e">
        <f aca="false">ОКРУГЛТ(T232+T232*5%,1)</f>
        <v>#NAME?</v>
      </c>
      <c r="L232" s="352"/>
      <c r="Q232" s="344" t="e">
        <f aca="false">PRODUCT(ABS(ROUND(H232,0)),I232)</f>
        <v>#NAME?</v>
      </c>
      <c r="R232" s="344" t="e">
        <f aca="false">PRODUCT(ABS(ROUND(H232,0)),J232)</f>
        <v>#NAME?</v>
      </c>
      <c r="S232" s="344" t="e">
        <f aca="false">PRODUCT(ABS(ROUND(H232,0)),K232)</f>
        <v>#NAME?</v>
      </c>
      <c r="T232" s="402" t="n">
        <v>52591.7472938863</v>
      </c>
    </row>
    <row r="233" customFormat="false" ht="15.75" hidden="false" customHeight="true" outlineLevel="0" collapsed="false">
      <c r="E233" s="399" t="s">
        <v>1815</v>
      </c>
      <c r="F233" s="400" t="n">
        <v>20</v>
      </c>
      <c r="G233" s="403" t="n">
        <v>253133772</v>
      </c>
      <c r="H233" s="220"/>
      <c r="I233" s="349" t="e">
        <f aca="false">ОКРУГЛТ(T233+T233*15%,1)</f>
        <v>#NAME?</v>
      </c>
      <c r="J233" s="350" t="e">
        <f aca="false">ОКРУГЛТ(T233+T233*10%,1)</f>
        <v>#NAME?</v>
      </c>
      <c r="K233" s="351" t="e">
        <f aca="false">ОКРУГЛТ(T233+T233*5%,1)</f>
        <v>#NAME?</v>
      </c>
      <c r="L233" s="352"/>
      <c r="Q233" s="344" t="e">
        <f aca="false">PRODUCT(ABS(ROUND(H233,0)),I233)</f>
        <v>#NAME?</v>
      </c>
      <c r="R233" s="344" t="e">
        <f aca="false">PRODUCT(ABS(ROUND(H233,0)),J233)</f>
        <v>#NAME?</v>
      </c>
      <c r="S233" s="344" t="e">
        <f aca="false">PRODUCT(ABS(ROUND(H233,0)),K233)</f>
        <v>#NAME?</v>
      </c>
      <c r="T233" s="402" t="n">
        <v>6180.67305040583</v>
      </c>
    </row>
    <row r="234" customFormat="false" ht="15.75" hidden="false" customHeight="true" outlineLevel="0" collapsed="false">
      <c r="E234" s="399"/>
      <c r="F234" s="400" t="n">
        <v>205</v>
      </c>
      <c r="G234" s="403" t="n">
        <v>253133766</v>
      </c>
      <c r="H234" s="220"/>
      <c r="I234" s="349" t="e">
        <f aca="false">ОКРУГЛТ(T234+T234*15%,1)</f>
        <v>#NAME?</v>
      </c>
      <c r="J234" s="350" t="e">
        <f aca="false">ОКРУГЛТ(T234+T234*10%,1)</f>
        <v>#NAME?</v>
      </c>
      <c r="K234" s="351" t="e">
        <f aca="false">ОКРУГЛТ(T234+T234*5%,1)</f>
        <v>#NAME?</v>
      </c>
      <c r="L234" s="352"/>
      <c r="Q234" s="344" t="e">
        <f aca="false">PRODUCT(ABS(ROUND(H234,0)),I234)</f>
        <v>#NAME?</v>
      </c>
      <c r="R234" s="344" t="e">
        <f aca="false">PRODUCT(ABS(ROUND(H234,0)),J234)</f>
        <v>#NAME?</v>
      </c>
      <c r="S234" s="344" t="e">
        <f aca="false">PRODUCT(ABS(ROUND(H234,0)),K234)</f>
        <v>#NAME?</v>
      </c>
      <c r="T234" s="402" t="n">
        <v>53463.1000876624</v>
      </c>
    </row>
    <row r="235" customFormat="false" ht="15.75" hidden="false" customHeight="true" outlineLevel="0" collapsed="false">
      <c r="E235" s="399" t="s">
        <v>1816</v>
      </c>
      <c r="F235" s="400" t="n">
        <v>20</v>
      </c>
      <c r="G235" s="403" t="n">
        <v>253130294</v>
      </c>
      <c r="H235" s="220"/>
      <c r="I235" s="349" t="e">
        <f aca="false">ОКРУГЛТ(T235+T235*15%,1)</f>
        <v>#NAME?</v>
      </c>
      <c r="J235" s="350" t="e">
        <f aca="false">ОКРУГЛТ(T235+T235*10%,1)</f>
        <v>#NAME?</v>
      </c>
      <c r="K235" s="351" t="e">
        <f aca="false">ОКРУГЛТ(T235+T235*5%,1)</f>
        <v>#NAME?</v>
      </c>
      <c r="L235" s="352"/>
      <c r="Q235" s="344" t="e">
        <f aca="false">PRODUCT(ABS(ROUND(H235,0)),I235)</f>
        <v>#NAME?</v>
      </c>
      <c r="R235" s="344" t="e">
        <f aca="false">PRODUCT(ABS(ROUND(H235,0)),J235)</f>
        <v>#NAME?</v>
      </c>
      <c r="S235" s="344" t="e">
        <f aca="false">PRODUCT(ABS(ROUND(H235,0)),K235)</f>
        <v>#NAME?</v>
      </c>
      <c r="T235" s="402" t="n">
        <v>6947.46385493886</v>
      </c>
    </row>
    <row r="236" customFormat="false" ht="15.75" hidden="false" customHeight="true" outlineLevel="0" collapsed="false">
      <c r="E236" s="399"/>
      <c r="F236" s="400" t="n">
        <v>200</v>
      </c>
      <c r="G236" s="403" t="n">
        <v>253130295</v>
      </c>
      <c r="H236" s="220"/>
      <c r="I236" s="349" t="e">
        <f aca="false">ОКРУГЛТ(T236+T236*15%,1)</f>
        <v>#NAME?</v>
      </c>
      <c r="J236" s="350" t="e">
        <f aca="false">ОКРУГЛТ(T236+T236*10%,1)</f>
        <v>#NAME?</v>
      </c>
      <c r="K236" s="351" t="e">
        <f aca="false">ОКРУГЛТ(T236+T236*5%,1)</f>
        <v>#NAME?</v>
      </c>
      <c r="L236" s="352"/>
      <c r="Q236" s="344" t="e">
        <f aca="false">PRODUCT(ABS(ROUND(H236,0)),I236)</f>
        <v>#NAME?</v>
      </c>
      <c r="R236" s="344" t="e">
        <f aca="false">PRODUCT(ABS(ROUND(H236,0)),J236)</f>
        <v>#NAME?</v>
      </c>
      <c r="S236" s="344" t="e">
        <f aca="false">PRODUCT(ABS(ROUND(H236,0)),K236)</f>
        <v>#NAME?</v>
      </c>
      <c r="T236" s="402" t="n">
        <v>58186.5667479209</v>
      </c>
    </row>
    <row r="237" customFormat="false" ht="15.75" hidden="false" customHeight="true" outlineLevel="0" collapsed="false">
      <c r="E237" s="399" t="s">
        <v>1817</v>
      </c>
      <c r="F237" s="400" t="n">
        <v>20</v>
      </c>
      <c r="G237" s="403" t="n">
        <v>2389906881</v>
      </c>
      <c r="H237" s="220"/>
      <c r="I237" s="349" t="e">
        <f aca="false">ОКРУГЛТ(T237+T237*15%,1)</f>
        <v>#NAME?</v>
      </c>
      <c r="J237" s="350" t="e">
        <f aca="false">ОКРУГЛТ(T237+T237*10%,1)</f>
        <v>#NAME?</v>
      </c>
      <c r="K237" s="351" t="e">
        <f aca="false">ОКРУГЛТ(T237+T237*5%,1)</f>
        <v>#NAME?</v>
      </c>
      <c r="L237" s="352"/>
      <c r="Q237" s="344" t="e">
        <f aca="false">PRODUCT(ABS(ROUND(H237,0)),I237)</f>
        <v>#NAME?</v>
      </c>
      <c r="R237" s="344" t="e">
        <f aca="false">PRODUCT(ABS(ROUND(H237,0)),J237)</f>
        <v>#NAME?</v>
      </c>
      <c r="S237" s="344" t="e">
        <f aca="false">PRODUCT(ABS(ROUND(H237,0)),K237)</f>
        <v>#NAME?</v>
      </c>
      <c r="T237" s="402" t="n">
        <v>6947.46385493886</v>
      </c>
    </row>
    <row r="238" customFormat="false" ht="15.75" hidden="false" customHeight="true" outlineLevel="0" collapsed="false">
      <c r="E238" s="399"/>
      <c r="F238" s="400" t="n">
        <v>200</v>
      </c>
      <c r="G238" s="403" t="n">
        <v>2389906839</v>
      </c>
      <c r="H238" s="220"/>
      <c r="I238" s="349" t="e">
        <f aca="false">ОКРУГЛТ(T238+T238*15%,1)</f>
        <v>#NAME?</v>
      </c>
      <c r="J238" s="350" t="e">
        <f aca="false">ОКРУГЛТ(T238+T238*10%,1)</f>
        <v>#NAME?</v>
      </c>
      <c r="K238" s="351" t="e">
        <f aca="false">ОКРУГЛТ(T238+T238*5%,1)</f>
        <v>#NAME?</v>
      </c>
      <c r="L238" s="352"/>
      <c r="Q238" s="344" t="e">
        <f aca="false">PRODUCT(ABS(ROUND(H238,0)),I238)</f>
        <v>#NAME?</v>
      </c>
      <c r="R238" s="344" t="e">
        <f aca="false">PRODUCT(ABS(ROUND(H238,0)),J238)</f>
        <v>#NAME?</v>
      </c>
      <c r="S238" s="344" t="e">
        <f aca="false">PRODUCT(ABS(ROUND(H238,0)),K238)</f>
        <v>#NAME?</v>
      </c>
      <c r="T238" s="402" t="n">
        <v>58186.5667479209</v>
      </c>
    </row>
    <row r="239" customFormat="false" ht="31.5" hidden="false" customHeight="false" outlineLevel="0" collapsed="false">
      <c r="E239" s="440" t="s">
        <v>1818</v>
      </c>
      <c r="F239" s="440"/>
      <c r="G239" s="440"/>
      <c r="H239" s="420"/>
      <c r="I239" s="342"/>
      <c r="J239" s="342"/>
      <c r="K239" s="342"/>
      <c r="L239" s="441"/>
      <c r="Q239" s="344"/>
      <c r="R239" s="344"/>
      <c r="S239" s="344"/>
      <c r="T239" s="422"/>
    </row>
    <row r="240" customFormat="false" ht="47.25" hidden="false" customHeight="false" outlineLevel="0" collapsed="false">
      <c r="E240" s="442" t="s">
        <v>1819</v>
      </c>
      <c r="F240" s="430" t="n">
        <v>205</v>
      </c>
      <c r="G240" s="435" t="n">
        <v>253190147</v>
      </c>
      <c r="H240" s="220"/>
      <c r="I240" s="349" t="e">
        <f aca="false">ОКРУГЛТ(T240+T240*15%,1)</f>
        <v>#NAME?</v>
      </c>
      <c r="J240" s="350" t="e">
        <f aca="false">ОКРУГЛТ(T240+T240*10%,1)</f>
        <v>#NAME?</v>
      </c>
      <c r="K240" s="351" t="e">
        <f aca="false">ОКРУГЛТ(T240+T240*5%,1)</f>
        <v>#NAME?</v>
      </c>
      <c r="L240" s="352"/>
      <c r="Q240" s="344" t="e">
        <f aca="false">PRODUCT(ABS(ROUND(H240,0)),I240)</f>
        <v>#NAME?</v>
      </c>
      <c r="R240" s="344" t="e">
        <f aca="false">PRODUCT(ABS(ROUND(H240,0)),J240)</f>
        <v>#NAME?</v>
      </c>
      <c r="S240" s="344" t="e">
        <f aca="false">PRODUCT(ABS(ROUND(H240,0)),K240)</f>
        <v>#NAME?</v>
      </c>
      <c r="T240" s="402" t="n">
        <v>42454.4945953959</v>
      </c>
    </row>
    <row r="241" customFormat="false" ht="15.75" hidden="false" customHeight="true" outlineLevel="0" collapsed="false">
      <c r="E241" s="404" t="s">
        <v>1820</v>
      </c>
      <c r="F241" s="438" t="n">
        <v>20</v>
      </c>
      <c r="G241" s="435" t="n">
        <v>253190171</v>
      </c>
      <c r="H241" s="220"/>
      <c r="I241" s="349" t="e">
        <f aca="false">ОКРУГЛТ(T241+T241*15%,1)</f>
        <v>#NAME?</v>
      </c>
      <c r="J241" s="350" t="e">
        <f aca="false">ОКРУГЛТ(T241+T241*10%,1)</f>
        <v>#NAME?</v>
      </c>
      <c r="K241" s="351" t="e">
        <f aca="false">ОКРУГЛТ(T241+T241*5%,1)</f>
        <v>#NAME?</v>
      </c>
      <c r="L241" s="352"/>
      <c r="Q241" s="344" t="e">
        <f aca="false">PRODUCT(ABS(ROUND(H241,0)),I241)</f>
        <v>#NAME?</v>
      </c>
      <c r="R241" s="344" t="e">
        <f aca="false">PRODUCT(ABS(ROUND(H241,0)),J241)</f>
        <v>#NAME?</v>
      </c>
      <c r="S241" s="344" t="e">
        <f aca="false">PRODUCT(ABS(ROUND(H241,0)),K241)</f>
        <v>#NAME?</v>
      </c>
      <c r="T241" s="402" t="n">
        <v>4344.16707634393</v>
      </c>
    </row>
    <row r="242" customFormat="false" ht="15.75" hidden="false" customHeight="true" outlineLevel="0" collapsed="false">
      <c r="E242" s="404"/>
      <c r="F242" s="430" t="n">
        <v>205</v>
      </c>
      <c r="G242" s="435" t="n">
        <v>253190172</v>
      </c>
      <c r="H242" s="220"/>
      <c r="I242" s="349" t="e">
        <f aca="false">ОКРУГЛТ(T242+T242*15%,1)</f>
        <v>#NAME?</v>
      </c>
      <c r="J242" s="350" t="e">
        <f aca="false">ОКРУГЛТ(T242+T242*10%,1)</f>
        <v>#NAME?</v>
      </c>
      <c r="K242" s="351" t="e">
        <f aca="false">ОКРУГЛТ(T242+T242*5%,1)</f>
        <v>#NAME?</v>
      </c>
      <c r="L242" s="352"/>
      <c r="Q242" s="344" t="e">
        <f aca="false">PRODUCT(ABS(ROUND(H242,0)),I242)</f>
        <v>#NAME?</v>
      </c>
      <c r="R242" s="344" t="e">
        <f aca="false">PRODUCT(ABS(ROUND(H242,0)),J242)</f>
        <v>#NAME?</v>
      </c>
      <c r="S242" s="344" t="e">
        <f aca="false">PRODUCT(ABS(ROUND(H242,0)),K242)</f>
        <v>#NAME?</v>
      </c>
      <c r="T242" s="402" t="n">
        <v>37554.0329335274</v>
      </c>
    </row>
    <row r="243" customFormat="false" ht="15.75" hidden="false" customHeight="true" outlineLevel="0" collapsed="false">
      <c r="E243" s="404" t="s">
        <v>1821</v>
      </c>
      <c r="F243" s="438" t="n">
        <v>20</v>
      </c>
      <c r="G243" s="431" t="n">
        <v>253140698</v>
      </c>
      <c r="H243" s="220"/>
      <c r="I243" s="349" t="e">
        <f aca="false">ОКРУГЛТ(T243+T243*15%,1)</f>
        <v>#NAME?</v>
      </c>
      <c r="J243" s="350" t="e">
        <f aca="false">ОКРУГЛТ(T243+T243*10%,1)</f>
        <v>#NAME?</v>
      </c>
      <c r="K243" s="351" t="e">
        <f aca="false">ОКРУГЛТ(T243+T243*5%,1)</f>
        <v>#NAME?</v>
      </c>
      <c r="L243" s="352"/>
      <c r="Q243" s="344" t="e">
        <f aca="false">PRODUCT(ABS(ROUND(H243,0)),I243)</f>
        <v>#NAME?</v>
      </c>
      <c r="R243" s="344" t="e">
        <f aca="false">PRODUCT(ABS(ROUND(H243,0)),J243)</f>
        <v>#NAME?</v>
      </c>
      <c r="S243" s="344" t="e">
        <f aca="false">PRODUCT(ABS(ROUND(H243,0)),K243)</f>
        <v>#NAME?</v>
      </c>
      <c r="T243" s="402" t="n">
        <v>2646.84039496314</v>
      </c>
    </row>
    <row r="244" customFormat="false" ht="15.75" hidden="false" customHeight="true" outlineLevel="0" collapsed="false">
      <c r="E244" s="404"/>
      <c r="F244" s="430" t="n">
        <v>205</v>
      </c>
      <c r="G244" s="435" t="n">
        <v>253140699</v>
      </c>
      <c r="H244" s="220"/>
      <c r="I244" s="349" t="e">
        <f aca="false">ОКРУГЛТ(T244+T244*15%,1)</f>
        <v>#NAME?</v>
      </c>
      <c r="J244" s="350" t="e">
        <f aca="false">ОКРУГЛТ(T244+T244*10%,1)</f>
        <v>#NAME?</v>
      </c>
      <c r="K244" s="351" t="e">
        <f aca="false">ОКРУГЛТ(T244+T244*5%,1)</f>
        <v>#NAME?</v>
      </c>
      <c r="L244" s="352"/>
      <c r="Q244" s="344" t="e">
        <f aca="false">PRODUCT(ABS(ROUND(H244,0)),I244)</f>
        <v>#NAME?</v>
      </c>
      <c r="R244" s="344" t="e">
        <f aca="false">PRODUCT(ABS(ROUND(H244,0)),J244)</f>
        <v>#NAME?</v>
      </c>
      <c r="S244" s="344" t="e">
        <f aca="false">PRODUCT(ABS(ROUND(H244,0)),K244)</f>
        <v>#NAME?</v>
      </c>
      <c r="T244" s="402" t="n">
        <v>22944.3539984831</v>
      </c>
    </row>
    <row r="245" customFormat="false" ht="31.5" hidden="false" customHeight="false" outlineLevel="0" collapsed="false">
      <c r="E245" s="440" t="s">
        <v>1822</v>
      </c>
      <c r="F245" s="440"/>
      <c r="G245" s="440"/>
      <c r="H245" s="420"/>
      <c r="I245" s="342"/>
      <c r="J245" s="342"/>
      <c r="K245" s="342"/>
      <c r="L245" s="441"/>
      <c r="Q245" s="344"/>
      <c r="R245" s="344"/>
      <c r="S245" s="344"/>
      <c r="T245" s="422"/>
    </row>
    <row r="246" customFormat="false" ht="15.75" hidden="false" customHeight="true" outlineLevel="0" collapsed="false">
      <c r="E246" s="404" t="s">
        <v>1823</v>
      </c>
      <c r="F246" s="400" t="n">
        <v>20</v>
      </c>
      <c r="G246" s="435" t="n">
        <v>253190317</v>
      </c>
      <c r="H246" s="220"/>
      <c r="I246" s="349" t="e">
        <f aca="false">ОКРУГЛТ(T246+T246*15%,1)</f>
        <v>#NAME?</v>
      </c>
      <c r="J246" s="350" t="e">
        <f aca="false">ОКРУГЛТ(T246+T246*10%,1)</f>
        <v>#NAME?</v>
      </c>
      <c r="K246" s="351" t="e">
        <f aca="false">ОКРУГЛТ(T246+T246*5%,1)</f>
        <v>#NAME?</v>
      </c>
      <c r="L246" s="352"/>
      <c r="Q246" s="344" t="e">
        <f aca="false">PRODUCT(ABS(ROUND(H246,0)),I246)</f>
        <v>#NAME?</v>
      </c>
      <c r="R246" s="344" t="e">
        <f aca="false">PRODUCT(ABS(ROUND(H246,0)),J246)</f>
        <v>#NAME?</v>
      </c>
      <c r="S246" s="344" t="e">
        <f aca="false">PRODUCT(ABS(ROUND(H246,0)),K246)</f>
        <v>#NAME?</v>
      </c>
      <c r="T246" s="402" t="n">
        <v>4797.5368537029</v>
      </c>
    </row>
    <row r="247" customFormat="false" ht="15.75" hidden="false" customHeight="true" outlineLevel="0" collapsed="false">
      <c r="E247" s="404"/>
      <c r="F247" s="400" t="n">
        <v>205</v>
      </c>
      <c r="G247" s="435" t="n">
        <v>253190136</v>
      </c>
      <c r="H247" s="220"/>
      <c r="I247" s="349" t="e">
        <f aca="false">ОКРУГЛТ(T247+T247*15%,1)</f>
        <v>#NAME?</v>
      </c>
      <c r="J247" s="350" t="e">
        <f aca="false">ОКРУГЛТ(T247+T247*10%,1)</f>
        <v>#NAME?</v>
      </c>
      <c r="K247" s="351" t="e">
        <f aca="false">ОКРУГЛТ(T247+T247*5%,1)</f>
        <v>#NAME?</v>
      </c>
      <c r="L247" s="352"/>
      <c r="Q247" s="344" t="e">
        <f aca="false">PRODUCT(ABS(ROUND(H247,0)),I247)</f>
        <v>#NAME?</v>
      </c>
      <c r="R247" s="344" t="e">
        <f aca="false">PRODUCT(ABS(ROUND(H247,0)),J247)</f>
        <v>#NAME?</v>
      </c>
      <c r="S247" s="344" t="e">
        <f aca="false">PRODUCT(ABS(ROUND(H247,0)),K247)</f>
        <v>#NAME?</v>
      </c>
      <c r="T247" s="402" t="n">
        <v>41358.076325025</v>
      </c>
    </row>
    <row r="248" customFormat="false" ht="15.75" hidden="false" customHeight="true" outlineLevel="0" collapsed="false">
      <c r="E248" s="404" t="s">
        <v>1824</v>
      </c>
      <c r="F248" s="400" t="n">
        <v>20</v>
      </c>
      <c r="G248" s="435" t="n">
        <v>2389906980</v>
      </c>
      <c r="H248" s="220"/>
      <c r="I248" s="349" t="e">
        <f aca="false">ОКРУГЛТ(T248+T248*15%,1)</f>
        <v>#NAME?</v>
      </c>
      <c r="J248" s="350" t="e">
        <f aca="false">ОКРУГЛТ(T248+T248*10%,1)</f>
        <v>#NAME?</v>
      </c>
      <c r="K248" s="351" t="e">
        <f aca="false">ОКРУГЛТ(T248+T248*5%,1)</f>
        <v>#NAME?</v>
      </c>
      <c r="L248" s="352"/>
      <c r="Q248" s="344" t="e">
        <f aca="false">PRODUCT(ABS(ROUND(H248,0)),I248)</f>
        <v>#NAME?</v>
      </c>
      <c r="R248" s="344" t="e">
        <f aca="false">PRODUCT(ABS(ROUND(H248,0)),J248)</f>
        <v>#NAME?</v>
      </c>
      <c r="S248" s="344" t="e">
        <f aca="false">PRODUCT(ABS(ROUND(H248,0)),K248)</f>
        <v>#NAME?</v>
      </c>
      <c r="T248" s="402" t="n">
        <v>4797.5368537029</v>
      </c>
    </row>
    <row r="249" customFormat="false" ht="15.75" hidden="false" customHeight="true" outlineLevel="0" collapsed="false">
      <c r="E249" s="404"/>
      <c r="F249" s="438" t="n">
        <v>205</v>
      </c>
      <c r="G249" s="435" t="n">
        <v>2389906473</v>
      </c>
      <c r="H249" s="220"/>
      <c r="I249" s="349" t="e">
        <f aca="false">ОКРУГЛТ(T249+T249*15%,1)</f>
        <v>#NAME?</v>
      </c>
      <c r="J249" s="350" t="e">
        <f aca="false">ОКРУГЛТ(T249+T249*10%,1)</f>
        <v>#NAME?</v>
      </c>
      <c r="K249" s="351" t="e">
        <f aca="false">ОКРУГЛТ(T249+T249*5%,1)</f>
        <v>#NAME?</v>
      </c>
      <c r="L249" s="352"/>
      <c r="Q249" s="344" t="e">
        <f aca="false">PRODUCT(ABS(ROUND(H249,0)),I249)</f>
        <v>#NAME?</v>
      </c>
      <c r="R249" s="344" t="e">
        <f aca="false">PRODUCT(ABS(ROUND(H249,0)),J249)</f>
        <v>#NAME?</v>
      </c>
      <c r="S249" s="344" t="e">
        <f aca="false">PRODUCT(ABS(ROUND(H249,0)),K249)</f>
        <v>#NAME?</v>
      </c>
      <c r="T249" s="402" t="n">
        <v>41358.076325025</v>
      </c>
    </row>
    <row r="250" customFormat="false" ht="15.75" hidden="false" customHeight="true" outlineLevel="0" collapsed="false">
      <c r="E250" s="404"/>
      <c r="F250" s="430" t="n">
        <v>1000</v>
      </c>
      <c r="G250" s="435" t="n">
        <v>2389906474</v>
      </c>
      <c r="H250" s="220"/>
      <c r="I250" s="349" t="e">
        <f aca="false">ОКРУГЛТ(T250+T250*15%,1)</f>
        <v>#NAME?</v>
      </c>
      <c r="J250" s="350" t="e">
        <f aca="false">ОКРУГЛТ(T250+T250*10%,1)</f>
        <v>#NAME?</v>
      </c>
      <c r="K250" s="351" t="e">
        <f aca="false">ОКРУГЛТ(T250+T250*5%,1)</f>
        <v>#NAME?</v>
      </c>
      <c r="L250" s="352"/>
      <c r="Q250" s="344" t="e">
        <f aca="false">PRODUCT(ABS(ROUND(H250,0)),I250)</f>
        <v>#NAME?</v>
      </c>
      <c r="R250" s="344" t="e">
        <f aca="false">PRODUCT(ABS(ROUND(H250,0)),J250)</f>
        <v>#NAME?</v>
      </c>
      <c r="S250" s="344" t="e">
        <f aca="false">PRODUCT(ABS(ROUND(H250,0)),K250)</f>
        <v>#NAME?</v>
      </c>
      <c r="T250" s="402" t="n">
        <v>201938.316804871</v>
      </c>
    </row>
    <row r="251" customFormat="false" ht="47.25" hidden="false" customHeight="false" outlineLevel="0" collapsed="false">
      <c r="E251" s="443" t="s">
        <v>1825</v>
      </c>
      <c r="F251" s="430" t="n">
        <v>205</v>
      </c>
      <c r="G251" s="435" t="n">
        <v>2389906953</v>
      </c>
      <c r="H251" s="220"/>
      <c r="I251" s="349" t="e">
        <f aca="false">ОКРУГЛТ(T251+T251*15%,1)</f>
        <v>#NAME?</v>
      </c>
      <c r="J251" s="350" t="e">
        <f aca="false">ОКРУГЛТ(T251+T251*10%,1)</f>
        <v>#NAME?</v>
      </c>
      <c r="K251" s="351" t="e">
        <f aca="false">ОКРУГЛТ(T251+T251*5%,1)</f>
        <v>#NAME?</v>
      </c>
      <c r="L251" s="352"/>
      <c r="Q251" s="344" t="e">
        <f aca="false">PRODUCT(ABS(ROUND(H251,0)),I251)</f>
        <v>#NAME?</v>
      </c>
      <c r="R251" s="344" t="e">
        <f aca="false">PRODUCT(ABS(ROUND(H251,0)),J251)</f>
        <v>#NAME?</v>
      </c>
      <c r="S251" s="344" t="e">
        <f aca="false">PRODUCT(ABS(ROUND(H251,0)),K251)</f>
        <v>#NAME?</v>
      </c>
      <c r="T251" s="402" t="n">
        <v>41358.076325025</v>
      </c>
    </row>
    <row r="252" customFormat="false" ht="24" hidden="false" customHeight="true" outlineLevel="0" collapsed="false">
      <c r="E252" s="440" t="s">
        <v>1826</v>
      </c>
      <c r="F252" s="440"/>
      <c r="G252" s="440"/>
      <c r="H252" s="444"/>
      <c r="I252" s="342"/>
      <c r="J252" s="342"/>
      <c r="K252" s="342"/>
      <c r="L252" s="444"/>
      <c r="Q252" s="344"/>
      <c r="R252" s="344"/>
      <c r="S252" s="344"/>
      <c r="T252" s="422"/>
    </row>
    <row r="253" customFormat="false" ht="31.5" hidden="false" customHeight="false" outlineLevel="0" collapsed="false">
      <c r="E253" s="445" t="s">
        <v>1827</v>
      </c>
      <c r="F253" s="446" t="n">
        <v>205</v>
      </c>
      <c r="G253" s="403" t="n">
        <v>253651903</v>
      </c>
      <c r="H253" s="220"/>
      <c r="I253" s="349" t="e">
        <f aca="false">ОКРУГЛТ(T253+T253*15%,1)</f>
        <v>#NAME?</v>
      </c>
      <c r="J253" s="350" t="e">
        <f aca="false">ОКРУГЛТ(T253+T253*10%,1)</f>
        <v>#NAME?</v>
      </c>
      <c r="K253" s="351" t="e">
        <f aca="false">ОКРУГЛТ(T253+T253*5%,1)</f>
        <v>#NAME?</v>
      </c>
      <c r="L253" s="352"/>
      <c r="Q253" s="344" t="e">
        <f aca="false">PRODUCT(ABS(ROUND(H253,0)),I253)</f>
        <v>#NAME?</v>
      </c>
      <c r="R253" s="344" t="e">
        <f aca="false">PRODUCT(ABS(ROUND(H253,0)),J253)</f>
        <v>#NAME?</v>
      </c>
      <c r="S253" s="344" t="e">
        <f aca="false">PRODUCT(ABS(ROUND(H253,0)),K253)</f>
        <v>#NAME?</v>
      </c>
      <c r="T253" s="402" t="n">
        <v>60639.7672318674</v>
      </c>
    </row>
    <row r="254" customFormat="false" ht="15.75" hidden="false" customHeight="true" outlineLevel="0" collapsed="false">
      <c r="E254" s="412" t="s">
        <v>1828</v>
      </c>
      <c r="F254" s="447" t="n">
        <v>1</v>
      </c>
      <c r="G254" s="410" t="n">
        <v>253651674</v>
      </c>
      <c r="H254" s="220"/>
      <c r="I254" s="349" t="e">
        <f aca="false">ОКРУГЛТ(T254+T254*15%,1)</f>
        <v>#NAME?</v>
      </c>
      <c r="J254" s="350" t="e">
        <f aca="false">ОКРУГЛТ(T254+T254*10%,1)</f>
        <v>#NAME?</v>
      </c>
      <c r="K254" s="351" t="e">
        <f aca="false">ОКРУГЛТ(T254+T254*5%,1)</f>
        <v>#NAME?</v>
      </c>
      <c r="L254" s="352"/>
      <c r="Q254" s="344" t="e">
        <f aca="false">PRODUCT(ABS(ROUND(H254,0)),I254)</f>
        <v>#NAME?</v>
      </c>
      <c r="R254" s="344" t="e">
        <f aca="false">PRODUCT(ABS(ROUND(H254,0)),J254)</f>
        <v>#NAME?</v>
      </c>
      <c r="S254" s="344" t="e">
        <f aca="false">PRODUCT(ABS(ROUND(H254,0)),K254)</f>
        <v>#NAME?</v>
      </c>
      <c r="T254" s="402" t="n">
        <v>342.866448667066</v>
      </c>
    </row>
    <row r="255" customFormat="false" ht="15.75" hidden="false" customHeight="true" outlineLevel="0" collapsed="false">
      <c r="E255" s="412"/>
      <c r="F255" s="446" t="n">
        <v>4</v>
      </c>
      <c r="G255" s="403" t="n">
        <v>253651675</v>
      </c>
      <c r="H255" s="220"/>
      <c r="I255" s="349" t="e">
        <f aca="false">ОКРУГЛТ(T255+T255*15%,1)</f>
        <v>#NAME?</v>
      </c>
      <c r="J255" s="350" t="e">
        <f aca="false">ОКРУГЛТ(T255+T255*10%,1)</f>
        <v>#NAME?</v>
      </c>
      <c r="K255" s="351" t="e">
        <f aca="false">ОКРУГЛТ(T255+T255*5%,1)</f>
        <v>#NAME?</v>
      </c>
      <c r="L255" s="352"/>
      <c r="Q255" s="344" t="e">
        <f aca="false">PRODUCT(ABS(ROUND(H255,0)),I255)</f>
        <v>#NAME?</v>
      </c>
      <c r="R255" s="344" t="e">
        <f aca="false">PRODUCT(ABS(ROUND(H255,0)),J255)</f>
        <v>#NAME?</v>
      </c>
      <c r="S255" s="344" t="e">
        <f aca="false">PRODUCT(ABS(ROUND(H255,0)),K255)</f>
        <v>#NAME?</v>
      </c>
      <c r="T255" s="402" t="n">
        <v>1302.14969278836</v>
      </c>
    </row>
    <row r="256" customFormat="false" ht="15.75" hidden="false" customHeight="true" outlineLevel="0" collapsed="false">
      <c r="E256" s="412"/>
      <c r="F256" s="446" t="n">
        <v>20</v>
      </c>
      <c r="G256" s="403" t="n">
        <v>253651678</v>
      </c>
      <c r="H256" s="220"/>
      <c r="I256" s="349" t="e">
        <f aca="false">ОКРУГЛТ(T256+T256*15%,1)</f>
        <v>#NAME?</v>
      </c>
      <c r="J256" s="350" t="e">
        <f aca="false">ОКРУГЛТ(T256+T256*10%,1)</f>
        <v>#NAME?</v>
      </c>
      <c r="K256" s="351" t="e">
        <f aca="false">ОКРУГЛТ(T256+T256*5%,1)</f>
        <v>#NAME?</v>
      </c>
      <c r="L256" s="352"/>
      <c r="Q256" s="344" t="e">
        <f aca="false">PRODUCT(ABS(ROUND(H256,0)),I256)</f>
        <v>#NAME?</v>
      </c>
      <c r="R256" s="344" t="e">
        <f aca="false">PRODUCT(ABS(ROUND(H256,0)),J256)</f>
        <v>#NAME?</v>
      </c>
      <c r="S256" s="344" t="e">
        <f aca="false">PRODUCT(ABS(ROUND(H256,0)),K256)</f>
        <v>#NAME?</v>
      </c>
      <c r="T256" s="402" t="n">
        <v>6158.30364812271</v>
      </c>
    </row>
    <row r="257" customFormat="false" ht="15.75" hidden="false" customHeight="true" outlineLevel="0" collapsed="false">
      <c r="E257" s="412"/>
      <c r="F257" s="448" t="n">
        <v>205</v>
      </c>
      <c r="G257" s="409" t="n">
        <v>253650072</v>
      </c>
      <c r="H257" s="220"/>
      <c r="I257" s="349" t="e">
        <f aca="false">ОКРУГЛТ(T257+T257*15%,1)</f>
        <v>#NAME?</v>
      </c>
      <c r="J257" s="350" t="e">
        <f aca="false">ОКРУГЛТ(T257+T257*10%,1)</f>
        <v>#NAME?</v>
      </c>
      <c r="K257" s="351" t="e">
        <f aca="false">ОКРУГЛТ(T257+T257*5%,1)</f>
        <v>#NAME?</v>
      </c>
      <c r="L257" s="352"/>
      <c r="Q257" s="344" t="e">
        <f aca="false">PRODUCT(ABS(ROUND(H257,0)),I257)</f>
        <v>#NAME?</v>
      </c>
      <c r="R257" s="344" t="e">
        <f aca="false">PRODUCT(ABS(ROUND(H257,0)),J257)</f>
        <v>#NAME?</v>
      </c>
      <c r="S257" s="344" t="e">
        <f aca="false">PRODUCT(ABS(ROUND(H257,0)),K257)</f>
        <v>#NAME?</v>
      </c>
      <c r="T257" s="402" t="n">
        <v>60404.3421366504</v>
      </c>
    </row>
    <row r="258" customFormat="false" ht="15.75" hidden="false" customHeight="true" outlineLevel="0" collapsed="false">
      <c r="E258" s="412" t="s">
        <v>1829</v>
      </c>
      <c r="F258" s="447" t="n">
        <v>1</v>
      </c>
      <c r="G258" s="410" t="n">
        <v>253651676</v>
      </c>
      <c r="H258" s="220"/>
      <c r="I258" s="349" t="e">
        <f aca="false">ОКРУГЛТ(T258+T258*15%,1)</f>
        <v>#NAME?</v>
      </c>
      <c r="J258" s="350" t="e">
        <f aca="false">ОКРУГЛТ(T258+T258*10%,1)</f>
        <v>#NAME?</v>
      </c>
      <c r="K258" s="351" t="e">
        <f aca="false">ОКРУГЛТ(T258+T258*5%,1)</f>
        <v>#NAME?</v>
      </c>
      <c r="L258" s="352"/>
      <c r="Q258" s="344" t="e">
        <f aca="false">PRODUCT(ABS(ROUND(H258,0)),I258)</f>
        <v>#NAME?</v>
      </c>
      <c r="R258" s="344" t="e">
        <f aca="false">PRODUCT(ABS(ROUND(H258,0)),J258)</f>
        <v>#NAME?</v>
      </c>
      <c r="S258" s="344" t="e">
        <f aca="false">PRODUCT(ABS(ROUND(H258,0)),K258)</f>
        <v>#NAME?</v>
      </c>
      <c r="T258" s="402" t="n">
        <v>370.667439329891</v>
      </c>
    </row>
    <row r="259" customFormat="false" ht="15.75" hidden="false" customHeight="true" outlineLevel="0" collapsed="false">
      <c r="E259" s="412"/>
      <c r="F259" s="446" t="n">
        <v>4</v>
      </c>
      <c r="G259" s="403" t="n">
        <v>253651677</v>
      </c>
      <c r="H259" s="220"/>
      <c r="I259" s="349" t="e">
        <f aca="false">ОКРУГЛТ(T259+T259*15%,1)</f>
        <v>#NAME?</v>
      </c>
      <c r="J259" s="350" t="e">
        <f aca="false">ОКРУГЛТ(T259+T259*10%,1)</f>
        <v>#NAME?</v>
      </c>
      <c r="K259" s="351" t="e">
        <f aca="false">ОКРУГЛТ(T259+T259*5%,1)</f>
        <v>#NAME?</v>
      </c>
      <c r="L259" s="352"/>
      <c r="Q259" s="344" t="e">
        <f aca="false">PRODUCT(ABS(ROUND(H259,0)),I259)</f>
        <v>#NAME?</v>
      </c>
      <c r="R259" s="344" t="e">
        <f aca="false">PRODUCT(ABS(ROUND(H259,0)),J259)</f>
        <v>#NAME?</v>
      </c>
      <c r="S259" s="344" t="e">
        <f aca="false">PRODUCT(ABS(ROUND(H259,0)),K259)</f>
        <v>#NAME?</v>
      </c>
      <c r="T259" s="402" t="n">
        <v>1407.73322711068</v>
      </c>
    </row>
    <row r="260" customFormat="false" ht="15.75" hidden="false" customHeight="true" outlineLevel="0" collapsed="false">
      <c r="E260" s="412"/>
      <c r="F260" s="446" t="n">
        <v>20</v>
      </c>
      <c r="G260" s="403" t="n">
        <v>253651679</v>
      </c>
      <c r="H260" s="220"/>
      <c r="I260" s="349" t="e">
        <f aca="false">ОКРУГЛТ(T260+T260*15%,1)</f>
        <v>#NAME?</v>
      </c>
      <c r="J260" s="350" t="e">
        <f aca="false">ОКРУГЛТ(T260+T260*10%,1)</f>
        <v>#NAME?</v>
      </c>
      <c r="K260" s="351" t="e">
        <f aca="false">ОКРУГЛТ(T260+T260*5%,1)</f>
        <v>#NAME?</v>
      </c>
      <c r="L260" s="352"/>
      <c r="Q260" s="344" t="e">
        <f aca="false">PRODUCT(ABS(ROUND(H260,0)),I260)</f>
        <v>#NAME?</v>
      </c>
      <c r="R260" s="344" t="e">
        <f aca="false">PRODUCT(ABS(ROUND(H260,0)),J260)</f>
        <v>#NAME?</v>
      </c>
      <c r="S260" s="344" t="e">
        <f aca="false">PRODUCT(ABS(ROUND(H260,0)),K260)</f>
        <v>#NAME?</v>
      </c>
      <c r="T260" s="402" t="n">
        <v>6657.6436765387</v>
      </c>
    </row>
    <row r="261" customFormat="false" ht="15.75" hidden="false" customHeight="true" outlineLevel="0" collapsed="false">
      <c r="E261" s="412"/>
      <c r="F261" s="415" t="n">
        <v>205</v>
      </c>
      <c r="G261" s="410" t="n">
        <v>253650073</v>
      </c>
      <c r="H261" s="220"/>
      <c r="I261" s="349" t="e">
        <f aca="false">ОКРУГЛТ(T261+T261*15%,1)</f>
        <v>#NAME?</v>
      </c>
      <c r="J261" s="350" t="e">
        <f aca="false">ОКРУГЛТ(T261+T261*10%,1)</f>
        <v>#NAME?</v>
      </c>
      <c r="K261" s="351" t="e">
        <f aca="false">ОКРУГЛТ(T261+T261*5%,1)</f>
        <v>#NAME?</v>
      </c>
      <c r="L261" s="352"/>
      <c r="Q261" s="344" t="e">
        <f aca="false">PRODUCT(ABS(ROUND(H261,0)),I261)</f>
        <v>#NAME?</v>
      </c>
      <c r="R261" s="344" t="e">
        <f aca="false">PRODUCT(ABS(ROUND(H261,0)),J261)</f>
        <v>#NAME?</v>
      </c>
      <c r="S261" s="344" t="e">
        <f aca="false">PRODUCT(ABS(ROUND(H261,0)),K261)</f>
        <v>#NAME?</v>
      </c>
      <c r="T261" s="402" t="n">
        <v>65376.5815118575</v>
      </c>
    </row>
    <row r="262" customFormat="false" ht="15.75" hidden="false" customHeight="true" outlineLevel="0" collapsed="false">
      <c r="E262" s="449" t="s">
        <v>1830</v>
      </c>
      <c r="F262" s="415" t="n">
        <v>1</v>
      </c>
      <c r="G262" s="403" t="n">
        <v>253650032</v>
      </c>
      <c r="H262" s="220"/>
      <c r="I262" s="349" t="e">
        <f aca="false">ОКРУГЛТ(T262+T262*15%,1)</f>
        <v>#NAME?</v>
      </c>
      <c r="J262" s="350" t="e">
        <f aca="false">ОКРУГЛТ(T262+T262*10%,1)</f>
        <v>#NAME?</v>
      </c>
      <c r="K262" s="351" t="e">
        <f aca="false">ОКРУГЛТ(T262+T262*5%,1)</f>
        <v>#NAME?</v>
      </c>
      <c r="L262" s="352"/>
      <c r="Q262" s="344" t="e">
        <f aca="false">PRODUCT(ABS(ROUND(H262,0)),I262)</f>
        <v>#NAME?</v>
      </c>
      <c r="R262" s="344" t="e">
        <f aca="false">PRODUCT(ABS(ROUND(H262,0)),J262)</f>
        <v>#NAME?</v>
      </c>
      <c r="S262" s="344" t="e">
        <f aca="false">PRODUCT(ABS(ROUND(H262,0)),K262)</f>
        <v>#NAME?</v>
      </c>
      <c r="T262" s="402" t="n">
        <v>734.153512390806</v>
      </c>
    </row>
    <row r="263" customFormat="false" ht="15.75" hidden="false" customHeight="true" outlineLevel="0" collapsed="false">
      <c r="E263" s="449"/>
      <c r="F263" s="415" t="n">
        <v>4</v>
      </c>
      <c r="G263" s="403" t="n">
        <v>253650033</v>
      </c>
      <c r="H263" s="220"/>
      <c r="I263" s="349" t="e">
        <f aca="false">ОКРУГЛТ(T263+T263*15%,1)</f>
        <v>#NAME?</v>
      </c>
      <c r="J263" s="350" t="e">
        <f aca="false">ОКРУГЛТ(T263+T263*10%,1)</f>
        <v>#NAME?</v>
      </c>
      <c r="K263" s="351" t="e">
        <f aca="false">ОКРУГЛТ(T263+T263*5%,1)</f>
        <v>#NAME?</v>
      </c>
      <c r="L263" s="352"/>
      <c r="Q263" s="344" t="e">
        <f aca="false">PRODUCT(ABS(ROUND(H263,0)),I263)</f>
        <v>#NAME?</v>
      </c>
      <c r="R263" s="344" t="e">
        <f aca="false">PRODUCT(ABS(ROUND(H263,0)),J263)</f>
        <v>#NAME?</v>
      </c>
      <c r="S263" s="344" t="e">
        <f aca="false">PRODUCT(ABS(ROUND(H263,0)),K263)</f>
        <v>#NAME?</v>
      </c>
      <c r="T263" s="402" t="n">
        <v>2789.78334708507</v>
      </c>
    </row>
    <row r="264" customFormat="false" ht="15.75" hidden="false" customHeight="true" outlineLevel="0" collapsed="false">
      <c r="E264" s="449"/>
      <c r="F264" s="415" t="n">
        <v>20</v>
      </c>
      <c r="G264" s="403" t="n">
        <v>253650034</v>
      </c>
      <c r="H264" s="220"/>
      <c r="I264" s="349" t="e">
        <f aca="false">ОКРУГЛТ(T264+T264*15%,1)</f>
        <v>#NAME?</v>
      </c>
      <c r="J264" s="350" t="e">
        <f aca="false">ОКРУГЛТ(T264+T264*10%,1)</f>
        <v>#NAME?</v>
      </c>
      <c r="K264" s="351" t="e">
        <f aca="false">ОКРУГЛТ(T264+T264*5%,1)</f>
        <v>#NAME?</v>
      </c>
      <c r="L264" s="352"/>
      <c r="Q264" s="344" t="e">
        <f aca="false">PRODUCT(ABS(ROUND(H264,0)),I264)</f>
        <v>#NAME?</v>
      </c>
      <c r="R264" s="344" t="e">
        <f aca="false">PRODUCT(ABS(ROUND(H264,0)),J264)</f>
        <v>#NAME?</v>
      </c>
      <c r="S264" s="344" t="e">
        <f aca="false">PRODUCT(ABS(ROUND(H264,0)),K264)</f>
        <v>#NAME?</v>
      </c>
      <c r="T264" s="402" t="n">
        <v>13219.8556173401</v>
      </c>
    </row>
    <row r="265" customFormat="false" ht="15.75" hidden="false" customHeight="true" outlineLevel="0" collapsed="false">
      <c r="E265" s="449"/>
      <c r="F265" s="450" t="n">
        <v>205</v>
      </c>
      <c r="G265" s="403" t="n">
        <v>253650035</v>
      </c>
      <c r="H265" s="220"/>
      <c r="I265" s="349" t="e">
        <f aca="false">ОКРУГЛТ(T265+T265*15%,1)</f>
        <v>#NAME?</v>
      </c>
      <c r="J265" s="350" t="e">
        <f aca="false">ОКРУГЛТ(T265+T265*10%,1)</f>
        <v>#NAME?</v>
      </c>
      <c r="K265" s="351" t="e">
        <f aca="false">ОКРУГЛТ(T265+T265*5%,1)</f>
        <v>#NAME?</v>
      </c>
      <c r="L265" s="352"/>
      <c r="Q265" s="344" t="e">
        <f aca="false">PRODUCT(ABS(ROUND(H265,0)),I265)</f>
        <v>#NAME?</v>
      </c>
      <c r="R265" s="344" t="e">
        <f aca="false">PRODUCT(ABS(ROUND(H265,0)),J265)</f>
        <v>#NAME?</v>
      </c>
      <c r="S265" s="344" t="e">
        <f aca="false">PRODUCT(ABS(ROUND(H265,0)),K265)</f>
        <v>#NAME?</v>
      </c>
      <c r="T265" s="402" t="n">
        <v>112108.68060838</v>
      </c>
    </row>
    <row r="266" customFormat="false" ht="15.75" hidden="false" customHeight="true" outlineLevel="0" collapsed="false">
      <c r="E266" s="451" t="s">
        <v>1831</v>
      </c>
      <c r="F266" s="413" t="n">
        <v>20</v>
      </c>
      <c r="G266" s="403" t="n">
        <v>253640198</v>
      </c>
      <c r="H266" s="220"/>
      <c r="I266" s="349" t="e">
        <f aca="false">ОКРУГЛТ(T266+T266*15%,1)</f>
        <v>#NAME?</v>
      </c>
      <c r="J266" s="350" t="e">
        <f aca="false">ОКРУГЛТ(T266+T266*10%,1)</f>
        <v>#NAME?</v>
      </c>
      <c r="K266" s="351" t="e">
        <f aca="false">ОКРУГЛТ(T266+T266*5%,1)</f>
        <v>#NAME?</v>
      </c>
      <c r="L266" s="352"/>
      <c r="Q266" s="344" t="e">
        <f aca="false">PRODUCT(ABS(ROUND(H266,0)),I266)</f>
        <v>#NAME?</v>
      </c>
      <c r="R266" s="344" t="e">
        <f aca="false">PRODUCT(ABS(ROUND(H266,0)),J266)</f>
        <v>#NAME?</v>
      </c>
      <c r="S266" s="344" t="e">
        <f aca="false">PRODUCT(ABS(ROUND(H266,0)),K266)</f>
        <v>#NAME?</v>
      </c>
      <c r="T266" s="402" t="n">
        <v>8812.26707587437</v>
      </c>
    </row>
    <row r="267" customFormat="false" ht="15.75" hidden="false" customHeight="true" outlineLevel="0" collapsed="false">
      <c r="E267" s="451"/>
      <c r="F267" s="415" t="n">
        <v>208</v>
      </c>
      <c r="G267" s="403" t="n">
        <v>253640199</v>
      </c>
      <c r="H267" s="220"/>
      <c r="I267" s="349" t="e">
        <f aca="false">ОКРУГЛТ(T267+T267*15%,1)</f>
        <v>#NAME?</v>
      </c>
      <c r="J267" s="350" t="e">
        <f aca="false">ОКРУГЛТ(T267+T267*10%,1)</f>
        <v>#NAME?</v>
      </c>
      <c r="K267" s="351" t="e">
        <f aca="false">ОКРУГЛТ(T267+T267*5%,1)</f>
        <v>#NAME?</v>
      </c>
      <c r="L267" s="352"/>
      <c r="Q267" s="344" t="e">
        <f aca="false">PRODUCT(ABS(ROUND(H267,0)),I267)</f>
        <v>#NAME?</v>
      </c>
      <c r="R267" s="344" t="e">
        <f aca="false">PRODUCT(ABS(ROUND(H267,0)),J267)</f>
        <v>#NAME?</v>
      </c>
      <c r="S267" s="344" t="e">
        <f aca="false">PRODUCT(ABS(ROUND(H267,0)),K267)</f>
        <v>#NAME?</v>
      </c>
      <c r="T267" s="402" t="n">
        <v>74888.2523798398</v>
      </c>
    </row>
    <row r="268" customFormat="false" ht="15.75" hidden="false" customHeight="true" outlineLevel="0" collapsed="false">
      <c r="E268" s="404" t="s">
        <v>1832</v>
      </c>
      <c r="F268" s="452" t="n">
        <v>1</v>
      </c>
      <c r="G268" s="403" t="n">
        <v>253640168</v>
      </c>
      <c r="H268" s="220"/>
      <c r="I268" s="349" t="e">
        <f aca="false">ОКРУГЛТ(T268+T268*15%,1)</f>
        <v>#NAME?</v>
      </c>
      <c r="J268" s="350" t="e">
        <f aca="false">ОКРУГЛТ(T268+T268*10%,1)</f>
        <v>#NAME?</v>
      </c>
      <c r="K268" s="351" t="e">
        <f aca="false">ОКРУГЛТ(T268+T268*5%,1)</f>
        <v>#NAME?</v>
      </c>
      <c r="L268" s="352"/>
      <c r="Q268" s="344" t="e">
        <f aca="false">PRODUCT(ABS(ROUND(H268,0)),I268)</f>
        <v>#NAME?</v>
      </c>
      <c r="R268" s="344" t="e">
        <f aca="false">PRODUCT(ABS(ROUND(H268,0)),J268)</f>
        <v>#NAME?</v>
      </c>
      <c r="S268" s="344" t="e">
        <f aca="false">PRODUCT(ABS(ROUND(H268,0)),K268)</f>
        <v>#NAME?</v>
      </c>
      <c r="T268" s="402" t="n">
        <v>291.71060616424</v>
      </c>
    </row>
    <row r="269" customFormat="false" ht="15.75" hidden="false" customHeight="true" outlineLevel="0" collapsed="false">
      <c r="E269" s="404"/>
      <c r="F269" s="453" t="n">
        <v>4</v>
      </c>
      <c r="G269" s="403" t="n">
        <v>253640169</v>
      </c>
      <c r="H269" s="220"/>
      <c r="I269" s="349" t="e">
        <f aca="false">ОКРУГЛТ(T269+T269*15%,1)</f>
        <v>#NAME?</v>
      </c>
      <c r="J269" s="350" t="e">
        <f aca="false">ОКРУГЛТ(T269+T269*10%,1)</f>
        <v>#NAME?</v>
      </c>
      <c r="K269" s="351" t="e">
        <f aca="false">ОКРУГЛТ(T269+T269*5%,1)</f>
        <v>#NAME?</v>
      </c>
      <c r="L269" s="352"/>
      <c r="Q269" s="344" t="e">
        <f aca="false">PRODUCT(ABS(ROUND(H269,0)),I269)</f>
        <v>#NAME?</v>
      </c>
      <c r="R269" s="344" t="e">
        <f aca="false">PRODUCT(ABS(ROUND(H269,0)),J269)</f>
        <v>#NAME?</v>
      </c>
      <c r="S269" s="344" t="e">
        <f aca="false">PRODUCT(ABS(ROUND(H269,0)),K269)</f>
        <v>#NAME?</v>
      </c>
      <c r="T269" s="402" t="n">
        <v>1106.2022456103</v>
      </c>
    </row>
    <row r="270" customFormat="false" ht="15.75" hidden="false" customHeight="true" outlineLevel="0" collapsed="false">
      <c r="E270" s="404"/>
      <c r="F270" s="453" t="n">
        <v>20</v>
      </c>
      <c r="G270" s="403" t="n">
        <v>253640170</v>
      </c>
      <c r="H270" s="220"/>
      <c r="I270" s="349" t="e">
        <f aca="false">ОКРУГЛТ(T270+T270*15%,1)</f>
        <v>#NAME?</v>
      </c>
      <c r="J270" s="350" t="e">
        <f aca="false">ОКРУГЛТ(T270+T270*10%,1)</f>
        <v>#NAME?</v>
      </c>
      <c r="K270" s="351" t="e">
        <f aca="false">ОКРУГЛТ(T270+T270*5%,1)</f>
        <v>#NAME?</v>
      </c>
      <c r="L270" s="352"/>
      <c r="Q270" s="344" t="e">
        <f aca="false">PRODUCT(ABS(ROUND(H270,0)),I270)</f>
        <v>#NAME?</v>
      </c>
      <c r="R270" s="344" t="e">
        <f aca="false">PRODUCT(ABS(ROUND(H270,0)),J270)</f>
        <v>#NAME?</v>
      </c>
      <c r="S270" s="344" t="e">
        <f aca="false">PRODUCT(ABS(ROUND(H270,0)),K270)</f>
        <v>#NAME?</v>
      </c>
      <c r="T270" s="402" t="n">
        <v>5252.99348200336</v>
      </c>
    </row>
    <row r="271" customFormat="false" ht="15.75" hidden="false" customHeight="true" outlineLevel="0" collapsed="false">
      <c r="E271" s="404"/>
      <c r="F271" s="453" t="n">
        <v>205</v>
      </c>
      <c r="G271" s="403" t="n">
        <v>253640171</v>
      </c>
      <c r="H271" s="220"/>
      <c r="I271" s="349" t="e">
        <f aca="false">ОКРУГЛТ(T271+T271*15%,1)</f>
        <v>#NAME?</v>
      </c>
      <c r="J271" s="350" t="e">
        <f aca="false">ОКРУГЛТ(T271+T271*10%,1)</f>
        <v>#NAME?</v>
      </c>
      <c r="K271" s="351" t="e">
        <f aca="false">ОКРУГЛТ(T271+T271*5%,1)</f>
        <v>#NAME?</v>
      </c>
      <c r="L271" s="352"/>
      <c r="Q271" s="344" t="e">
        <f aca="false">PRODUCT(ABS(ROUND(H271,0)),I271)</f>
        <v>#NAME?</v>
      </c>
      <c r="R271" s="344" t="e">
        <f aca="false">PRODUCT(ABS(ROUND(H271,0)),J271)</f>
        <v>#NAME?</v>
      </c>
      <c r="S271" s="344" t="e">
        <f aca="false">PRODUCT(ABS(ROUND(H271,0)),K271)</f>
        <v>#NAME?</v>
      </c>
      <c r="T271" s="402" t="n">
        <v>44760.1556306668</v>
      </c>
    </row>
    <row r="272" customFormat="false" ht="15.75" hidden="false" customHeight="true" outlineLevel="0" collapsed="false">
      <c r="E272" s="449" t="s">
        <v>1833</v>
      </c>
      <c r="F272" s="447" t="n">
        <v>1</v>
      </c>
      <c r="G272" s="403" t="n">
        <v>253640172</v>
      </c>
      <c r="H272" s="220"/>
      <c r="I272" s="349" t="e">
        <f aca="false">ОКРУГЛТ(T272+T272*15%,1)</f>
        <v>#NAME?</v>
      </c>
      <c r="J272" s="350" t="e">
        <f aca="false">ОКРУГЛТ(T272+T272*10%,1)</f>
        <v>#NAME?</v>
      </c>
      <c r="K272" s="351" t="e">
        <f aca="false">ОКРУГЛТ(T272+T272*5%,1)</f>
        <v>#NAME?</v>
      </c>
      <c r="L272" s="352"/>
      <c r="Q272" s="344" t="e">
        <f aca="false">PRODUCT(ABS(ROUND(H272,0)),I272)</f>
        <v>#NAME?</v>
      </c>
      <c r="R272" s="344" t="e">
        <f aca="false">PRODUCT(ABS(ROUND(H272,0)),J272)</f>
        <v>#NAME?</v>
      </c>
      <c r="S272" s="344" t="e">
        <f aca="false">PRODUCT(ABS(ROUND(H272,0)),K272)</f>
        <v>#NAME?</v>
      </c>
      <c r="T272" s="402" t="n">
        <v>277.369936014616</v>
      </c>
    </row>
    <row r="273" customFormat="false" ht="15.75" hidden="false" customHeight="true" outlineLevel="0" collapsed="false">
      <c r="E273" s="449"/>
      <c r="F273" s="446" t="n">
        <v>4</v>
      </c>
      <c r="G273" s="403" t="n">
        <v>253640173</v>
      </c>
      <c r="H273" s="220"/>
      <c r="I273" s="349" t="e">
        <f aca="false">ОКРУГЛТ(T273+T273*15%,1)</f>
        <v>#NAME?</v>
      </c>
      <c r="J273" s="350" t="e">
        <f aca="false">ОКРУГЛТ(T273+T273*10%,1)</f>
        <v>#NAME?</v>
      </c>
      <c r="K273" s="351" t="e">
        <f aca="false">ОКРУГЛТ(T273+T273*5%,1)</f>
        <v>#NAME?</v>
      </c>
      <c r="L273" s="352"/>
      <c r="Q273" s="344" t="e">
        <f aca="false">PRODUCT(ABS(ROUND(H273,0)),I273)</f>
        <v>#NAME?</v>
      </c>
      <c r="R273" s="344" t="e">
        <f aca="false">PRODUCT(ABS(ROUND(H273,0)),J273)</f>
        <v>#NAME?</v>
      </c>
      <c r="S273" s="344" t="e">
        <f aca="false">PRODUCT(ABS(ROUND(H273,0)),K273)</f>
        <v>#NAME?</v>
      </c>
      <c r="T273" s="402" t="n">
        <v>1085.62592956121</v>
      </c>
    </row>
    <row r="274" customFormat="false" ht="15.75" hidden="false" customHeight="true" outlineLevel="0" collapsed="false">
      <c r="E274" s="449"/>
      <c r="F274" s="450" t="n">
        <v>205</v>
      </c>
      <c r="G274" s="435" t="n">
        <v>253640174</v>
      </c>
      <c r="H274" s="220"/>
      <c r="I274" s="349" t="e">
        <f aca="false">ОКРУГЛТ(T274+T274*15%,1)</f>
        <v>#NAME?</v>
      </c>
      <c r="J274" s="350" t="e">
        <f aca="false">ОКРУГЛТ(T274+T274*10%,1)</f>
        <v>#NAME?</v>
      </c>
      <c r="K274" s="351" t="e">
        <f aca="false">ОКРУГЛТ(T274+T274*5%,1)</f>
        <v>#NAME?</v>
      </c>
      <c r="L274" s="352"/>
      <c r="Q274" s="344" t="e">
        <f aca="false">PRODUCT(ABS(ROUND(H274,0)),I274)</f>
        <v>#NAME?</v>
      </c>
      <c r="R274" s="344" t="e">
        <f aca="false">PRODUCT(ABS(ROUND(H274,0)),J274)</f>
        <v>#NAME?</v>
      </c>
      <c r="S274" s="344" t="e">
        <f aca="false">PRODUCT(ABS(ROUND(H274,0)),K274)</f>
        <v>#NAME?</v>
      </c>
      <c r="T274" s="402" t="n">
        <v>43630.3936416561</v>
      </c>
    </row>
    <row r="275" customFormat="false" ht="15.75" hidden="false" customHeight="true" outlineLevel="0" collapsed="false">
      <c r="E275" s="449" t="s">
        <v>1834</v>
      </c>
      <c r="F275" s="413" t="n">
        <v>20</v>
      </c>
      <c r="G275" s="410" t="n">
        <v>253640175</v>
      </c>
      <c r="H275" s="220"/>
      <c r="I275" s="349" t="e">
        <f aca="false">ОКРУГЛТ(T275+T275*15%,1)</f>
        <v>#NAME?</v>
      </c>
      <c r="J275" s="350" t="e">
        <f aca="false">ОКРУГЛТ(T275+T275*10%,1)</f>
        <v>#NAME?</v>
      </c>
      <c r="K275" s="351" t="e">
        <f aca="false">ОКРУГЛТ(T275+T275*5%,1)</f>
        <v>#NAME?</v>
      </c>
      <c r="L275" s="352"/>
      <c r="Q275" s="344" t="e">
        <f aca="false">PRODUCT(ABS(ROUND(H275,0)),I275)</f>
        <v>#NAME?</v>
      </c>
      <c r="R275" s="344" t="e">
        <f aca="false">PRODUCT(ABS(ROUND(H275,0)),J275)</f>
        <v>#NAME?</v>
      </c>
      <c r="S275" s="344" t="e">
        <f aca="false">PRODUCT(ABS(ROUND(H275,0)),K275)</f>
        <v>#NAME?</v>
      </c>
      <c r="T275" s="402" t="n">
        <v>5356.22426241516</v>
      </c>
    </row>
    <row r="276" customFormat="false" ht="15.75" hidden="false" customHeight="true" outlineLevel="0" collapsed="false">
      <c r="E276" s="449"/>
      <c r="F276" s="415" t="n">
        <v>205</v>
      </c>
      <c r="G276" s="403" t="n">
        <v>253640176</v>
      </c>
      <c r="H276" s="220"/>
      <c r="I276" s="349" t="e">
        <f aca="false">ОКРУГЛТ(T276+T276*15%,1)</f>
        <v>#NAME?</v>
      </c>
      <c r="J276" s="350" t="e">
        <f aca="false">ОКРУГЛТ(T276+T276*10%,1)</f>
        <v>#NAME?</v>
      </c>
      <c r="K276" s="351" t="e">
        <f aca="false">ОКРУГЛТ(T276+T276*5%,1)</f>
        <v>#NAME?</v>
      </c>
      <c r="L276" s="352"/>
      <c r="Q276" s="344" t="e">
        <f aca="false">PRODUCT(ABS(ROUND(H276,0)),I276)</f>
        <v>#NAME?</v>
      </c>
      <c r="R276" s="344" t="e">
        <f aca="false">PRODUCT(ABS(ROUND(H276,0)),J276)</f>
        <v>#NAME?</v>
      </c>
      <c r="S276" s="344" t="e">
        <f aca="false">PRODUCT(ABS(ROUND(H276,0)),K276)</f>
        <v>#NAME?</v>
      </c>
      <c r="T276" s="402" t="n">
        <v>45635.7726021339</v>
      </c>
    </row>
    <row r="277" customFormat="false" ht="15.75" hidden="false" customHeight="true" outlineLevel="0" collapsed="false">
      <c r="E277" s="454" t="s">
        <v>1835</v>
      </c>
      <c r="F277" s="455" t="n">
        <v>20</v>
      </c>
      <c r="G277" s="433" t="n">
        <v>253640127</v>
      </c>
      <c r="H277" s="220"/>
      <c r="I277" s="349" t="e">
        <f aca="false">ОКРУГЛТ(T277+T277*15%,1)</f>
        <v>#NAME?</v>
      </c>
      <c r="J277" s="350" t="e">
        <f aca="false">ОКРУГЛТ(T277+T277*10%,1)</f>
        <v>#NAME?</v>
      </c>
      <c r="K277" s="351" t="e">
        <f aca="false">ОКРУГЛТ(T277+T277*5%,1)</f>
        <v>#NAME?</v>
      </c>
      <c r="L277" s="352"/>
      <c r="Q277" s="344" t="e">
        <f aca="false">PRODUCT(ABS(ROUND(H277,0)),I277)</f>
        <v>#NAME?</v>
      </c>
      <c r="R277" s="344" t="e">
        <f aca="false">PRODUCT(ABS(ROUND(H277,0)),J277)</f>
        <v>#NAME?</v>
      </c>
      <c r="S277" s="344" t="e">
        <f aca="false">PRODUCT(ABS(ROUND(H277,0)),K277)</f>
        <v>#NAME?</v>
      </c>
      <c r="T277" s="402" t="n">
        <v>2685.72252036104</v>
      </c>
    </row>
    <row r="278" customFormat="false" ht="15.75" hidden="false" customHeight="true" outlineLevel="0" collapsed="false">
      <c r="E278" s="454"/>
      <c r="F278" s="453" t="n">
        <v>205</v>
      </c>
      <c r="G278" s="431" t="n">
        <v>253640128</v>
      </c>
      <c r="H278" s="220"/>
      <c r="I278" s="349" t="e">
        <f aca="false">ОКРУГЛТ(T278+T278*15%,1)</f>
        <v>#NAME?</v>
      </c>
      <c r="J278" s="350" t="e">
        <f aca="false">ОКРУГЛТ(T278+T278*10%,1)</f>
        <v>#NAME?</v>
      </c>
      <c r="K278" s="351" t="e">
        <f aca="false">ОКРУГЛТ(T278+T278*5%,1)</f>
        <v>#NAME?</v>
      </c>
      <c r="L278" s="352"/>
      <c r="Q278" s="344" t="e">
        <f aca="false">PRODUCT(ABS(ROUND(H278,0)),I278)</f>
        <v>#NAME?</v>
      </c>
      <c r="R278" s="344" t="e">
        <f aca="false">PRODUCT(ABS(ROUND(H278,0)),J278)</f>
        <v>#NAME?</v>
      </c>
      <c r="S278" s="344" t="e">
        <f aca="false">PRODUCT(ABS(ROUND(H278,0)),K278)</f>
        <v>#NAME?</v>
      </c>
      <c r="T278" s="402" t="n">
        <v>22843.345347436</v>
      </c>
    </row>
    <row r="279" customFormat="false" ht="15.75" hidden="false" customHeight="true" outlineLevel="0" collapsed="false">
      <c r="E279" s="404" t="s">
        <v>1836</v>
      </c>
      <c r="F279" s="432" t="n">
        <v>20</v>
      </c>
      <c r="G279" s="431" t="n">
        <v>253640182</v>
      </c>
      <c r="H279" s="220"/>
      <c r="I279" s="349" t="e">
        <f aca="false">ОКРУГЛТ(T279+T279*15%,1)</f>
        <v>#NAME?</v>
      </c>
      <c r="J279" s="350" t="e">
        <f aca="false">ОКРУГЛТ(T279+T279*10%,1)</f>
        <v>#NAME?</v>
      </c>
      <c r="K279" s="351" t="e">
        <f aca="false">ОКРУГЛТ(T279+T279*5%,1)</f>
        <v>#NAME?</v>
      </c>
      <c r="L279" s="352"/>
      <c r="Q279" s="344" t="e">
        <f aca="false">PRODUCT(ABS(ROUND(H279,0)),I279)</f>
        <v>#NAME?</v>
      </c>
      <c r="R279" s="344" t="e">
        <f aca="false">PRODUCT(ABS(ROUND(H279,0)),J279)</f>
        <v>#NAME?</v>
      </c>
      <c r="S279" s="344" t="e">
        <f aca="false">PRODUCT(ABS(ROUND(H279,0)),K279)</f>
        <v>#NAME?</v>
      </c>
      <c r="T279" s="402" t="n">
        <v>3166.70148531585</v>
      </c>
    </row>
    <row r="280" customFormat="false" ht="15.75" hidden="false" customHeight="true" outlineLevel="0" collapsed="false">
      <c r="E280" s="404"/>
      <c r="F280" s="453" t="n">
        <v>205</v>
      </c>
      <c r="G280" s="431" t="n">
        <v>253640185</v>
      </c>
      <c r="H280" s="220"/>
      <c r="I280" s="349" t="e">
        <f aca="false">ОКРУГЛТ(T280+T280*15%,1)</f>
        <v>#NAME?</v>
      </c>
      <c r="J280" s="350" t="e">
        <f aca="false">ОКРУГЛТ(T280+T280*10%,1)</f>
        <v>#NAME?</v>
      </c>
      <c r="K280" s="351" t="e">
        <f aca="false">ОКРУГЛТ(T280+T280*5%,1)</f>
        <v>#NAME?</v>
      </c>
      <c r="L280" s="352"/>
      <c r="Q280" s="344" t="e">
        <f aca="false">PRODUCT(ABS(ROUND(H280,0)),I280)</f>
        <v>#NAME?</v>
      </c>
      <c r="R280" s="344" t="e">
        <f aca="false">PRODUCT(ABS(ROUND(H280,0)),J280)</f>
        <v>#NAME?</v>
      </c>
      <c r="S280" s="344" t="e">
        <f aca="false">PRODUCT(ABS(ROUND(H280,0)),K280)</f>
        <v>#NAME?</v>
      </c>
      <c r="T280" s="402" t="n">
        <v>26983.1005509918</v>
      </c>
    </row>
    <row r="281" customFormat="false" ht="15.75" hidden="false" customHeight="true" outlineLevel="0" collapsed="false">
      <c r="E281" s="404" t="s">
        <v>1837</v>
      </c>
      <c r="F281" s="432" t="n">
        <v>20</v>
      </c>
      <c r="G281" s="431" t="n">
        <v>253640184</v>
      </c>
      <c r="H281" s="220"/>
      <c r="I281" s="349" t="e">
        <f aca="false">ОКРУГЛТ(T281+T281*15%,1)</f>
        <v>#NAME?</v>
      </c>
      <c r="J281" s="350" t="e">
        <f aca="false">ОКРУГЛТ(T281+T281*10%,1)</f>
        <v>#NAME?</v>
      </c>
      <c r="K281" s="351" t="e">
        <f aca="false">ОКРУГЛТ(T281+T281*5%,1)</f>
        <v>#NAME?</v>
      </c>
      <c r="L281" s="352"/>
      <c r="Q281" s="344" t="e">
        <f aca="false">PRODUCT(ABS(ROUND(H281,0)),I281)</f>
        <v>#NAME?</v>
      </c>
      <c r="R281" s="344" t="e">
        <f aca="false">PRODUCT(ABS(ROUND(H281,0)),J281)</f>
        <v>#NAME?</v>
      </c>
      <c r="S281" s="344" t="e">
        <f aca="false">PRODUCT(ABS(ROUND(H281,0)),K281)</f>
        <v>#NAME?</v>
      </c>
      <c r="T281" s="402" t="n">
        <v>3962.77170158878</v>
      </c>
    </row>
    <row r="282" customFormat="false" ht="15.75" hidden="false" customHeight="true" outlineLevel="0" collapsed="false">
      <c r="E282" s="404"/>
      <c r="F282" s="453" t="n">
        <v>205</v>
      </c>
      <c r="G282" s="431" t="n">
        <v>253640179</v>
      </c>
      <c r="H282" s="220"/>
      <c r="I282" s="349" t="e">
        <f aca="false">ОКРУГЛТ(T282+T282*15%,1)</f>
        <v>#NAME?</v>
      </c>
      <c r="J282" s="350" t="e">
        <f aca="false">ОКРУГЛТ(T282+T282*10%,1)</f>
        <v>#NAME?</v>
      </c>
      <c r="K282" s="351" t="e">
        <f aca="false">ОКРУГЛТ(T282+T282*5%,1)</f>
        <v>#NAME?</v>
      </c>
      <c r="L282" s="352"/>
      <c r="Q282" s="344" t="e">
        <f aca="false">PRODUCT(ABS(ROUND(H282,0)),I282)</f>
        <v>#NAME?</v>
      </c>
      <c r="R282" s="344" t="e">
        <f aca="false">PRODUCT(ABS(ROUND(H282,0)),J282)</f>
        <v>#NAME?</v>
      </c>
      <c r="S282" s="344" t="e">
        <f aca="false">PRODUCT(ABS(ROUND(H282,0)),K282)</f>
        <v>#NAME?</v>
      </c>
      <c r="T282" s="402" t="n">
        <v>33582.8110304134</v>
      </c>
    </row>
    <row r="283" customFormat="false" ht="15.75" hidden="false" customHeight="true" outlineLevel="0" collapsed="false">
      <c r="E283" s="404" t="s">
        <v>1838</v>
      </c>
      <c r="F283" s="432" t="n">
        <v>1</v>
      </c>
      <c r="G283" s="431" t="n">
        <v>253640164</v>
      </c>
      <c r="H283" s="220"/>
      <c r="I283" s="349" t="e">
        <f aca="false">ОКРУГЛТ(T283+T283*15%,1)</f>
        <v>#NAME?</v>
      </c>
      <c r="J283" s="350" t="e">
        <f aca="false">ОКРУГЛТ(T283+T283*10%,1)</f>
        <v>#NAME?</v>
      </c>
      <c r="K283" s="351" t="e">
        <f aca="false">ОКРУГЛТ(T283+T283*5%,1)</f>
        <v>#NAME?</v>
      </c>
      <c r="L283" s="352"/>
      <c r="Q283" s="344" t="e">
        <f aca="false">PRODUCT(ABS(ROUND(H283,0)),I283)</f>
        <v>#NAME?</v>
      </c>
      <c r="R283" s="344" t="e">
        <f aca="false">PRODUCT(ABS(ROUND(H283,0)),J283)</f>
        <v>#NAME?</v>
      </c>
      <c r="S283" s="344" t="e">
        <f aca="false">PRODUCT(ABS(ROUND(H283,0)),K283)</f>
        <v>#NAME?</v>
      </c>
      <c r="T283" s="402" t="n">
        <v>229.323656794038</v>
      </c>
    </row>
    <row r="284" customFormat="false" ht="15.75" hidden="false" customHeight="true" outlineLevel="0" collapsed="false">
      <c r="E284" s="404"/>
      <c r="F284" s="430" t="n">
        <v>4</v>
      </c>
      <c r="G284" s="431" t="n">
        <v>253640165</v>
      </c>
      <c r="H284" s="220"/>
      <c r="I284" s="349" t="e">
        <f aca="false">ОКРУГЛТ(T284+T284*15%,1)</f>
        <v>#NAME?</v>
      </c>
      <c r="J284" s="350" t="e">
        <f aca="false">ОКРУГЛТ(T284+T284*10%,1)</f>
        <v>#NAME?</v>
      </c>
      <c r="K284" s="351" t="e">
        <f aca="false">ОКРУГЛТ(T284+T284*5%,1)</f>
        <v>#NAME?</v>
      </c>
      <c r="L284" s="352"/>
      <c r="Q284" s="344" t="e">
        <f aca="false">PRODUCT(ABS(ROUND(H284,0)),I284)</f>
        <v>#NAME?</v>
      </c>
      <c r="R284" s="344" t="e">
        <f aca="false">PRODUCT(ABS(ROUND(H284,0)),J284)</f>
        <v>#NAME?</v>
      </c>
      <c r="S284" s="344" t="e">
        <f aca="false">PRODUCT(ABS(ROUND(H284,0)),K284)</f>
        <v>#NAME?</v>
      </c>
      <c r="T284" s="402" t="n">
        <v>869.881112811111</v>
      </c>
    </row>
    <row r="285" customFormat="false" ht="15.75" hidden="false" customHeight="true" outlineLevel="0" collapsed="false">
      <c r="E285" s="404"/>
      <c r="F285" s="432" t="n">
        <v>20</v>
      </c>
      <c r="G285" s="431" t="n">
        <v>253640166</v>
      </c>
      <c r="H285" s="220"/>
      <c r="I285" s="349" t="e">
        <f aca="false">ОКРУГЛТ(T285+T285*15%,1)</f>
        <v>#NAME?</v>
      </c>
      <c r="J285" s="350" t="e">
        <f aca="false">ОКРУГЛТ(T285+T285*10%,1)</f>
        <v>#NAME?</v>
      </c>
      <c r="K285" s="351" t="e">
        <f aca="false">ОКРУГЛТ(T285+T285*5%,1)</f>
        <v>#NAME?</v>
      </c>
      <c r="L285" s="352"/>
      <c r="Q285" s="344" t="e">
        <f aca="false">PRODUCT(ABS(ROUND(H285,0)),I285)</f>
        <v>#NAME?</v>
      </c>
      <c r="R285" s="344" t="e">
        <f aca="false">PRODUCT(ABS(ROUND(H285,0)),J285)</f>
        <v>#NAME?</v>
      </c>
      <c r="S285" s="344" t="e">
        <f aca="false">PRODUCT(ABS(ROUND(H285,0)),K285)</f>
        <v>#NAME?</v>
      </c>
      <c r="T285" s="402" t="n">
        <v>4132.13730974667</v>
      </c>
    </row>
    <row r="286" customFormat="false" ht="15.75" hidden="false" customHeight="true" outlineLevel="0" collapsed="false">
      <c r="E286" s="404"/>
      <c r="F286" s="453" t="n">
        <v>205</v>
      </c>
      <c r="G286" s="431" t="n">
        <v>253640167</v>
      </c>
      <c r="H286" s="220"/>
      <c r="I286" s="349" t="e">
        <f aca="false">ОКРУГЛТ(T286+T286*15%,1)</f>
        <v>#NAME?</v>
      </c>
      <c r="J286" s="350" t="e">
        <f aca="false">ОКРУГЛТ(T286+T286*10%,1)</f>
        <v>#NAME?</v>
      </c>
      <c r="K286" s="351" t="e">
        <f aca="false">ОКРУГЛТ(T286+T286*5%,1)</f>
        <v>#NAME?</v>
      </c>
      <c r="L286" s="352"/>
      <c r="Q286" s="344" t="e">
        <f aca="false">PRODUCT(ABS(ROUND(H286,0)),I286)</f>
        <v>#NAME?</v>
      </c>
      <c r="R286" s="344" t="e">
        <f aca="false">PRODUCT(ABS(ROUND(H286,0)),J286)</f>
        <v>#NAME?</v>
      </c>
      <c r="S286" s="344" t="e">
        <f aca="false">PRODUCT(ABS(ROUND(H286,0)),K286)</f>
        <v>#NAME?</v>
      </c>
      <c r="T286" s="402" t="n">
        <v>35209.4686020833</v>
      </c>
    </row>
    <row r="287" customFormat="false" ht="15.75" hidden="false" customHeight="true" outlineLevel="0" collapsed="false">
      <c r="E287" s="404" t="s">
        <v>1839</v>
      </c>
      <c r="F287" s="432" t="n">
        <v>20</v>
      </c>
      <c r="G287" s="431" t="n">
        <v>253640183</v>
      </c>
      <c r="H287" s="220"/>
      <c r="I287" s="349" t="e">
        <f aca="false">ОКРУГЛТ(T287+T287*15%,1)</f>
        <v>#NAME?</v>
      </c>
      <c r="J287" s="350" t="e">
        <f aca="false">ОКРУГЛТ(T287+T287*10%,1)</f>
        <v>#NAME?</v>
      </c>
      <c r="K287" s="351" t="e">
        <f aca="false">ОКРУГЛТ(T287+T287*5%,1)</f>
        <v>#NAME?</v>
      </c>
      <c r="L287" s="352"/>
      <c r="Q287" s="344" t="e">
        <f aca="false">PRODUCT(ABS(ROUND(H287,0)),I287)</f>
        <v>#NAME?</v>
      </c>
      <c r="R287" s="344" t="e">
        <f aca="false">PRODUCT(ABS(ROUND(H287,0)),J287)</f>
        <v>#NAME?</v>
      </c>
      <c r="S287" s="344" t="e">
        <f aca="false">PRODUCT(ABS(ROUND(H287,0)),K287)</f>
        <v>#NAME?</v>
      </c>
      <c r="T287" s="402" t="n">
        <v>3135.03447046269</v>
      </c>
    </row>
    <row r="288" customFormat="false" ht="15.75" hidden="false" customHeight="true" outlineLevel="0" collapsed="false">
      <c r="E288" s="404"/>
      <c r="F288" s="453" t="n">
        <v>205</v>
      </c>
      <c r="G288" s="431" t="n">
        <v>253640178</v>
      </c>
      <c r="H288" s="220"/>
      <c r="I288" s="349" t="e">
        <f aca="false">ОКРУГЛТ(T288+T288*15%,1)</f>
        <v>#NAME?</v>
      </c>
      <c r="J288" s="350" t="e">
        <f aca="false">ОКРУГЛТ(T288+T288*10%,1)</f>
        <v>#NAME?</v>
      </c>
      <c r="K288" s="351" t="e">
        <f aca="false">ОКРУГЛТ(T288+T288*5%,1)</f>
        <v>#NAME?</v>
      </c>
      <c r="L288" s="352"/>
      <c r="Q288" s="344" t="e">
        <f aca="false">PRODUCT(ABS(ROUND(H288,0)),I288)</f>
        <v>#NAME?</v>
      </c>
      <c r="R288" s="344" t="e">
        <f aca="false">PRODUCT(ABS(ROUND(H288,0)),J288)</f>
        <v>#NAME?</v>
      </c>
      <c r="S288" s="344" t="e">
        <f aca="false">PRODUCT(ABS(ROUND(H288,0)),K288)</f>
        <v>#NAME?</v>
      </c>
      <c r="T288" s="402" t="n">
        <v>26713.2695454818</v>
      </c>
    </row>
    <row r="289" customFormat="false" ht="31.5" hidden="false" customHeight="false" outlineLevel="0" collapsed="false">
      <c r="E289" s="419" t="s">
        <v>1840</v>
      </c>
      <c r="F289" s="456"/>
      <c r="G289" s="456"/>
      <c r="H289" s="341"/>
      <c r="I289" s="342"/>
      <c r="J289" s="342"/>
      <c r="K289" s="342"/>
      <c r="L289" s="343"/>
      <c r="Q289" s="344"/>
      <c r="R289" s="344"/>
      <c r="S289" s="344"/>
      <c r="T289" s="422"/>
    </row>
    <row r="290" customFormat="false" ht="47.25" hidden="false" customHeight="false" outlineLevel="0" collapsed="false">
      <c r="E290" s="404" t="s">
        <v>1841</v>
      </c>
      <c r="F290" s="415" t="n">
        <v>205</v>
      </c>
      <c r="G290" s="457" t="n">
        <v>253420719</v>
      </c>
      <c r="H290" s="220"/>
      <c r="I290" s="349" t="e">
        <f aca="false">ОКРУГЛТ(T290+T290*15%,1)</f>
        <v>#NAME?</v>
      </c>
      <c r="J290" s="350" t="e">
        <f aca="false">ОКРУГЛТ(T290+T290*10%,1)</f>
        <v>#NAME?</v>
      </c>
      <c r="K290" s="351" t="e">
        <f aca="false">ОКРУГЛТ(T290+T290*5%,1)</f>
        <v>#NAME?</v>
      </c>
      <c r="L290" s="352"/>
      <c r="Q290" s="344" t="e">
        <f aca="false">PRODUCT(ABS(ROUND(H290,0)),I290)</f>
        <v>#NAME?</v>
      </c>
      <c r="R290" s="344" t="e">
        <f aca="false">PRODUCT(ABS(ROUND(H290,0)),J290)</f>
        <v>#NAME?</v>
      </c>
      <c r="S290" s="344" t="e">
        <f aca="false">PRODUCT(ABS(ROUND(H290,0)),K290)</f>
        <v>#NAME?</v>
      </c>
      <c r="T290" s="402" t="n">
        <v>27980.5340513898</v>
      </c>
    </row>
    <row r="291" customFormat="false" ht="47.25" hidden="false" customHeight="false" outlineLevel="0" collapsed="false">
      <c r="E291" s="404" t="s">
        <v>1842</v>
      </c>
      <c r="F291" s="415" t="n">
        <v>205</v>
      </c>
      <c r="G291" s="457" t="n">
        <v>253422004</v>
      </c>
      <c r="H291" s="220"/>
      <c r="I291" s="349" t="e">
        <f aca="false">ОКРУГЛТ(T291+T291*15%,1)</f>
        <v>#NAME?</v>
      </c>
      <c r="J291" s="350" t="e">
        <f aca="false">ОКРУГЛТ(T291+T291*10%,1)</f>
        <v>#NAME?</v>
      </c>
      <c r="K291" s="351" t="e">
        <f aca="false">ОКРУГЛТ(T291+T291*5%,1)</f>
        <v>#NAME?</v>
      </c>
      <c r="L291" s="352"/>
      <c r="Q291" s="344" t="e">
        <f aca="false">PRODUCT(ABS(ROUND(H291,0)),I291)</f>
        <v>#NAME?</v>
      </c>
      <c r="R291" s="344" t="e">
        <f aca="false">PRODUCT(ABS(ROUND(H291,0)),J291)</f>
        <v>#NAME?</v>
      </c>
      <c r="S291" s="344" t="e">
        <f aca="false">PRODUCT(ABS(ROUND(H291,0)),K291)</f>
        <v>#NAME?</v>
      </c>
      <c r="T291" s="402" t="n">
        <v>28002.0702483251</v>
      </c>
    </row>
    <row r="292" customFormat="false" ht="15.75" hidden="false" customHeight="true" outlineLevel="0" collapsed="false">
      <c r="E292" s="399" t="s">
        <v>1843</v>
      </c>
      <c r="F292" s="415" t="n">
        <v>20</v>
      </c>
      <c r="G292" s="457" t="n">
        <v>2389906456</v>
      </c>
      <c r="H292" s="220"/>
      <c r="I292" s="349" t="e">
        <f aca="false">ОКРУГЛТ(T292+T292*15%,1)</f>
        <v>#NAME?</v>
      </c>
      <c r="J292" s="350" t="e">
        <f aca="false">ОКРУГЛТ(T292+T292*10%,1)</f>
        <v>#NAME?</v>
      </c>
      <c r="K292" s="351" t="e">
        <f aca="false">ОКРУГЛТ(T292+T292*5%,1)</f>
        <v>#NAME?</v>
      </c>
      <c r="L292" s="352"/>
      <c r="Q292" s="344" t="e">
        <f aca="false">PRODUCT(ABS(ROUND(H292,0)),I292)</f>
        <v>#NAME?</v>
      </c>
      <c r="R292" s="344" t="e">
        <f aca="false">PRODUCT(ABS(ROUND(H292,0)),J292)</f>
        <v>#NAME?</v>
      </c>
      <c r="S292" s="344" t="e">
        <f aca="false">PRODUCT(ABS(ROUND(H292,0)),K292)</f>
        <v>#NAME?</v>
      </c>
      <c r="T292" s="402" t="n">
        <v>6538.98792231171</v>
      </c>
    </row>
    <row r="293" customFormat="false" ht="15.75" hidden="false" customHeight="true" outlineLevel="0" collapsed="false">
      <c r="E293" s="399"/>
      <c r="F293" s="415" t="n">
        <v>205</v>
      </c>
      <c r="G293" s="457" t="n">
        <v>2389906448</v>
      </c>
      <c r="H293" s="220"/>
      <c r="I293" s="349" t="e">
        <f aca="false">ОКРУГЛТ(T293+T293*15%,1)</f>
        <v>#NAME?</v>
      </c>
      <c r="J293" s="350" t="e">
        <f aca="false">ОКРУГЛТ(T293+T293*10%,1)</f>
        <v>#NAME?</v>
      </c>
      <c r="K293" s="351" t="e">
        <f aca="false">ОКРУГЛТ(T293+T293*5%,1)</f>
        <v>#NAME?</v>
      </c>
      <c r="L293" s="352"/>
      <c r="Q293" s="344" t="e">
        <f aca="false">PRODUCT(ABS(ROUND(H293,0)),I293)</f>
        <v>#NAME?</v>
      </c>
      <c r="R293" s="344" t="e">
        <f aca="false">PRODUCT(ABS(ROUND(H293,0)),J293)</f>
        <v>#NAME?</v>
      </c>
      <c r="S293" s="344" t="e">
        <f aca="false">PRODUCT(ABS(ROUND(H293,0)),K293)</f>
        <v>#NAME?</v>
      </c>
      <c r="T293" s="402" t="n">
        <v>56501.985503457</v>
      </c>
    </row>
    <row r="294" customFormat="false" ht="15.75" hidden="false" customHeight="true" outlineLevel="0" collapsed="false">
      <c r="E294" s="404" t="s">
        <v>1844</v>
      </c>
      <c r="F294" s="415" t="n">
        <v>20</v>
      </c>
      <c r="G294" s="431" t="n">
        <v>253420654</v>
      </c>
      <c r="H294" s="220"/>
      <c r="I294" s="349" t="e">
        <f aca="false">ОКРУГЛТ(T294+T294*15%,1)</f>
        <v>#NAME?</v>
      </c>
      <c r="J294" s="350" t="e">
        <f aca="false">ОКРУГЛТ(T294+T294*10%,1)</f>
        <v>#NAME?</v>
      </c>
      <c r="K294" s="351" t="e">
        <f aca="false">ОКРУГЛТ(T294+T294*5%,1)</f>
        <v>#NAME?</v>
      </c>
      <c r="L294" s="352"/>
      <c r="Q294" s="344" t="e">
        <f aca="false">PRODUCT(ABS(ROUND(H294,0)),I294)</f>
        <v>#NAME?</v>
      </c>
      <c r="R294" s="344" t="e">
        <f aca="false">PRODUCT(ABS(ROUND(H294,0)),J294)</f>
        <v>#NAME?</v>
      </c>
      <c r="S294" s="344" t="e">
        <f aca="false">PRODUCT(ABS(ROUND(H294,0)),K294)</f>
        <v>#NAME?</v>
      </c>
      <c r="T294" s="402" t="n">
        <v>2740.69763788369</v>
      </c>
    </row>
    <row r="295" customFormat="false" ht="15.75" hidden="false" customHeight="true" outlineLevel="0" collapsed="false">
      <c r="E295" s="404"/>
      <c r="F295" s="430" t="n">
        <v>205</v>
      </c>
      <c r="G295" s="431" t="n">
        <v>253420657</v>
      </c>
      <c r="H295" s="220"/>
      <c r="I295" s="349" t="e">
        <f aca="false">ОКРУГЛТ(T295+T295*15%,1)</f>
        <v>#NAME?</v>
      </c>
      <c r="J295" s="350" t="e">
        <f aca="false">ОКРУГЛТ(T295+T295*10%,1)</f>
        <v>#NAME?</v>
      </c>
      <c r="K295" s="351" t="e">
        <f aca="false">ОКРУГЛТ(T295+T295*5%,1)</f>
        <v>#NAME?</v>
      </c>
      <c r="L295" s="352"/>
      <c r="Q295" s="344" t="e">
        <f aca="false">PRODUCT(ABS(ROUND(H295,0)),I295)</f>
        <v>#NAME?</v>
      </c>
      <c r="R295" s="344" t="e">
        <f aca="false">PRODUCT(ABS(ROUND(H295,0)),J295)</f>
        <v>#NAME?</v>
      </c>
      <c r="S295" s="344" t="e">
        <f aca="false">PRODUCT(ABS(ROUND(H295,0)),K295)</f>
        <v>#NAME?</v>
      </c>
      <c r="T295" s="402" t="n">
        <v>23252.2313152268</v>
      </c>
    </row>
    <row r="296" customFormat="false" ht="15.75" hidden="false" customHeight="true" outlineLevel="0" collapsed="false">
      <c r="E296" s="404" t="s">
        <v>1845</v>
      </c>
      <c r="F296" s="430" t="n">
        <v>20</v>
      </c>
      <c r="G296" s="433" t="n">
        <v>2389906948</v>
      </c>
      <c r="H296" s="220"/>
      <c r="I296" s="349" t="e">
        <f aca="false">ОКРУГЛТ(T296+T296*15%,1)</f>
        <v>#NAME?</v>
      </c>
      <c r="J296" s="350" t="e">
        <f aca="false">ОКРУГЛТ(T296+T296*10%,1)</f>
        <v>#NAME?</v>
      </c>
      <c r="K296" s="351" t="e">
        <f aca="false">ОКРУГЛТ(T296+T296*5%,1)</f>
        <v>#NAME?</v>
      </c>
      <c r="L296" s="352"/>
      <c r="Q296" s="344" t="e">
        <f aca="false">PRODUCT(ABS(ROUND(H296,0)),I296)</f>
        <v>#NAME?</v>
      </c>
      <c r="R296" s="344" t="e">
        <f aca="false">PRODUCT(ABS(ROUND(H296,0)),J296)</f>
        <v>#NAME?</v>
      </c>
      <c r="S296" s="344" t="e">
        <f aca="false">PRODUCT(ABS(ROUND(H296,0)),K296)</f>
        <v>#NAME?</v>
      </c>
      <c r="T296" s="402" t="n">
        <v>3830.03281467551</v>
      </c>
    </row>
    <row r="297" customFormat="false" ht="15.75" hidden="false" customHeight="true" outlineLevel="0" collapsed="false">
      <c r="E297" s="404"/>
      <c r="F297" s="430" t="n">
        <v>205</v>
      </c>
      <c r="G297" s="431" t="n">
        <v>2389906949</v>
      </c>
      <c r="H297" s="220"/>
      <c r="I297" s="349" t="e">
        <f aca="false">ОКРУГЛТ(T297+T297*15%,1)</f>
        <v>#NAME?</v>
      </c>
      <c r="J297" s="350" t="e">
        <f aca="false">ОКРУГЛТ(T297+T297*10%,1)</f>
        <v>#NAME?</v>
      </c>
      <c r="K297" s="351" t="e">
        <f aca="false">ОКРУГЛТ(T297+T297*5%,1)</f>
        <v>#NAME?</v>
      </c>
      <c r="L297" s="352"/>
      <c r="Q297" s="344" t="e">
        <f aca="false">PRODUCT(ABS(ROUND(H297,0)),I297)</f>
        <v>#NAME?</v>
      </c>
      <c r="R297" s="344" t="e">
        <f aca="false">PRODUCT(ABS(ROUND(H297,0)),J297)</f>
        <v>#NAME?</v>
      </c>
      <c r="S297" s="344" t="e">
        <f aca="false">PRODUCT(ABS(ROUND(H297,0)),K297)</f>
        <v>#NAME?</v>
      </c>
      <c r="T297" s="402" t="n">
        <v>33401.4489651934</v>
      </c>
    </row>
    <row r="298" customFormat="false" ht="15.75" hidden="false" customHeight="true" outlineLevel="0" collapsed="false">
      <c r="E298" s="404" t="s">
        <v>1846</v>
      </c>
      <c r="F298" s="430" t="n">
        <v>20</v>
      </c>
      <c r="G298" s="433" t="n">
        <v>253420125</v>
      </c>
      <c r="H298" s="220"/>
      <c r="I298" s="349" t="e">
        <f aca="false">ОКРУГЛТ(T298+T298*15%,1)</f>
        <v>#NAME?</v>
      </c>
      <c r="J298" s="350" t="e">
        <f aca="false">ОКРУГЛТ(T298+T298*10%,1)</f>
        <v>#NAME?</v>
      </c>
      <c r="K298" s="351" t="e">
        <f aca="false">ОКРУГЛТ(T298+T298*5%,1)</f>
        <v>#NAME?</v>
      </c>
      <c r="L298" s="352"/>
      <c r="Q298" s="344" t="e">
        <f aca="false">PRODUCT(ABS(ROUND(H298,0)),I298)</f>
        <v>#NAME?</v>
      </c>
      <c r="R298" s="344" t="e">
        <f aca="false">PRODUCT(ABS(ROUND(H298,0)),J298)</f>
        <v>#NAME?</v>
      </c>
      <c r="S298" s="344" t="e">
        <f aca="false">PRODUCT(ABS(ROUND(H298,0)),K298)</f>
        <v>#NAME?</v>
      </c>
      <c r="T298" s="402" t="n">
        <v>2766.42971446257</v>
      </c>
    </row>
    <row r="299" customFormat="false" ht="15.75" hidden="false" customHeight="true" outlineLevel="0" collapsed="false">
      <c r="E299" s="404"/>
      <c r="F299" s="430" t="n">
        <v>205</v>
      </c>
      <c r="G299" s="431" t="n">
        <v>253420632</v>
      </c>
      <c r="H299" s="220"/>
      <c r="I299" s="349" t="e">
        <f aca="false">ОКРУГЛТ(T299+T299*15%,1)</f>
        <v>#NAME?</v>
      </c>
      <c r="J299" s="350" t="e">
        <f aca="false">ОКРУГЛТ(T299+T299*10%,1)</f>
        <v>#NAME?</v>
      </c>
      <c r="K299" s="351" t="e">
        <f aca="false">ОКРУГЛТ(T299+T299*5%,1)</f>
        <v>#NAME?</v>
      </c>
      <c r="L299" s="352"/>
      <c r="Q299" s="344" t="e">
        <f aca="false">PRODUCT(ABS(ROUND(H299,0)),I299)</f>
        <v>#NAME?</v>
      </c>
      <c r="R299" s="344" t="e">
        <f aca="false">PRODUCT(ABS(ROUND(H299,0)),J299)</f>
        <v>#NAME?</v>
      </c>
      <c r="S299" s="344" t="e">
        <f aca="false">PRODUCT(ABS(ROUND(H299,0)),K299)</f>
        <v>#NAME?</v>
      </c>
      <c r="T299" s="402" t="n">
        <v>24610.6777792114</v>
      </c>
    </row>
    <row r="300" customFormat="false" ht="15.75" hidden="false" customHeight="true" outlineLevel="0" collapsed="false">
      <c r="E300" s="404" t="s">
        <v>1847</v>
      </c>
      <c r="F300" s="430" t="n">
        <v>20</v>
      </c>
      <c r="G300" s="431" t="n">
        <v>2389906926</v>
      </c>
      <c r="H300" s="220"/>
      <c r="I300" s="349" t="e">
        <f aca="false">ОКРУГЛТ(T300+T300*15%,1)</f>
        <v>#NAME?</v>
      </c>
      <c r="J300" s="350" t="e">
        <f aca="false">ОКРУГЛТ(T300+T300*10%,1)</f>
        <v>#NAME?</v>
      </c>
      <c r="K300" s="351" t="e">
        <f aca="false">ОКРУГЛТ(T300+T300*5%,1)</f>
        <v>#NAME?</v>
      </c>
      <c r="L300" s="352"/>
      <c r="Q300" s="344" t="e">
        <f aca="false">PRODUCT(ABS(ROUND(H300,0)),I300)</f>
        <v>#NAME?</v>
      </c>
      <c r="R300" s="344" t="e">
        <f aca="false">PRODUCT(ABS(ROUND(H300,0)),J300)</f>
        <v>#NAME?</v>
      </c>
      <c r="S300" s="344" t="e">
        <f aca="false">PRODUCT(ABS(ROUND(H300,0)),K300)</f>
        <v>#NAME?</v>
      </c>
      <c r="T300" s="402" t="n">
        <v>2766.42971446257</v>
      </c>
    </row>
    <row r="301" customFormat="false" ht="15.75" hidden="false" customHeight="true" outlineLevel="0" collapsed="false">
      <c r="E301" s="404"/>
      <c r="F301" s="430" t="n">
        <v>205</v>
      </c>
      <c r="G301" s="431" t="n">
        <v>2389906927</v>
      </c>
      <c r="H301" s="220"/>
      <c r="I301" s="349" t="e">
        <f aca="false">ОКРУГЛТ(T301+T301*15%,1)</f>
        <v>#NAME?</v>
      </c>
      <c r="J301" s="350" t="e">
        <f aca="false">ОКРУГЛТ(T301+T301*10%,1)</f>
        <v>#NAME?</v>
      </c>
      <c r="K301" s="351" t="e">
        <f aca="false">ОКРУГЛТ(T301+T301*5%,1)</f>
        <v>#NAME?</v>
      </c>
      <c r="L301" s="352"/>
      <c r="Q301" s="344" t="e">
        <f aca="false">PRODUCT(ABS(ROUND(H301,0)),I301)</f>
        <v>#NAME?</v>
      </c>
      <c r="R301" s="344" t="e">
        <f aca="false">PRODUCT(ABS(ROUND(H301,0)),J301)</f>
        <v>#NAME?</v>
      </c>
      <c r="S301" s="344" t="e">
        <f aca="false">PRODUCT(ABS(ROUND(H301,0)),K301)</f>
        <v>#NAME?</v>
      </c>
      <c r="T301" s="402" t="n">
        <v>24610.6777792114</v>
      </c>
    </row>
    <row r="302" customFormat="false" ht="15.75" hidden="false" customHeight="true" outlineLevel="0" collapsed="false">
      <c r="E302" s="404" t="s">
        <v>1848</v>
      </c>
      <c r="F302" s="430" t="n">
        <v>20</v>
      </c>
      <c r="G302" s="433" t="n">
        <v>253420126</v>
      </c>
      <c r="H302" s="220"/>
      <c r="I302" s="349" t="e">
        <f aca="false">ОКРУГЛТ(T302+T302*15%,1)</f>
        <v>#NAME?</v>
      </c>
      <c r="J302" s="350" t="e">
        <f aca="false">ОКРУГЛТ(T302+T302*10%,1)</f>
        <v>#NAME?</v>
      </c>
      <c r="K302" s="351" t="e">
        <f aca="false">ОКРУГЛТ(T302+T302*5%,1)</f>
        <v>#NAME?</v>
      </c>
      <c r="L302" s="352"/>
      <c r="Q302" s="344" t="e">
        <f aca="false">PRODUCT(ABS(ROUND(H302,0)),I302)</f>
        <v>#NAME?</v>
      </c>
      <c r="R302" s="344" t="e">
        <f aca="false">PRODUCT(ABS(ROUND(H302,0)),J302)</f>
        <v>#NAME?</v>
      </c>
      <c r="S302" s="344" t="e">
        <f aca="false">PRODUCT(ABS(ROUND(H302,0)),K302)</f>
        <v>#NAME?</v>
      </c>
      <c r="T302" s="402" t="n">
        <v>2768.06352210351</v>
      </c>
    </row>
    <row r="303" customFormat="false" ht="15.75" hidden="false" customHeight="true" outlineLevel="0" collapsed="false">
      <c r="E303" s="404"/>
      <c r="F303" s="430" t="n">
        <v>205</v>
      </c>
      <c r="G303" s="431" t="n">
        <v>253420633</v>
      </c>
      <c r="H303" s="220"/>
      <c r="I303" s="349" t="e">
        <f aca="false">ОКРУГЛТ(T303+T303*15%,1)</f>
        <v>#NAME?</v>
      </c>
      <c r="J303" s="350" t="e">
        <f aca="false">ОКРУГЛТ(T303+T303*10%,1)</f>
        <v>#NAME?</v>
      </c>
      <c r="K303" s="351" t="e">
        <f aca="false">ОКРУГЛТ(T303+T303*5%,1)</f>
        <v>#NAME?</v>
      </c>
      <c r="L303" s="352"/>
      <c r="Q303" s="344" t="e">
        <f aca="false">PRODUCT(ABS(ROUND(H303,0)),I303)</f>
        <v>#NAME?</v>
      </c>
      <c r="R303" s="344" t="e">
        <f aca="false">PRODUCT(ABS(ROUND(H303,0)),J303)</f>
        <v>#NAME?</v>
      </c>
      <c r="S303" s="344" t="e">
        <f aca="false">PRODUCT(ABS(ROUND(H303,0)),K303)</f>
        <v>#NAME?</v>
      </c>
      <c r="T303" s="402" t="n">
        <v>24124.5905961448</v>
      </c>
    </row>
    <row r="304" customFormat="false" ht="15.75" hidden="false" customHeight="true" outlineLevel="0" collapsed="false">
      <c r="E304" s="404" t="s">
        <v>1849</v>
      </c>
      <c r="F304" s="430" t="n">
        <v>20</v>
      </c>
      <c r="G304" s="431" t="n">
        <v>2389906476</v>
      </c>
      <c r="H304" s="220"/>
      <c r="I304" s="349" t="e">
        <f aca="false">ОКРУГЛТ(T304+T304*15%,1)</f>
        <v>#NAME?</v>
      </c>
      <c r="J304" s="350" t="e">
        <f aca="false">ОКРУГЛТ(T304+T304*10%,1)</f>
        <v>#NAME?</v>
      </c>
      <c r="K304" s="351" t="e">
        <f aca="false">ОКРУГЛТ(T304+T304*5%,1)</f>
        <v>#NAME?</v>
      </c>
      <c r="L304" s="352"/>
      <c r="Q304" s="344" t="e">
        <f aca="false">PRODUCT(ABS(ROUND(H304,0)),I304)</f>
        <v>#NAME?</v>
      </c>
      <c r="R304" s="344" t="e">
        <f aca="false">PRODUCT(ABS(ROUND(H304,0)),J304)</f>
        <v>#NAME?</v>
      </c>
      <c r="S304" s="344" t="e">
        <f aca="false">PRODUCT(ABS(ROUND(H304,0)),K304)</f>
        <v>#NAME?</v>
      </c>
      <c r="T304" s="402" t="n">
        <v>2768.06352210351</v>
      </c>
    </row>
    <row r="305" customFormat="false" ht="15.75" hidden="false" customHeight="true" outlineLevel="0" collapsed="false">
      <c r="E305" s="404"/>
      <c r="F305" s="430" t="n">
        <v>205</v>
      </c>
      <c r="G305" s="431" t="n">
        <v>2389906477</v>
      </c>
      <c r="H305" s="220"/>
      <c r="I305" s="349" t="e">
        <f aca="false">ОКРУГЛТ(T305+T305*15%,1)</f>
        <v>#NAME?</v>
      </c>
      <c r="J305" s="350" t="e">
        <f aca="false">ОКРУГЛТ(T305+T305*10%,1)</f>
        <v>#NAME?</v>
      </c>
      <c r="K305" s="351" t="e">
        <f aca="false">ОКРУГЛТ(T305+T305*5%,1)</f>
        <v>#NAME?</v>
      </c>
      <c r="L305" s="352"/>
      <c r="Q305" s="344" t="e">
        <f aca="false">PRODUCT(ABS(ROUND(H305,0)),I305)</f>
        <v>#NAME?</v>
      </c>
      <c r="R305" s="344" t="e">
        <f aca="false">PRODUCT(ABS(ROUND(H305,0)),J305)</f>
        <v>#NAME?</v>
      </c>
      <c r="S305" s="344" t="e">
        <f aca="false">PRODUCT(ABS(ROUND(H305,0)),K305)</f>
        <v>#NAME?</v>
      </c>
      <c r="T305" s="402" t="n">
        <v>24124.5905961448</v>
      </c>
    </row>
    <row r="306" customFormat="false" ht="47.25" hidden="false" customHeight="false" outlineLevel="0" collapsed="false">
      <c r="E306" s="458" t="s">
        <v>1850</v>
      </c>
      <c r="F306" s="430" t="n">
        <v>205</v>
      </c>
      <c r="G306" s="431" t="n">
        <v>2389907059</v>
      </c>
      <c r="H306" s="220"/>
      <c r="I306" s="349" t="e">
        <f aca="false">ОКРУГЛТ(T306+T306*15%,1)</f>
        <v>#NAME?</v>
      </c>
      <c r="J306" s="350" t="e">
        <f aca="false">ОКРУГЛТ(T306+T306*10%,1)</f>
        <v>#NAME?</v>
      </c>
      <c r="K306" s="351" t="e">
        <f aca="false">ОКРУГЛТ(T306+T306*5%,1)</f>
        <v>#NAME?</v>
      </c>
      <c r="L306" s="352"/>
      <c r="Q306" s="344" t="e">
        <f aca="false">PRODUCT(ABS(ROUND(H306,0)),I306)</f>
        <v>#NAME?</v>
      </c>
      <c r="R306" s="344" t="e">
        <f aca="false">PRODUCT(ABS(ROUND(H306,0)),J306)</f>
        <v>#NAME?</v>
      </c>
      <c r="S306" s="344" t="e">
        <f aca="false">PRODUCT(ABS(ROUND(H306,0)),K306)</f>
        <v>#NAME?</v>
      </c>
      <c r="T306" s="402" t="n">
        <v>24124.5905961448</v>
      </c>
    </row>
    <row r="307" customFormat="false" ht="15.75" hidden="false" customHeight="true" outlineLevel="0" collapsed="false">
      <c r="E307" s="404" t="s">
        <v>1851</v>
      </c>
      <c r="F307" s="430" t="n">
        <v>20</v>
      </c>
      <c r="G307" s="433" t="n">
        <v>253390109</v>
      </c>
      <c r="H307" s="220"/>
      <c r="I307" s="349" t="e">
        <f aca="false">ОКРУГЛТ(T307+T307*15%,1)</f>
        <v>#NAME?</v>
      </c>
      <c r="J307" s="350" t="e">
        <f aca="false">ОКРУГЛТ(T307+T307*10%,1)</f>
        <v>#NAME?</v>
      </c>
      <c r="K307" s="351" t="e">
        <f aca="false">ОКРУГЛТ(T307+T307*5%,1)</f>
        <v>#NAME?</v>
      </c>
      <c r="L307" s="352"/>
      <c r="Q307" s="344" t="e">
        <f aca="false">PRODUCT(ABS(ROUND(H307,0)),I307)</f>
        <v>#NAME?</v>
      </c>
      <c r="R307" s="344" t="e">
        <f aca="false">PRODUCT(ABS(ROUND(H307,0)),J307)</f>
        <v>#NAME?</v>
      </c>
      <c r="S307" s="344" t="e">
        <f aca="false">PRODUCT(ABS(ROUND(H307,0)),K307)</f>
        <v>#NAME?</v>
      </c>
      <c r="T307" s="402" t="n">
        <v>2753.20604870137</v>
      </c>
    </row>
    <row r="308" customFormat="false" ht="15.75" hidden="false" customHeight="true" outlineLevel="0" collapsed="false">
      <c r="E308" s="404"/>
      <c r="F308" s="430" t="n">
        <v>205</v>
      </c>
      <c r="G308" s="431" t="n">
        <v>253390110</v>
      </c>
      <c r="H308" s="220"/>
      <c r="I308" s="349" t="e">
        <f aca="false">ОКРУГЛТ(T308+T308*15%,1)</f>
        <v>#NAME?</v>
      </c>
      <c r="J308" s="350" t="e">
        <f aca="false">ОКРУГЛТ(T308+T308*10%,1)</f>
        <v>#NAME?</v>
      </c>
      <c r="K308" s="351" t="e">
        <f aca="false">ОКРУГЛТ(T308+T308*5%,1)</f>
        <v>#NAME?</v>
      </c>
      <c r="L308" s="352"/>
      <c r="Q308" s="344" t="e">
        <f aca="false">PRODUCT(ABS(ROUND(H308,0)),I308)</f>
        <v>#NAME?</v>
      </c>
      <c r="R308" s="344" t="e">
        <f aca="false">PRODUCT(ABS(ROUND(H308,0)),J308)</f>
        <v>#NAME?</v>
      </c>
      <c r="S308" s="344" t="e">
        <f aca="false">PRODUCT(ABS(ROUND(H308,0)),K308)</f>
        <v>#NAME?</v>
      </c>
      <c r="T308" s="402" t="n">
        <v>23899.0312328157</v>
      </c>
    </row>
    <row r="309" customFormat="false" ht="47.25" hidden="false" customHeight="false" outlineLevel="0" collapsed="false">
      <c r="E309" s="458" t="s">
        <v>1852</v>
      </c>
      <c r="F309" s="430" t="n">
        <v>205</v>
      </c>
      <c r="G309" s="431" t="n">
        <v>2389906921</v>
      </c>
      <c r="H309" s="220"/>
      <c r="I309" s="349" t="e">
        <f aca="false">ОКРУГЛТ(T309+T309*15%,1)</f>
        <v>#NAME?</v>
      </c>
      <c r="J309" s="350" t="e">
        <f aca="false">ОКРУГЛТ(T309+T309*10%,1)</f>
        <v>#NAME?</v>
      </c>
      <c r="K309" s="351" t="e">
        <f aca="false">ОКРУГЛТ(T309+T309*5%,1)</f>
        <v>#NAME?</v>
      </c>
      <c r="L309" s="352"/>
      <c r="Q309" s="344" t="e">
        <f aca="false">PRODUCT(ABS(ROUND(H309,0)),I309)</f>
        <v>#NAME?</v>
      </c>
      <c r="R309" s="344" t="e">
        <f aca="false">PRODUCT(ABS(ROUND(H309,0)),J309)</f>
        <v>#NAME?</v>
      </c>
      <c r="S309" s="344" t="e">
        <f aca="false">PRODUCT(ABS(ROUND(H309,0)),K309)</f>
        <v>#NAME?</v>
      </c>
      <c r="T309" s="402" t="n">
        <v>23899.0312328157</v>
      </c>
    </row>
    <row r="310" customFormat="false" ht="15.75" hidden="false" customHeight="true" outlineLevel="0" collapsed="false">
      <c r="E310" s="404" t="s">
        <v>1853</v>
      </c>
      <c r="F310" s="430" t="n">
        <v>20</v>
      </c>
      <c r="G310" s="433" t="n">
        <v>253390111</v>
      </c>
      <c r="H310" s="220"/>
      <c r="I310" s="349" t="e">
        <f aca="false">ОКРУГЛТ(T310+T310*15%,1)</f>
        <v>#NAME?</v>
      </c>
      <c r="J310" s="350" t="e">
        <f aca="false">ОКРУГЛТ(T310+T310*10%,1)</f>
        <v>#NAME?</v>
      </c>
      <c r="K310" s="351" t="e">
        <f aca="false">ОКРУГЛТ(T310+T310*5%,1)</f>
        <v>#NAME?</v>
      </c>
      <c r="L310" s="352"/>
      <c r="Q310" s="344" t="e">
        <f aca="false">PRODUCT(ABS(ROUND(H310,0)),I310)</f>
        <v>#NAME?</v>
      </c>
      <c r="R310" s="344" t="e">
        <f aca="false">PRODUCT(ABS(ROUND(H310,0)),J310)</f>
        <v>#NAME?</v>
      </c>
      <c r="S310" s="344" t="e">
        <f aca="false">PRODUCT(ABS(ROUND(H310,0)),K310)</f>
        <v>#NAME?</v>
      </c>
      <c r="T310" s="402" t="n">
        <v>2729.92162618495</v>
      </c>
    </row>
    <row r="311" customFormat="false" ht="15.75" hidden="false" customHeight="true" outlineLevel="0" collapsed="false">
      <c r="E311" s="404"/>
      <c r="F311" s="430" t="n">
        <v>205</v>
      </c>
      <c r="G311" s="431" t="n">
        <v>253390112</v>
      </c>
      <c r="H311" s="220"/>
      <c r="I311" s="349" t="e">
        <f aca="false">ОКРУГЛТ(T311+T311*15%,1)</f>
        <v>#NAME?</v>
      </c>
      <c r="J311" s="350" t="e">
        <f aca="false">ОКРУГЛТ(T311+T311*10%,1)</f>
        <v>#NAME?</v>
      </c>
      <c r="K311" s="351" t="e">
        <f aca="false">ОКРУГЛТ(T311+T311*5%,1)</f>
        <v>#NAME?</v>
      </c>
      <c r="L311" s="352"/>
      <c r="Q311" s="344" t="e">
        <f aca="false">PRODUCT(ABS(ROUND(H311,0)),I311)</f>
        <v>#NAME?</v>
      </c>
      <c r="R311" s="344" t="e">
        <f aca="false">PRODUCT(ABS(ROUND(H311,0)),J311)</f>
        <v>#NAME?</v>
      </c>
      <c r="S311" s="344" t="e">
        <f aca="false">PRODUCT(ABS(ROUND(H311,0)),K311)</f>
        <v>#NAME?</v>
      </c>
      <c r="T311" s="402" t="n">
        <v>23662.4071612036</v>
      </c>
    </row>
    <row r="312" customFormat="false" ht="47.25" hidden="false" customHeight="false" outlineLevel="0" collapsed="false">
      <c r="E312" s="458" t="s">
        <v>1854</v>
      </c>
      <c r="F312" s="430" t="n">
        <v>205</v>
      </c>
      <c r="G312" s="431" t="n">
        <v>2389906922</v>
      </c>
      <c r="H312" s="220"/>
      <c r="I312" s="349" t="e">
        <f aca="false">ОКРУГЛТ(T312+T312*15%,1)</f>
        <v>#NAME?</v>
      </c>
      <c r="J312" s="350" t="e">
        <f aca="false">ОКРУГЛТ(T312+T312*10%,1)</f>
        <v>#NAME?</v>
      </c>
      <c r="K312" s="351" t="e">
        <f aca="false">ОКРУГЛТ(T312+T312*5%,1)</f>
        <v>#NAME?</v>
      </c>
      <c r="L312" s="352"/>
      <c r="Q312" s="344" t="e">
        <f aca="false">PRODUCT(ABS(ROUND(H312,0)),I312)</f>
        <v>#NAME?</v>
      </c>
      <c r="R312" s="344" t="e">
        <f aca="false">PRODUCT(ABS(ROUND(H312,0)),J312)</f>
        <v>#NAME?</v>
      </c>
      <c r="S312" s="344" t="e">
        <f aca="false">PRODUCT(ABS(ROUND(H312,0)),K312)</f>
        <v>#NAME?</v>
      </c>
      <c r="T312" s="402" t="n">
        <v>23662.4071612036</v>
      </c>
    </row>
    <row r="313" customFormat="false" ht="15.75" hidden="false" customHeight="true" outlineLevel="0" collapsed="false">
      <c r="E313" s="404" t="s">
        <v>1855</v>
      </c>
      <c r="F313" s="430" t="n">
        <v>20</v>
      </c>
      <c r="G313" s="431" t="n">
        <v>253390251</v>
      </c>
      <c r="H313" s="220"/>
      <c r="I313" s="349" t="e">
        <f aca="false">ОКРУГЛТ(T313+T313*15%,1)</f>
        <v>#NAME?</v>
      </c>
      <c r="J313" s="350" t="e">
        <f aca="false">ОКРУГЛТ(T313+T313*10%,1)</f>
        <v>#NAME?</v>
      </c>
      <c r="K313" s="351" t="e">
        <f aca="false">ОКРУГЛТ(T313+T313*5%,1)</f>
        <v>#NAME?</v>
      </c>
      <c r="L313" s="352"/>
      <c r="Q313" s="344" t="e">
        <f aca="false">PRODUCT(ABS(ROUND(H313,0)),I313)</f>
        <v>#NAME?</v>
      </c>
      <c r="R313" s="344" t="e">
        <f aca="false">PRODUCT(ABS(ROUND(H313,0)),J313)</f>
        <v>#NAME?</v>
      </c>
      <c r="S313" s="344" t="e">
        <f aca="false">PRODUCT(ABS(ROUND(H313,0)),K313)</f>
        <v>#NAME?</v>
      </c>
      <c r="T313" s="402" t="n">
        <v>2982.17138385784</v>
      </c>
    </row>
    <row r="314" customFormat="false" ht="15.75" hidden="false" customHeight="true" outlineLevel="0" collapsed="false">
      <c r="E314" s="404"/>
      <c r="F314" s="430" t="n">
        <v>205</v>
      </c>
      <c r="G314" s="431" t="n">
        <v>253390238</v>
      </c>
      <c r="H314" s="220"/>
      <c r="I314" s="349" t="e">
        <f aca="false">ОКРУГЛТ(T314+T314*15%,1)</f>
        <v>#NAME?</v>
      </c>
      <c r="J314" s="350" t="e">
        <f aca="false">ОКРУГЛТ(T314+T314*10%,1)</f>
        <v>#NAME?</v>
      </c>
      <c r="K314" s="351" t="e">
        <f aca="false">ОКРУГЛТ(T314+T314*5%,1)</f>
        <v>#NAME?</v>
      </c>
      <c r="L314" s="352"/>
      <c r="Q314" s="344" t="e">
        <f aca="false">PRODUCT(ABS(ROUND(H314,0)),I314)</f>
        <v>#NAME?</v>
      </c>
      <c r="R314" s="344" t="e">
        <f aca="false">PRODUCT(ABS(ROUND(H314,0)),J314)</f>
        <v>#NAME?</v>
      </c>
      <c r="S314" s="344" t="e">
        <f aca="false">PRODUCT(ABS(ROUND(H314,0)),K314)</f>
        <v>#NAME?</v>
      </c>
      <c r="T314" s="402" t="n">
        <v>25792.023805712</v>
      </c>
    </row>
    <row r="315" customFormat="false" ht="15.75" hidden="false" customHeight="true" outlineLevel="0" collapsed="false">
      <c r="E315" s="404" t="s">
        <v>1856</v>
      </c>
      <c r="F315" s="430" t="n">
        <v>20</v>
      </c>
      <c r="G315" s="431" t="n">
        <v>253390257</v>
      </c>
      <c r="H315" s="220"/>
      <c r="I315" s="349" t="e">
        <f aca="false">ОКРУГЛТ(T315+T315*15%,1)</f>
        <v>#NAME?</v>
      </c>
      <c r="J315" s="350" t="e">
        <f aca="false">ОКРУГЛТ(T315+T315*10%,1)</f>
        <v>#NAME?</v>
      </c>
      <c r="K315" s="351" t="e">
        <f aca="false">ОКРУГЛТ(T315+T315*5%,1)</f>
        <v>#NAME?</v>
      </c>
      <c r="L315" s="352"/>
      <c r="Q315" s="344" t="e">
        <f aca="false">PRODUCT(ABS(ROUND(H315,0)),I315)</f>
        <v>#NAME?</v>
      </c>
      <c r="R315" s="344" t="e">
        <f aca="false">PRODUCT(ABS(ROUND(H315,0)),J315)</f>
        <v>#NAME?</v>
      </c>
      <c r="S315" s="344" t="e">
        <f aca="false">PRODUCT(ABS(ROUND(H315,0)),K315)</f>
        <v>#NAME?</v>
      </c>
      <c r="T315" s="402" t="n">
        <v>4353.83706021491</v>
      </c>
    </row>
    <row r="316" customFormat="false" ht="15.75" hidden="false" customHeight="true" outlineLevel="0" collapsed="false">
      <c r="E316" s="404"/>
      <c r="F316" s="430" t="n">
        <v>205</v>
      </c>
      <c r="G316" s="431" t="n">
        <v>253390258</v>
      </c>
      <c r="H316" s="220"/>
      <c r="I316" s="349" t="e">
        <f aca="false">ОКРУГЛТ(T316+T316*15%,1)</f>
        <v>#NAME?</v>
      </c>
      <c r="J316" s="350" t="e">
        <f aca="false">ОКРУГЛТ(T316+T316*10%,1)</f>
        <v>#NAME?</v>
      </c>
      <c r="K316" s="351" t="e">
        <f aca="false">ОКРУГЛТ(T316+T316*5%,1)</f>
        <v>#NAME?</v>
      </c>
      <c r="L316" s="352"/>
      <c r="Q316" s="344" t="e">
        <f aca="false">PRODUCT(ABS(ROUND(H316,0)),I316)</f>
        <v>#NAME?</v>
      </c>
      <c r="R316" s="344" t="e">
        <f aca="false">PRODUCT(ABS(ROUND(H316,0)),J316)</f>
        <v>#NAME?</v>
      </c>
      <c r="S316" s="344" t="e">
        <f aca="false">PRODUCT(ABS(ROUND(H316,0)),K316)</f>
        <v>#NAME?</v>
      </c>
      <c r="T316" s="402" t="n">
        <v>37640.0099517548</v>
      </c>
    </row>
    <row r="317" customFormat="false" ht="15.75" hidden="false" customHeight="true" outlineLevel="0" collapsed="false">
      <c r="E317" s="404" t="s">
        <v>1857</v>
      </c>
      <c r="F317" s="430" t="n">
        <v>20</v>
      </c>
      <c r="G317" s="433" t="n">
        <v>253390107</v>
      </c>
      <c r="H317" s="220"/>
      <c r="I317" s="349" t="e">
        <f aca="false">ОКРУГЛТ(T317+T317*15%,1)</f>
        <v>#NAME?</v>
      </c>
      <c r="J317" s="350" t="e">
        <f aca="false">ОКРУГЛТ(T317+T317*10%,1)</f>
        <v>#NAME?</v>
      </c>
      <c r="K317" s="351" t="e">
        <f aca="false">ОКРУГЛТ(T317+T317*5%,1)</f>
        <v>#NAME?</v>
      </c>
      <c r="L317" s="352"/>
      <c r="Q317" s="344" t="e">
        <f aca="false">PRODUCT(ABS(ROUND(H317,0)),I317)</f>
        <v>#NAME?</v>
      </c>
      <c r="R317" s="344" t="e">
        <f aca="false">PRODUCT(ABS(ROUND(H317,0)),J317)</f>
        <v>#NAME?</v>
      </c>
      <c r="S317" s="344" t="e">
        <f aca="false">PRODUCT(ABS(ROUND(H317,0)),K317)</f>
        <v>#NAME?</v>
      </c>
      <c r="T317" s="402" t="n">
        <v>2906.0995449106</v>
      </c>
    </row>
    <row r="318" customFormat="false" ht="15.75" hidden="false" customHeight="true" outlineLevel="0" collapsed="false">
      <c r="E318" s="404"/>
      <c r="F318" s="430" t="n">
        <v>205</v>
      </c>
      <c r="G318" s="431" t="n">
        <v>253390108</v>
      </c>
      <c r="H318" s="220"/>
      <c r="I318" s="349" t="e">
        <f aca="false">ОКРУГЛТ(T318+T318*15%,1)</f>
        <v>#NAME?</v>
      </c>
      <c r="J318" s="350" t="e">
        <f aca="false">ОКРУГЛТ(T318+T318*10%,1)</f>
        <v>#NAME?</v>
      </c>
      <c r="K318" s="351" t="e">
        <f aca="false">ОКРУГЛТ(T318+T318*5%,1)</f>
        <v>#NAME?</v>
      </c>
      <c r="L318" s="352"/>
      <c r="Q318" s="344" t="e">
        <f aca="false">PRODUCT(ABS(ROUND(H318,0)),I318)</f>
        <v>#NAME?</v>
      </c>
      <c r="R318" s="344" t="e">
        <f aca="false">PRODUCT(ABS(ROUND(H318,0)),J318)</f>
        <v>#NAME?</v>
      </c>
      <c r="S318" s="344" t="e">
        <f aca="false">PRODUCT(ABS(ROUND(H318,0)),K318)</f>
        <v>#NAME?</v>
      </c>
      <c r="T318" s="402" t="n">
        <v>25191.7632963994</v>
      </c>
    </row>
    <row r="319" customFormat="false" ht="15.75" hidden="false" customHeight="true" outlineLevel="0" collapsed="false">
      <c r="E319" s="404"/>
      <c r="F319" s="430" t="n">
        <v>1000</v>
      </c>
      <c r="G319" s="431" t="n">
        <v>253390114</v>
      </c>
      <c r="H319" s="220"/>
      <c r="I319" s="349" t="e">
        <f aca="false">ОКРУГЛТ(T319+T319*15%,1)</f>
        <v>#NAME?</v>
      </c>
      <c r="J319" s="350" t="e">
        <f aca="false">ОКРУГЛТ(T319+T319*10%,1)</f>
        <v>#NAME?</v>
      </c>
      <c r="K319" s="351" t="e">
        <f aca="false">ОКРУГЛТ(T319+T319*5%,1)</f>
        <v>#NAME?</v>
      </c>
      <c r="L319" s="352"/>
      <c r="Q319" s="344" t="e">
        <f aca="false">PRODUCT(ABS(ROUND(H319,0)),I319)</f>
        <v>#NAME?</v>
      </c>
      <c r="R319" s="344" t="e">
        <f aca="false">PRODUCT(ABS(ROUND(H319,0)),J319)</f>
        <v>#NAME?</v>
      </c>
      <c r="S319" s="344" t="e">
        <f aca="false">PRODUCT(ABS(ROUND(H319,0)),K319)</f>
        <v>#NAME?</v>
      </c>
      <c r="T319" s="402" t="n">
        <v>122847.675469195</v>
      </c>
    </row>
    <row r="320" customFormat="false" ht="15.75" hidden="false" customHeight="true" outlineLevel="0" collapsed="false">
      <c r="E320" s="404" t="s">
        <v>1858</v>
      </c>
      <c r="F320" s="430" t="n">
        <v>20</v>
      </c>
      <c r="G320" s="431" t="n">
        <v>253390232</v>
      </c>
      <c r="H320" s="220"/>
      <c r="I320" s="349" t="e">
        <f aca="false">ОКРУГЛТ(T320+T320*15%,1)</f>
        <v>#NAME?</v>
      </c>
      <c r="J320" s="350" t="e">
        <f aca="false">ОКРУГЛТ(T320+T320*10%,1)</f>
        <v>#NAME?</v>
      </c>
      <c r="K320" s="351" t="e">
        <f aca="false">ОКРУГЛТ(T320+T320*5%,1)</f>
        <v>#NAME?</v>
      </c>
      <c r="L320" s="352"/>
      <c r="Q320" s="344" t="e">
        <f aca="false">PRODUCT(ABS(ROUND(H320,0)),I320)</f>
        <v>#NAME?</v>
      </c>
      <c r="R320" s="344" t="e">
        <f aca="false">PRODUCT(ABS(ROUND(H320,0)),J320)</f>
        <v>#NAME?</v>
      </c>
      <c r="S320" s="344" t="e">
        <f aca="false">PRODUCT(ABS(ROUND(H320,0)),K320)</f>
        <v>#NAME?</v>
      </c>
      <c r="T320" s="402" t="n">
        <v>3309.55446413806</v>
      </c>
    </row>
    <row r="321" customFormat="false" ht="15.75" hidden="false" customHeight="true" outlineLevel="0" collapsed="false">
      <c r="E321" s="404"/>
      <c r="F321" s="430" t="n">
        <v>205</v>
      </c>
      <c r="G321" s="431" t="n">
        <v>253390233</v>
      </c>
      <c r="H321" s="220"/>
      <c r="I321" s="349" t="e">
        <f aca="false">ОКРУГЛТ(T321+T321*15%,1)</f>
        <v>#NAME?</v>
      </c>
      <c r="J321" s="350" t="e">
        <f aca="false">ОКРУГЛТ(T321+T321*10%,1)</f>
        <v>#NAME?</v>
      </c>
      <c r="K321" s="351" t="e">
        <f aca="false">ОКРУГЛТ(T321+T321*5%,1)</f>
        <v>#NAME?</v>
      </c>
      <c r="L321" s="352"/>
      <c r="Q321" s="344" t="e">
        <f aca="false">PRODUCT(ABS(ROUND(H321,0)),I321)</f>
        <v>#NAME?</v>
      </c>
      <c r="R321" s="344" t="e">
        <f aca="false">PRODUCT(ABS(ROUND(H321,0)),J321)</f>
        <v>#NAME?</v>
      </c>
      <c r="S321" s="344" t="e">
        <f aca="false">PRODUCT(ABS(ROUND(H321,0)),K321)</f>
        <v>#NAME?</v>
      </c>
      <c r="T321" s="402" t="n">
        <v>28768.7323396652</v>
      </c>
    </row>
    <row r="322" customFormat="false" ht="15.75" hidden="false" customHeight="true" outlineLevel="0" collapsed="false">
      <c r="E322" s="404" t="s">
        <v>1859</v>
      </c>
      <c r="F322" s="430" t="n">
        <v>20</v>
      </c>
      <c r="G322" s="431" t="n">
        <v>253390271</v>
      </c>
      <c r="H322" s="220"/>
      <c r="I322" s="349" t="e">
        <f aca="false">ОКРУГЛТ(T322+T322*15%,1)</f>
        <v>#NAME?</v>
      </c>
      <c r="J322" s="350" t="e">
        <f aca="false">ОКРУГЛТ(T322+T322*10%,1)</f>
        <v>#NAME?</v>
      </c>
      <c r="K322" s="351" t="e">
        <f aca="false">ОКРУГЛТ(T322+T322*5%,1)</f>
        <v>#NAME?</v>
      </c>
      <c r="L322" s="352"/>
      <c r="Q322" s="344" t="e">
        <f aca="false">PRODUCT(ABS(ROUND(H322,0)),I322)</f>
        <v>#NAME?</v>
      </c>
      <c r="R322" s="344" t="e">
        <f aca="false">PRODUCT(ABS(ROUND(H322,0)),J322)</f>
        <v>#NAME?</v>
      </c>
      <c r="S322" s="344" t="e">
        <f aca="false">PRODUCT(ABS(ROUND(H322,0)),K322)</f>
        <v>#NAME?</v>
      </c>
      <c r="T322" s="402" t="n">
        <v>2855.3906016324</v>
      </c>
    </row>
    <row r="323" customFormat="false" ht="15.75" hidden="false" customHeight="true" outlineLevel="0" collapsed="false">
      <c r="E323" s="404"/>
      <c r="F323" s="430" t="n">
        <v>205</v>
      </c>
      <c r="G323" s="431" t="n">
        <v>253390272</v>
      </c>
      <c r="H323" s="220"/>
      <c r="I323" s="349" t="e">
        <f aca="false">ОКРУГЛТ(T323+T323*15%,1)</f>
        <v>#NAME?</v>
      </c>
      <c r="J323" s="350" t="e">
        <f aca="false">ОКРУГЛТ(T323+T323*10%,1)</f>
        <v>#NAME?</v>
      </c>
      <c r="K323" s="351" t="e">
        <f aca="false">ОКРУГЛТ(T323+T323*5%,1)</f>
        <v>#NAME?</v>
      </c>
      <c r="L323" s="352"/>
      <c r="Q323" s="344" t="e">
        <f aca="false">PRODUCT(ABS(ROUND(H323,0)),I323)</f>
        <v>#NAME?</v>
      </c>
      <c r="R323" s="344" t="e">
        <f aca="false">PRODUCT(ABS(ROUND(H323,0)),J323)</f>
        <v>#NAME?</v>
      </c>
      <c r="S323" s="344" t="e">
        <f aca="false">PRODUCT(ABS(ROUND(H323,0)),K323)</f>
        <v>#NAME?</v>
      </c>
      <c r="T323" s="402" t="n">
        <v>24638.161953168</v>
      </c>
    </row>
    <row r="324" customFormat="false" ht="15.75" hidden="false" customHeight="true" outlineLevel="0" collapsed="false">
      <c r="E324" s="404"/>
      <c r="F324" s="430" t="n">
        <v>1000</v>
      </c>
      <c r="G324" s="431" t="n">
        <v>253390273</v>
      </c>
      <c r="H324" s="220"/>
      <c r="I324" s="349" t="e">
        <f aca="false">ОКРУГЛТ(T324+T324*15%,1)</f>
        <v>#NAME?</v>
      </c>
      <c r="J324" s="350" t="e">
        <f aca="false">ОКРУГЛТ(T324+T324*10%,1)</f>
        <v>#NAME?</v>
      </c>
      <c r="K324" s="351" t="e">
        <f aca="false">ОКРУГЛТ(T324+T324*5%,1)</f>
        <v>#NAME?</v>
      </c>
      <c r="L324" s="352"/>
      <c r="Q324" s="344" t="e">
        <f aca="false">PRODUCT(ABS(ROUND(H324,0)),I324)</f>
        <v>#NAME?</v>
      </c>
      <c r="R324" s="344" t="e">
        <f aca="false">PRODUCT(ABS(ROUND(H324,0)),J324)</f>
        <v>#NAME?</v>
      </c>
      <c r="S324" s="344" t="e">
        <f aca="false">PRODUCT(ABS(ROUND(H324,0)),K324)</f>
        <v>#NAME?</v>
      </c>
      <c r="T324" s="402" t="n">
        <v>120159.26858592</v>
      </c>
    </row>
    <row r="325" customFormat="false" ht="15.75" hidden="false" customHeight="true" outlineLevel="0" collapsed="false">
      <c r="E325" s="404" t="s">
        <v>1860</v>
      </c>
      <c r="F325" s="430" t="n">
        <v>20</v>
      </c>
      <c r="G325" s="431" t="n">
        <v>253390253</v>
      </c>
      <c r="H325" s="220"/>
      <c r="I325" s="349" t="e">
        <f aca="false">ОКРУГЛТ(T325+T325*15%,1)</f>
        <v>#NAME?</v>
      </c>
      <c r="J325" s="350" t="e">
        <f aca="false">ОКРУГЛТ(T325+T325*10%,1)</f>
        <v>#NAME?</v>
      </c>
      <c r="K325" s="351" t="e">
        <f aca="false">ОКРУГЛТ(T325+T325*5%,1)</f>
        <v>#NAME?</v>
      </c>
      <c r="L325" s="352"/>
      <c r="Q325" s="344" t="e">
        <f aca="false">PRODUCT(ABS(ROUND(H325,0)),I325)</f>
        <v>#NAME?</v>
      </c>
      <c r="R325" s="344" t="e">
        <f aca="false">PRODUCT(ABS(ROUND(H325,0)),J325)</f>
        <v>#NAME?</v>
      </c>
      <c r="S325" s="344" t="e">
        <f aca="false">PRODUCT(ABS(ROUND(H325,0)),K325)</f>
        <v>#NAME?</v>
      </c>
      <c r="T325" s="402" t="n">
        <v>9754.17680031571</v>
      </c>
    </row>
    <row r="326" customFormat="false" ht="15.75" hidden="false" customHeight="true" outlineLevel="0" collapsed="false">
      <c r="E326" s="404"/>
      <c r="F326" s="430" t="n">
        <v>205</v>
      </c>
      <c r="G326" s="431" t="n">
        <v>253390254</v>
      </c>
      <c r="H326" s="220"/>
      <c r="I326" s="349" t="e">
        <f aca="false">ОКРУГЛТ(T326+T326*15%,1)</f>
        <v>#NAME?</v>
      </c>
      <c r="J326" s="350" t="e">
        <f aca="false">ОКРУГЛТ(T326+T326*10%,1)</f>
        <v>#NAME?</v>
      </c>
      <c r="K326" s="351" t="e">
        <f aca="false">ОКРУГЛТ(T326+T326*5%,1)</f>
        <v>#NAME?</v>
      </c>
      <c r="L326" s="352"/>
      <c r="Q326" s="344" t="e">
        <f aca="false">PRODUCT(ABS(ROUND(H326,0)),I326)</f>
        <v>#NAME?</v>
      </c>
      <c r="R326" s="344" t="e">
        <f aca="false">PRODUCT(ABS(ROUND(H326,0)),J326)</f>
        <v>#NAME?</v>
      </c>
      <c r="S326" s="344" t="e">
        <f aca="false">PRODUCT(ABS(ROUND(H326,0)),K326)</f>
        <v>#NAME?</v>
      </c>
      <c r="T326" s="402" t="n">
        <v>84280.3718872323</v>
      </c>
    </row>
    <row r="327" customFormat="false" ht="31.5" hidden="false" customHeight="false" outlineLevel="0" collapsed="false">
      <c r="E327" s="419" t="s">
        <v>1861</v>
      </c>
      <c r="F327" s="456"/>
      <c r="G327" s="456"/>
      <c r="H327" s="341"/>
      <c r="I327" s="342"/>
      <c r="J327" s="342"/>
      <c r="K327" s="342"/>
      <c r="L327" s="343"/>
      <c r="Q327" s="344"/>
      <c r="R327" s="344"/>
      <c r="S327" s="344"/>
      <c r="T327" s="422"/>
    </row>
    <row r="328" customFormat="false" ht="15.75" hidden="false" customHeight="true" outlineLevel="0" collapsed="false">
      <c r="E328" s="459" t="s">
        <v>1862</v>
      </c>
      <c r="F328" s="405" t="n">
        <v>1</v>
      </c>
      <c r="G328" s="409" t="n">
        <v>253142312</v>
      </c>
      <c r="H328" s="220"/>
      <c r="I328" s="349" t="e">
        <f aca="false">ОКРУГЛТ(T328+T328*15%,1)</f>
        <v>#NAME?</v>
      </c>
      <c r="J328" s="350" t="e">
        <f aca="false">ОКРУГЛТ(T328+T328*10%,1)</f>
        <v>#NAME?</v>
      </c>
      <c r="K328" s="351" t="e">
        <f aca="false">ОКРУГЛТ(T328+T328*5%,1)</f>
        <v>#NAME?</v>
      </c>
      <c r="L328" s="352"/>
      <c r="Q328" s="344" t="e">
        <f aca="false">PRODUCT(ABS(ROUND(H328,0)),I328)</f>
        <v>#NAME?</v>
      </c>
      <c r="R328" s="344" t="e">
        <f aca="false">PRODUCT(ABS(ROUND(H328,0)),J328)</f>
        <v>#NAME?</v>
      </c>
      <c r="S328" s="344" t="e">
        <f aca="false">PRODUCT(ABS(ROUND(H328,0)),K328)</f>
        <v>#NAME?</v>
      </c>
      <c r="T328" s="402" t="n">
        <v>548.720689608</v>
      </c>
    </row>
    <row r="329" customFormat="false" ht="15.75" hidden="false" customHeight="true" outlineLevel="0" collapsed="false">
      <c r="E329" s="459"/>
      <c r="F329" s="400" t="n">
        <v>4</v>
      </c>
      <c r="G329" s="409" t="n">
        <v>253142313</v>
      </c>
      <c r="H329" s="220"/>
      <c r="I329" s="349" t="e">
        <f aca="false">ОКРУГЛТ(T329+T329*15%,1)</f>
        <v>#NAME?</v>
      </c>
      <c r="J329" s="350" t="e">
        <f aca="false">ОКРУГЛТ(T329+T329*10%,1)</f>
        <v>#NAME?</v>
      </c>
      <c r="K329" s="351" t="e">
        <f aca="false">ОКРУГЛТ(T329+T329*5%,1)</f>
        <v>#NAME?</v>
      </c>
      <c r="L329" s="352"/>
      <c r="Q329" s="344" t="e">
        <f aca="false">PRODUCT(ABS(ROUND(H329,0)),I329)</f>
        <v>#NAME?</v>
      </c>
      <c r="R329" s="344" t="e">
        <f aca="false">PRODUCT(ABS(ROUND(H329,0)),J329)</f>
        <v>#NAME?</v>
      </c>
      <c r="S329" s="344" t="e">
        <f aca="false">PRODUCT(ABS(ROUND(H329,0)),K329)</f>
        <v>#NAME?</v>
      </c>
      <c r="T329" s="402" t="n">
        <v>2091.3443902143</v>
      </c>
    </row>
    <row r="330" customFormat="false" ht="31.5" hidden="false" customHeight="false" outlineLevel="0" collapsed="false">
      <c r="E330" s="418" t="s">
        <v>1863</v>
      </c>
      <c r="F330" s="408" t="n">
        <v>1</v>
      </c>
      <c r="G330" s="409" t="n">
        <v>253142282</v>
      </c>
      <c r="H330" s="220"/>
      <c r="I330" s="349" t="e">
        <f aca="false">ОКРУГЛТ(T330+T330*15%,1)</f>
        <v>#NAME?</v>
      </c>
      <c r="J330" s="350" t="e">
        <f aca="false">ОКРУГЛТ(T330+T330*10%,1)</f>
        <v>#NAME?</v>
      </c>
      <c r="K330" s="351" t="e">
        <f aca="false">ОКРУГЛТ(T330+T330*5%,1)</f>
        <v>#NAME?</v>
      </c>
      <c r="L330" s="352"/>
      <c r="Q330" s="344" t="e">
        <f aca="false">PRODUCT(ABS(ROUND(H330,0)),I330)</f>
        <v>#NAME?</v>
      </c>
      <c r="R330" s="344" t="e">
        <f aca="false">PRODUCT(ABS(ROUND(H330,0)),J330)</f>
        <v>#NAME?</v>
      </c>
      <c r="S330" s="344" t="e">
        <f aca="false">PRODUCT(ABS(ROUND(H330,0)),K330)</f>
        <v>#NAME?</v>
      </c>
      <c r="T330" s="402" t="n">
        <v>238.82158471896</v>
      </c>
    </row>
    <row r="331" customFormat="false" ht="31.5" hidden="false" customHeight="false" outlineLevel="0" collapsed="false">
      <c r="E331" s="418" t="s">
        <v>1864</v>
      </c>
      <c r="F331" s="408" t="n">
        <v>1</v>
      </c>
      <c r="G331" s="409" t="n">
        <v>253142285</v>
      </c>
      <c r="H331" s="220"/>
      <c r="I331" s="349" t="e">
        <f aca="false">ОКРУГЛТ(T331+T331*15%,1)</f>
        <v>#NAME?</v>
      </c>
      <c r="J331" s="350" t="e">
        <f aca="false">ОКРУГЛТ(T331+T331*10%,1)</f>
        <v>#NAME?</v>
      </c>
      <c r="K331" s="351" t="e">
        <f aca="false">ОКРУГЛТ(T331+T331*5%,1)</f>
        <v>#NAME?</v>
      </c>
      <c r="L331" s="352"/>
      <c r="Q331" s="344" t="e">
        <f aca="false">PRODUCT(ABS(ROUND(H331,0)),I331)</f>
        <v>#NAME?</v>
      </c>
      <c r="R331" s="344" t="e">
        <f aca="false">PRODUCT(ABS(ROUND(H331,0)),J331)</f>
        <v>#NAME?</v>
      </c>
      <c r="S331" s="344" t="e">
        <f aca="false">PRODUCT(ABS(ROUND(H331,0)),K331)</f>
        <v>#NAME?</v>
      </c>
      <c r="T331" s="402" t="n">
        <v>194.43020638392</v>
      </c>
    </row>
    <row r="332" customFormat="false" ht="31.5" hidden="false" customHeight="false" outlineLevel="0" collapsed="false">
      <c r="E332" s="460" t="s">
        <v>1865</v>
      </c>
      <c r="F332" s="460"/>
      <c r="G332" s="460"/>
      <c r="H332" s="461"/>
      <c r="I332" s="342"/>
      <c r="J332" s="342"/>
      <c r="K332" s="342"/>
      <c r="L332" s="462"/>
      <c r="Q332" s="344"/>
      <c r="R332" s="344"/>
      <c r="S332" s="344"/>
      <c r="T332" s="422"/>
    </row>
    <row r="333" customFormat="false" ht="15.75" hidden="false" customHeight="true" outlineLevel="0" collapsed="false">
      <c r="E333" s="404" t="s">
        <v>1866</v>
      </c>
      <c r="F333" s="408" t="n">
        <v>1</v>
      </c>
      <c r="G333" s="409" t="n">
        <v>253190174</v>
      </c>
      <c r="H333" s="220"/>
      <c r="I333" s="349" t="e">
        <f aca="false">ОКРУГЛТ(T333+T333*15%,1)</f>
        <v>#NAME?</v>
      </c>
      <c r="J333" s="350" t="e">
        <f aca="false">ОКРУГЛТ(T333+T333*10%,1)</f>
        <v>#NAME?</v>
      </c>
      <c r="K333" s="351" t="e">
        <f aca="false">ОКРУГЛТ(T333+T333*5%,1)</f>
        <v>#NAME?</v>
      </c>
      <c r="L333" s="352"/>
      <c r="Q333" s="344" t="e">
        <f aca="false">PRODUCT(ABS(ROUND(H333,0)),I333)</f>
        <v>#NAME?</v>
      </c>
      <c r="R333" s="344" t="e">
        <f aca="false">PRODUCT(ABS(ROUND(H333,0)),J333)</f>
        <v>#NAME?</v>
      </c>
      <c r="S333" s="344" t="e">
        <f aca="false">PRODUCT(ABS(ROUND(H333,0)),K333)</f>
        <v>#NAME?</v>
      </c>
      <c r="T333" s="402" t="n">
        <v>272.268574334826</v>
      </c>
    </row>
    <row r="334" customFormat="false" ht="15.75" hidden="false" customHeight="true" outlineLevel="0" collapsed="false">
      <c r="E334" s="404"/>
      <c r="F334" s="408" t="n">
        <v>4</v>
      </c>
      <c r="G334" s="409" t="n">
        <v>253190175</v>
      </c>
      <c r="H334" s="220"/>
      <c r="I334" s="349" t="e">
        <f aca="false">ОКРУГЛТ(T334+T334*15%,1)</f>
        <v>#NAME?</v>
      </c>
      <c r="J334" s="350" t="e">
        <f aca="false">ОКРУГЛТ(T334+T334*10%,1)</f>
        <v>#NAME?</v>
      </c>
      <c r="K334" s="351" t="e">
        <f aca="false">ОКРУГЛТ(T334+T334*5%,1)</f>
        <v>#NAME?</v>
      </c>
      <c r="L334" s="352"/>
      <c r="Q334" s="344" t="e">
        <f aca="false">PRODUCT(ABS(ROUND(H334,0)),I334)</f>
        <v>#NAME?</v>
      </c>
      <c r="R334" s="344" t="e">
        <f aca="false">PRODUCT(ABS(ROUND(H334,0)),J334)</f>
        <v>#NAME?</v>
      </c>
      <c r="S334" s="344" t="e">
        <f aca="false">PRODUCT(ABS(ROUND(H334,0)),K334)</f>
        <v>#NAME?</v>
      </c>
      <c r="T334" s="402" t="n">
        <v>1034.92274969853</v>
      </c>
    </row>
    <row r="335" customFormat="false" ht="15.75" hidden="false" customHeight="true" outlineLevel="0" collapsed="false">
      <c r="E335" s="404" t="s">
        <v>1867</v>
      </c>
      <c r="F335" s="408" t="n">
        <v>1</v>
      </c>
      <c r="G335" s="409" t="n">
        <v>253190178</v>
      </c>
      <c r="H335" s="220"/>
      <c r="I335" s="349" t="e">
        <f aca="false">ОКРУГЛТ(T335+T335*15%,1)</f>
        <v>#NAME?</v>
      </c>
      <c r="J335" s="350" t="e">
        <f aca="false">ОКРУГЛТ(T335+T335*10%,1)</f>
        <v>#NAME?</v>
      </c>
      <c r="K335" s="351" t="e">
        <f aca="false">ОКРУГЛТ(T335+T335*5%,1)</f>
        <v>#NAME?</v>
      </c>
      <c r="L335" s="352"/>
      <c r="Q335" s="344" t="e">
        <f aca="false">PRODUCT(ABS(ROUND(H335,0)),I335)</f>
        <v>#NAME?</v>
      </c>
      <c r="R335" s="344" t="e">
        <f aca="false">PRODUCT(ABS(ROUND(H335,0)),J335)</f>
        <v>#NAME?</v>
      </c>
      <c r="S335" s="344" t="e">
        <f aca="false">PRODUCT(ABS(ROUND(H335,0)),K335)</f>
        <v>#NAME?</v>
      </c>
      <c r="T335" s="402" t="n">
        <v>252.735879109659</v>
      </c>
    </row>
    <row r="336" customFormat="false" ht="15.75" hidden="false" customHeight="true" outlineLevel="0" collapsed="false">
      <c r="E336" s="404"/>
      <c r="F336" s="408" t="n">
        <v>4</v>
      </c>
      <c r="G336" s="409" t="n">
        <v>253190177</v>
      </c>
      <c r="H336" s="220"/>
      <c r="I336" s="349" t="e">
        <f aca="false">ОКРУГЛТ(T336+T336*15%,1)</f>
        <v>#NAME?</v>
      </c>
      <c r="J336" s="350" t="e">
        <f aca="false">ОКРУГЛТ(T336+T336*10%,1)</f>
        <v>#NAME?</v>
      </c>
      <c r="K336" s="351" t="e">
        <f aca="false">ОКРУГЛТ(T336+T336*5%,1)</f>
        <v>#NAME?</v>
      </c>
      <c r="L336" s="352"/>
      <c r="Q336" s="344" t="e">
        <f aca="false">PRODUCT(ABS(ROUND(H336,0)),I336)</f>
        <v>#NAME?</v>
      </c>
      <c r="R336" s="344" t="e">
        <f aca="false">PRODUCT(ABS(ROUND(H336,0)),J336)</f>
        <v>#NAME?</v>
      </c>
      <c r="S336" s="344" t="e">
        <f aca="false">PRODUCT(ABS(ROUND(H336,0)),K336)</f>
        <v>#NAME?</v>
      </c>
      <c r="T336" s="402" t="n">
        <v>960.396340616704</v>
      </c>
    </row>
    <row r="337" customFormat="false" ht="31.5" hidden="false" customHeight="false" outlineLevel="0" collapsed="false">
      <c r="E337" s="460" t="s">
        <v>1868</v>
      </c>
      <c r="F337" s="463"/>
      <c r="G337" s="463"/>
      <c r="H337" s="461"/>
      <c r="I337" s="342"/>
      <c r="J337" s="342"/>
      <c r="K337" s="342"/>
      <c r="L337" s="462"/>
      <c r="Q337" s="344"/>
      <c r="R337" s="344"/>
      <c r="S337" s="344"/>
      <c r="T337" s="422"/>
    </row>
    <row r="338" customFormat="false" ht="15.75" hidden="false" customHeight="true" outlineLevel="0" collapsed="false">
      <c r="E338" s="464" t="s">
        <v>1869</v>
      </c>
      <c r="F338" s="400" t="n">
        <v>1</v>
      </c>
      <c r="G338" s="403" t="n">
        <v>253140180</v>
      </c>
      <c r="H338" s="220"/>
      <c r="I338" s="349" t="e">
        <f aca="false">ОКРУГЛТ(T338+T338*15%,1)</f>
        <v>#NAME?</v>
      </c>
      <c r="J338" s="350" t="e">
        <f aca="false">ОКРУГЛТ(T338+T338*10%,1)</f>
        <v>#NAME?</v>
      </c>
      <c r="K338" s="351" t="e">
        <f aca="false">ОКРУГЛТ(T338+T338*5%,1)</f>
        <v>#NAME?</v>
      </c>
      <c r="L338" s="352"/>
      <c r="Q338" s="344" t="e">
        <f aca="false">PRODUCT(ABS(ROUND(H338,0)),I338)</f>
        <v>#NAME?</v>
      </c>
      <c r="R338" s="344" t="e">
        <f aca="false">PRODUCT(ABS(ROUND(H338,0)),J338)</f>
        <v>#NAME?</v>
      </c>
      <c r="S338" s="344" t="e">
        <f aca="false">PRODUCT(ABS(ROUND(H338,0)),K338)</f>
        <v>#NAME?</v>
      </c>
      <c r="T338" s="402" t="n">
        <v>425.428877441146</v>
      </c>
    </row>
    <row r="339" customFormat="false" ht="15.75" hidden="false" customHeight="true" outlineLevel="0" collapsed="false">
      <c r="E339" s="464"/>
      <c r="F339" s="408" t="n">
        <v>4</v>
      </c>
      <c r="G339" s="409" t="n">
        <v>253140181</v>
      </c>
      <c r="H339" s="220"/>
      <c r="I339" s="349" t="e">
        <f aca="false">ОКРУГЛТ(T339+T339*15%,1)</f>
        <v>#NAME?</v>
      </c>
      <c r="J339" s="350" t="e">
        <f aca="false">ОКРУГЛТ(T339+T339*10%,1)</f>
        <v>#NAME?</v>
      </c>
      <c r="K339" s="351" t="e">
        <f aca="false">ОКРУГЛТ(T339+T339*5%,1)</f>
        <v>#NAME?</v>
      </c>
      <c r="L339" s="352"/>
      <c r="Q339" s="344" t="e">
        <f aca="false">PRODUCT(ABS(ROUND(H339,0)),I339)</f>
        <v>#NAME?</v>
      </c>
      <c r="R339" s="344" t="e">
        <f aca="false">PRODUCT(ABS(ROUND(H339,0)),J339)</f>
        <v>#NAME?</v>
      </c>
      <c r="S339" s="344" t="e">
        <f aca="false">PRODUCT(ABS(ROUND(H339,0)),K339)</f>
        <v>#NAME?</v>
      </c>
      <c r="T339" s="402" t="n">
        <v>1612.52031558928</v>
      </c>
    </row>
    <row r="340" customFormat="false" ht="15.75" hidden="false" customHeight="true" outlineLevel="0" collapsed="false">
      <c r="E340" s="464"/>
      <c r="F340" s="408" t="n">
        <v>20</v>
      </c>
      <c r="G340" s="409" t="n">
        <v>253140182</v>
      </c>
      <c r="H340" s="220"/>
      <c r="I340" s="349" t="e">
        <f aca="false">ОКРУГЛТ(T340+T340*15%,1)</f>
        <v>#NAME?</v>
      </c>
      <c r="J340" s="350" t="e">
        <f aca="false">ОКРУГЛТ(T340+T340*10%,1)</f>
        <v>#NAME?</v>
      </c>
      <c r="K340" s="351" t="e">
        <f aca="false">ОКРУГЛТ(T340+T340*5%,1)</f>
        <v>#NAME?</v>
      </c>
      <c r="L340" s="352"/>
      <c r="Q340" s="344" t="e">
        <f aca="false">PRODUCT(ABS(ROUND(H340,0)),I340)</f>
        <v>#NAME?</v>
      </c>
      <c r="R340" s="344" t="e">
        <f aca="false">PRODUCT(ABS(ROUND(H340,0)),J340)</f>
        <v>#NAME?</v>
      </c>
      <c r="S340" s="344" t="e">
        <f aca="false">PRODUCT(ABS(ROUND(H340,0)),K340)</f>
        <v>#NAME?</v>
      </c>
      <c r="T340" s="402" t="n">
        <v>6938.88970498983</v>
      </c>
    </row>
    <row r="341" customFormat="false" ht="15.75" hidden="false" customHeight="true" outlineLevel="0" collapsed="false">
      <c r="E341" s="464"/>
      <c r="F341" s="408" t="n">
        <v>208</v>
      </c>
      <c r="G341" s="409" t="n">
        <v>253140183</v>
      </c>
      <c r="H341" s="220"/>
      <c r="I341" s="349" t="e">
        <f aca="false">ОКРУГЛТ(T341+T341*15%,1)</f>
        <v>#NAME?</v>
      </c>
      <c r="J341" s="350" t="e">
        <f aca="false">ОКРУГЛТ(T341+T341*10%,1)</f>
        <v>#NAME?</v>
      </c>
      <c r="K341" s="351" t="e">
        <f aca="false">ОКРУГЛТ(T341+T341*5%,1)</f>
        <v>#NAME?</v>
      </c>
      <c r="L341" s="352"/>
      <c r="Q341" s="344" t="e">
        <f aca="false">PRODUCT(ABS(ROUND(H341,0)),I341)</f>
        <v>#NAME?</v>
      </c>
      <c r="R341" s="344" t="e">
        <f aca="false">PRODUCT(ABS(ROUND(H341,0)),J341)</f>
        <v>#NAME?</v>
      </c>
      <c r="S341" s="344" t="e">
        <f aca="false">PRODUCT(ABS(ROUND(H341,0)),K341)</f>
        <v>#NAME?</v>
      </c>
      <c r="T341" s="402" t="n">
        <v>62802.7258596274</v>
      </c>
    </row>
    <row r="342" customFormat="false" ht="15.75" hidden="false" customHeight="true" outlineLevel="0" collapsed="false">
      <c r="E342" s="411" t="s">
        <v>1870</v>
      </c>
      <c r="F342" s="400" t="n">
        <v>1</v>
      </c>
      <c r="G342" s="409" t="n">
        <v>253140170</v>
      </c>
      <c r="H342" s="220"/>
      <c r="I342" s="349" t="e">
        <f aca="false">ОКРУГЛТ(T342+T342*15%,1)</f>
        <v>#NAME?</v>
      </c>
      <c r="J342" s="350" t="e">
        <f aca="false">ОКРУГЛТ(T342+T342*10%,1)</f>
        <v>#NAME?</v>
      </c>
      <c r="K342" s="351" t="e">
        <f aca="false">ОКРУГЛТ(T342+T342*5%,1)</f>
        <v>#NAME?</v>
      </c>
      <c r="L342" s="352"/>
      <c r="Q342" s="344" t="e">
        <f aca="false">PRODUCT(ABS(ROUND(H342,0)),I342)</f>
        <v>#NAME?</v>
      </c>
      <c r="R342" s="344" t="e">
        <f aca="false">PRODUCT(ABS(ROUND(H342,0)),J342)</f>
        <v>#NAME?</v>
      </c>
      <c r="S342" s="344" t="e">
        <f aca="false">PRODUCT(ABS(ROUND(H342,0)),K342)</f>
        <v>#NAME?</v>
      </c>
      <c r="T342" s="402" t="n">
        <v>403.842149779826</v>
      </c>
    </row>
    <row r="343" customFormat="false" ht="15.75" hidden="false" customHeight="true" outlineLevel="0" collapsed="false">
      <c r="E343" s="411"/>
      <c r="F343" s="400" t="n">
        <v>205</v>
      </c>
      <c r="G343" s="409" t="n">
        <v>253141913</v>
      </c>
      <c r="H343" s="220"/>
      <c r="I343" s="349" t="e">
        <f aca="false">ОКРУГЛТ(T343+T343*15%,1)</f>
        <v>#NAME?</v>
      </c>
      <c r="J343" s="350" t="e">
        <f aca="false">ОКРУГЛТ(T343+T343*10%,1)</f>
        <v>#NAME?</v>
      </c>
      <c r="K343" s="351" t="e">
        <f aca="false">ОКРУГЛТ(T343+T343*5%,1)</f>
        <v>#NAME?</v>
      </c>
      <c r="L343" s="352"/>
      <c r="Q343" s="344" t="e">
        <f aca="false">PRODUCT(ABS(ROUND(H343,0)),I343)</f>
        <v>#NAME?</v>
      </c>
      <c r="R343" s="344" t="e">
        <f aca="false">PRODUCT(ABS(ROUND(H343,0)),J343)</f>
        <v>#NAME?</v>
      </c>
      <c r="S343" s="344" t="e">
        <f aca="false">PRODUCT(ABS(ROUND(H343,0)),K343)</f>
        <v>#NAME?</v>
      </c>
      <c r="T343" s="402" t="n">
        <v>60510.8980626255</v>
      </c>
    </row>
    <row r="344" customFormat="false" ht="15.75" hidden="false" customHeight="true" outlineLevel="0" collapsed="false">
      <c r="E344" s="411" t="s">
        <v>1871</v>
      </c>
      <c r="F344" s="400" t="n">
        <v>1</v>
      </c>
      <c r="G344" s="409" t="n">
        <v>253141916</v>
      </c>
      <c r="H344" s="220"/>
      <c r="I344" s="349" t="e">
        <f aca="false">ОКРУГЛТ(T344+T344*15%,1)</f>
        <v>#NAME?</v>
      </c>
      <c r="J344" s="350" t="e">
        <f aca="false">ОКРУГЛТ(T344+T344*10%,1)</f>
        <v>#NAME?</v>
      </c>
      <c r="K344" s="351" t="e">
        <f aca="false">ОКРУГЛТ(T344+T344*5%,1)</f>
        <v>#NAME?</v>
      </c>
      <c r="L344" s="352"/>
      <c r="Q344" s="344" t="e">
        <f aca="false">PRODUCT(ABS(ROUND(H344,0)),I344)</f>
        <v>#NAME?</v>
      </c>
      <c r="R344" s="344" t="e">
        <f aca="false">PRODUCT(ABS(ROUND(H344,0)),J344)</f>
        <v>#NAME?</v>
      </c>
      <c r="S344" s="344" t="e">
        <f aca="false">PRODUCT(ABS(ROUND(H344,0)),K344)</f>
        <v>#NAME?</v>
      </c>
      <c r="T344" s="402" t="n">
        <v>396.830651689951</v>
      </c>
    </row>
    <row r="345" customFormat="false" ht="15.75" hidden="false" customHeight="true" outlineLevel="0" collapsed="false">
      <c r="E345" s="411"/>
      <c r="F345" s="408" t="n">
        <v>4</v>
      </c>
      <c r="G345" s="409" t="n">
        <v>253142092</v>
      </c>
      <c r="H345" s="220"/>
      <c r="I345" s="349" t="e">
        <f aca="false">ОКРУГЛТ(T345+T345*15%,1)</f>
        <v>#NAME?</v>
      </c>
      <c r="J345" s="350" t="e">
        <f aca="false">ОКРУГЛТ(T345+T345*10%,1)</f>
        <v>#NAME?</v>
      </c>
      <c r="K345" s="351" t="e">
        <f aca="false">ОКРУГЛТ(T345+T345*5%,1)</f>
        <v>#NAME?</v>
      </c>
      <c r="L345" s="352"/>
      <c r="Q345" s="344" t="e">
        <f aca="false">PRODUCT(ABS(ROUND(H345,0)),I345)</f>
        <v>#NAME?</v>
      </c>
      <c r="R345" s="344" t="e">
        <f aca="false">PRODUCT(ABS(ROUND(H345,0)),J345)</f>
        <v>#NAME?</v>
      </c>
      <c r="S345" s="344" t="e">
        <f aca="false">PRODUCT(ABS(ROUND(H345,0)),K345)</f>
        <v>#NAME?</v>
      </c>
      <c r="T345" s="402" t="n">
        <v>1509.96304558579</v>
      </c>
    </row>
    <row r="346" customFormat="false" ht="15.75" hidden="false" customHeight="true" outlineLevel="0" collapsed="false">
      <c r="E346" s="411"/>
      <c r="F346" s="408" t="n">
        <v>20</v>
      </c>
      <c r="G346" s="409" t="n">
        <v>253141917</v>
      </c>
      <c r="H346" s="220"/>
      <c r="I346" s="349" t="e">
        <f aca="false">ОКРУГЛТ(T346+T346*15%,1)</f>
        <v>#NAME?</v>
      </c>
      <c r="J346" s="350" t="e">
        <f aca="false">ОКРУГЛТ(T346+T346*10%,1)</f>
        <v>#NAME?</v>
      </c>
      <c r="K346" s="351" t="e">
        <f aca="false">ОКРУГЛТ(T346+T346*5%,1)</f>
        <v>#NAME?</v>
      </c>
      <c r="L346" s="352"/>
      <c r="Q346" s="344" t="e">
        <f aca="false">PRODUCT(ABS(ROUND(H346,0)),I346)</f>
        <v>#NAME?</v>
      </c>
      <c r="R346" s="344" t="e">
        <f aca="false">PRODUCT(ABS(ROUND(H346,0)),J346)</f>
        <v>#NAME?</v>
      </c>
      <c r="S346" s="344" t="e">
        <f aca="false">PRODUCT(ABS(ROUND(H346,0)),K346)</f>
        <v>#NAME?</v>
      </c>
      <c r="T346" s="402" t="n">
        <v>6630.67093624693</v>
      </c>
    </row>
    <row r="347" customFormat="false" ht="15.75" hidden="false" customHeight="true" outlineLevel="0" collapsed="false">
      <c r="E347" s="411"/>
      <c r="F347" s="400" t="n">
        <v>205</v>
      </c>
      <c r="G347" s="409" t="n">
        <v>253141918</v>
      </c>
      <c r="H347" s="220"/>
      <c r="I347" s="349" t="e">
        <f aca="false">ОКРУГЛТ(T347+T347*15%,1)</f>
        <v>#NAME?</v>
      </c>
      <c r="J347" s="350" t="e">
        <f aca="false">ОКРУГЛТ(T347+T347*10%,1)</f>
        <v>#NAME?</v>
      </c>
      <c r="K347" s="351" t="e">
        <f aca="false">ОКРУГЛТ(T347+T347*5%,1)</f>
        <v>#NAME?</v>
      </c>
      <c r="L347" s="352"/>
      <c r="Q347" s="344" t="e">
        <f aca="false">PRODUCT(ABS(ROUND(H347,0)),I347)</f>
        <v>#NAME?</v>
      </c>
      <c r="R347" s="344" t="e">
        <f aca="false">PRODUCT(ABS(ROUND(H347,0)),J347)</f>
        <v>#NAME?</v>
      </c>
      <c r="S347" s="344" t="e">
        <f aca="false">PRODUCT(ABS(ROUND(H347,0)),K347)</f>
        <v>#NAME?</v>
      </c>
      <c r="T347" s="402" t="n">
        <v>59331.3798894421</v>
      </c>
    </row>
    <row r="348" customFormat="false" ht="15.75" hidden="false" customHeight="true" outlineLevel="0" collapsed="false">
      <c r="E348" s="465" t="s">
        <v>1872</v>
      </c>
      <c r="F348" s="400" t="n">
        <v>1</v>
      </c>
      <c r="G348" s="403" t="n">
        <v>253140190</v>
      </c>
      <c r="H348" s="220"/>
      <c r="I348" s="349" t="e">
        <f aca="false">ОКРУГЛТ(T348+T348*15%,1)</f>
        <v>#NAME?</v>
      </c>
      <c r="J348" s="350" t="e">
        <f aca="false">ОКРУГЛТ(T348+T348*10%,1)</f>
        <v>#NAME?</v>
      </c>
      <c r="K348" s="351" t="e">
        <f aca="false">ОКРУГЛТ(T348+T348*5%,1)</f>
        <v>#NAME?</v>
      </c>
      <c r="L348" s="352"/>
      <c r="Q348" s="344" t="e">
        <f aca="false">PRODUCT(ABS(ROUND(H348,0)),I348)</f>
        <v>#NAME?</v>
      </c>
      <c r="R348" s="344" t="e">
        <f aca="false">PRODUCT(ABS(ROUND(H348,0)),J348)</f>
        <v>#NAME?</v>
      </c>
      <c r="S348" s="344" t="e">
        <f aca="false">PRODUCT(ABS(ROUND(H348,0)),K348)</f>
        <v>#NAME?</v>
      </c>
      <c r="T348" s="402" t="n">
        <v>440.039659875516</v>
      </c>
    </row>
    <row r="349" customFormat="false" ht="15.75" hidden="false" customHeight="true" outlineLevel="0" collapsed="false">
      <c r="E349" s="465"/>
      <c r="F349" s="400" t="n">
        <v>4</v>
      </c>
      <c r="G349" s="403" t="n">
        <v>253140191</v>
      </c>
      <c r="H349" s="220"/>
      <c r="I349" s="349" t="e">
        <f aca="false">ОКРУГЛТ(T349+T349*15%,1)</f>
        <v>#NAME?</v>
      </c>
      <c r="J349" s="350" t="e">
        <f aca="false">ОКРУГЛТ(T349+T349*10%,1)</f>
        <v>#NAME?</v>
      </c>
      <c r="K349" s="351" t="e">
        <f aca="false">ОКРУГЛТ(T349+T349*5%,1)</f>
        <v>#NAME?</v>
      </c>
      <c r="L349" s="352"/>
      <c r="Q349" s="344" t="e">
        <f aca="false">PRODUCT(ABS(ROUND(H349,0)),I349)</f>
        <v>#NAME?</v>
      </c>
      <c r="R349" s="344" t="e">
        <f aca="false">PRODUCT(ABS(ROUND(H349,0)),J349)</f>
        <v>#NAME?</v>
      </c>
      <c r="S349" s="344" t="e">
        <f aca="false">PRODUCT(ABS(ROUND(H349,0)),K349)</f>
        <v>#NAME?</v>
      </c>
      <c r="T349" s="402" t="n">
        <v>1676.09445919565</v>
      </c>
    </row>
    <row r="350" customFormat="false" ht="15.75" hidden="false" customHeight="true" outlineLevel="0" collapsed="false">
      <c r="E350" s="465"/>
      <c r="F350" s="400" t="n">
        <v>20</v>
      </c>
      <c r="G350" s="409" t="n">
        <v>253140129</v>
      </c>
      <c r="H350" s="220"/>
      <c r="I350" s="349" t="e">
        <f aca="false">ОКРУГЛТ(T350+T350*15%,1)</f>
        <v>#NAME?</v>
      </c>
      <c r="J350" s="350" t="e">
        <f aca="false">ОКРУГЛТ(T350+T350*10%,1)</f>
        <v>#NAME?</v>
      </c>
      <c r="K350" s="351" t="e">
        <f aca="false">ОКРУГЛТ(T350+T350*5%,1)</f>
        <v>#NAME?</v>
      </c>
      <c r="L350" s="352"/>
      <c r="Q350" s="344" t="e">
        <f aca="false">PRODUCT(ABS(ROUND(H350,0)),I350)</f>
        <v>#NAME?</v>
      </c>
      <c r="R350" s="344" t="e">
        <f aca="false">PRODUCT(ABS(ROUND(H350,0)),J350)</f>
        <v>#NAME?</v>
      </c>
      <c r="S350" s="344" t="e">
        <f aca="false">PRODUCT(ABS(ROUND(H350,0)),K350)</f>
        <v>#NAME?</v>
      </c>
      <c r="T350" s="402" t="n">
        <v>7361.32383843639</v>
      </c>
    </row>
    <row r="351" customFormat="false" ht="15.75" hidden="false" customHeight="true" outlineLevel="0" collapsed="false">
      <c r="E351" s="465"/>
      <c r="F351" s="408" t="n">
        <v>205</v>
      </c>
      <c r="G351" s="409" t="n">
        <v>253141914</v>
      </c>
      <c r="H351" s="220"/>
      <c r="I351" s="349" t="e">
        <f aca="false">ОКРУГЛТ(T351+T351*15%,1)</f>
        <v>#NAME?</v>
      </c>
      <c r="J351" s="350" t="e">
        <f aca="false">ОКРУГЛТ(T351+T351*10%,1)</f>
        <v>#NAME?</v>
      </c>
      <c r="K351" s="351" t="e">
        <f aca="false">ОКРУГЛТ(T351+T351*5%,1)</f>
        <v>#NAME?</v>
      </c>
      <c r="L351" s="352"/>
      <c r="Q351" s="344" t="e">
        <f aca="false">PRODUCT(ABS(ROUND(H351,0)),I351)</f>
        <v>#NAME?</v>
      </c>
      <c r="R351" s="344" t="e">
        <f aca="false">PRODUCT(ABS(ROUND(H351,0)),J351)</f>
        <v>#NAME?</v>
      </c>
      <c r="S351" s="344" t="e">
        <f aca="false">PRODUCT(ABS(ROUND(H351,0)),K351)</f>
        <v>#NAME?</v>
      </c>
      <c r="T351" s="402" t="n">
        <v>65492.881214199</v>
      </c>
    </row>
    <row r="352" customFormat="false" ht="15.75" hidden="false" customHeight="true" outlineLevel="0" collapsed="false">
      <c r="E352" s="465" t="s">
        <v>1873</v>
      </c>
      <c r="F352" s="400" t="n">
        <v>1</v>
      </c>
      <c r="G352" s="403" t="n">
        <v>253140193</v>
      </c>
      <c r="H352" s="220"/>
      <c r="I352" s="349" t="e">
        <f aca="false">ОКРУГЛТ(T352+T352*15%,1)</f>
        <v>#NAME?</v>
      </c>
      <c r="J352" s="350" t="e">
        <f aca="false">ОКРУГЛТ(T352+T352*10%,1)</f>
        <v>#NAME?</v>
      </c>
      <c r="K352" s="351" t="e">
        <f aca="false">ОКРУГЛТ(T352+T352*5%,1)</f>
        <v>#NAME?</v>
      </c>
      <c r="L352" s="352"/>
      <c r="Q352" s="344" t="e">
        <f aca="false">PRODUCT(ABS(ROUND(H352,0)),I352)</f>
        <v>#NAME?</v>
      </c>
      <c r="R352" s="344" t="e">
        <f aca="false">PRODUCT(ABS(ROUND(H352,0)),J352)</f>
        <v>#NAME?</v>
      </c>
      <c r="S352" s="344" t="e">
        <f aca="false">PRODUCT(ABS(ROUND(H352,0)),K352)</f>
        <v>#NAME?</v>
      </c>
      <c r="T352" s="402" t="n">
        <v>332.591413330535</v>
      </c>
    </row>
    <row r="353" customFormat="false" ht="15.75" hidden="false" customHeight="true" outlineLevel="0" collapsed="false">
      <c r="E353" s="465"/>
      <c r="F353" s="408" t="n">
        <v>4</v>
      </c>
      <c r="G353" s="403" t="n">
        <v>253140194</v>
      </c>
      <c r="H353" s="220"/>
      <c r="I353" s="349" t="e">
        <f aca="false">ОКРУГЛТ(T353+T353*15%,1)</f>
        <v>#NAME?</v>
      </c>
      <c r="J353" s="350" t="e">
        <f aca="false">ОКРУГЛТ(T353+T353*10%,1)</f>
        <v>#NAME?</v>
      </c>
      <c r="K353" s="351" t="e">
        <f aca="false">ОКРУГЛТ(T353+T353*5%,1)</f>
        <v>#NAME?</v>
      </c>
      <c r="L353" s="352"/>
      <c r="Q353" s="344" t="e">
        <f aca="false">PRODUCT(ABS(ROUND(H353,0)),I353)</f>
        <v>#NAME?</v>
      </c>
      <c r="R353" s="344" t="e">
        <f aca="false">PRODUCT(ABS(ROUND(H353,0)),J353)</f>
        <v>#NAME?</v>
      </c>
      <c r="S353" s="344" t="e">
        <f aca="false">PRODUCT(ABS(ROUND(H353,0)),K353)</f>
        <v>#NAME?</v>
      </c>
      <c r="T353" s="402" t="n">
        <v>1263.10914205168</v>
      </c>
    </row>
    <row r="354" customFormat="false" ht="15.75" hidden="false" customHeight="true" outlineLevel="0" collapsed="false">
      <c r="E354" s="465"/>
      <c r="F354" s="408" t="n">
        <v>205</v>
      </c>
      <c r="G354" s="409" t="n">
        <v>253141915</v>
      </c>
      <c r="H354" s="220"/>
      <c r="I354" s="349" t="e">
        <f aca="false">ОКРУГЛТ(T354+T354*15%,1)</f>
        <v>#NAME?</v>
      </c>
      <c r="J354" s="350" t="e">
        <f aca="false">ОКРУГЛТ(T354+T354*10%,1)</f>
        <v>#NAME?</v>
      </c>
      <c r="K354" s="351" t="e">
        <f aca="false">ОКРУГЛТ(T354+T354*5%,1)</f>
        <v>#NAME?</v>
      </c>
      <c r="L354" s="352"/>
      <c r="Q354" s="344" t="e">
        <f aca="false">PRODUCT(ABS(ROUND(H354,0)),I354)</f>
        <v>#NAME?</v>
      </c>
      <c r="R354" s="344" t="e">
        <f aca="false">PRODUCT(ABS(ROUND(H354,0)),J354)</f>
        <v>#NAME?</v>
      </c>
      <c r="S354" s="344" t="e">
        <f aca="false">PRODUCT(ABS(ROUND(H354,0)),K354)</f>
        <v>#NAME?</v>
      </c>
      <c r="T354" s="402" t="n">
        <v>49601.9575231665</v>
      </c>
    </row>
    <row r="355" customFormat="false" ht="31.5" hidden="false" customHeight="false" outlineLevel="0" collapsed="false">
      <c r="E355" s="419" t="s">
        <v>1693</v>
      </c>
      <c r="F355" s="419"/>
      <c r="G355" s="419"/>
      <c r="H355" s="420"/>
      <c r="I355" s="342"/>
      <c r="J355" s="342"/>
      <c r="K355" s="342"/>
      <c r="L355" s="421"/>
      <c r="Q355" s="344"/>
      <c r="R355" s="344"/>
      <c r="S355" s="344"/>
      <c r="T355" s="422"/>
    </row>
    <row r="356" customFormat="false" ht="15.75" hidden="false" customHeight="true" outlineLevel="0" collapsed="false">
      <c r="E356" s="399" t="s">
        <v>1874</v>
      </c>
      <c r="F356" s="400" t="n">
        <v>1</v>
      </c>
      <c r="G356" s="409" t="n">
        <v>253991645</v>
      </c>
      <c r="H356" s="220"/>
      <c r="I356" s="349" t="e">
        <f aca="false">ОКРУГЛТ(T356+T356*15%,1)</f>
        <v>#NAME?</v>
      </c>
      <c r="J356" s="350" t="e">
        <f aca="false">ОКРУГЛТ(T356+T356*10%,1)</f>
        <v>#NAME?</v>
      </c>
      <c r="K356" s="351" t="e">
        <f aca="false">ОКРУГЛТ(T356+T356*5%,1)</f>
        <v>#NAME?</v>
      </c>
      <c r="L356" s="352"/>
      <c r="Q356" s="344" t="e">
        <f aca="false">PRODUCT(ABS(ROUND(H356,0)),I356)</f>
        <v>#NAME?</v>
      </c>
      <c r="R356" s="344" t="e">
        <f aca="false">PRODUCT(ABS(ROUND(H356,0)),J356)</f>
        <v>#NAME?</v>
      </c>
      <c r="S356" s="344" t="e">
        <f aca="false">PRODUCT(ABS(ROUND(H356,0)),K356)</f>
        <v>#NAME?</v>
      </c>
      <c r="T356" s="402" t="n">
        <v>113.818531535512</v>
      </c>
    </row>
    <row r="357" customFormat="false" ht="15.75" hidden="false" customHeight="true" outlineLevel="0" collapsed="false">
      <c r="E357" s="399"/>
      <c r="F357" s="408" t="n">
        <v>5</v>
      </c>
      <c r="G357" s="409" t="n">
        <v>253991646</v>
      </c>
      <c r="H357" s="220"/>
      <c r="I357" s="349" t="e">
        <f aca="false">ОКРУГЛТ(T357+T357*15%,1)</f>
        <v>#NAME?</v>
      </c>
      <c r="J357" s="350" t="e">
        <f aca="false">ОКРУГЛТ(T357+T357*10%,1)</f>
        <v>#NAME?</v>
      </c>
      <c r="K357" s="351" t="e">
        <f aca="false">ОКРУГЛТ(T357+T357*5%,1)</f>
        <v>#NAME?</v>
      </c>
      <c r="L357" s="352"/>
      <c r="Q357" s="344" t="e">
        <f aca="false">PRODUCT(ABS(ROUND(H357,0)),I357)</f>
        <v>#NAME?</v>
      </c>
      <c r="R357" s="344" t="e">
        <f aca="false">PRODUCT(ABS(ROUND(H357,0)),J357)</f>
        <v>#NAME?</v>
      </c>
      <c r="S357" s="344" t="e">
        <f aca="false">PRODUCT(ABS(ROUND(H357,0)),K357)</f>
        <v>#NAME?</v>
      </c>
      <c r="T357" s="402" t="n">
        <v>529.015709953788</v>
      </c>
    </row>
    <row r="358" customFormat="false" ht="15.75" hidden="false" customHeight="true" outlineLevel="0" collapsed="false">
      <c r="E358" s="399"/>
      <c r="F358" s="408" t="n">
        <v>10</v>
      </c>
      <c r="G358" s="409" t="n">
        <v>253991647</v>
      </c>
      <c r="H358" s="220"/>
      <c r="I358" s="349" t="e">
        <f aca="false">ОКРУГЛТ(T358+T358*15%,1)</f>
        <v>#NAME?</v>
      </c>
      <c r="J358" s="350" t="e">
        <f aca="false">ОКРУГЛТ(T358+T358*10%,1)</f>
        <v>#NAME?</v>
      </c>
      <c r="K358" s="351" t="e">
        <f aca="false">ОКРУГЛТ(T358+T358*5%,1)</f>
        <v>#NAME?</v>
      </c>
      <c r="L358" s="352"/>
      <c r="Q358" s="344" t="e">
        <f aca="false">PRODUCT(ABS(ROUND(H358,0)),I358)</f>
        <v>#NAME?</v>
      </c>
      <c r="R358" s="344" t="e">
        <f aca="false">PRODUCT(ABS(ROUND(H358,0)),J358)</f>
        <v>#NAME?</v>
      </c>
      <c r="S358" s="344" t="e">
        <f aca="false">PRODUCT(ABS(ROUND(H358,0)),K358)</f>
        <v>#NAME?</v>
      </c>
      <c r="T358" s="402" t="n">
        <v>1047.25960680897</v>
      </c>
    </row>
    <row r="359" customFormat="false" ht="15.75" hidden="false" customHeight="true" outlineLevel="0" collapsed="false">
      <c r="E359" s="399"/>
      <c r="F359" s="408" t="n">
        <v>205</v>
      </c>
      <c r="G359" s="409" t="n">
        <v>253991648</v>
      </c>
      <c r="H359" s="220"/>
      <c r="I359" s="349" t="e">
        <f aca="false">ОКРУГЛТ(T359+T359*15%,1)</f>
        <v>#NAME?</v>
      </c>
      <c r="J359" s="350" t="e">
        <f aca="false">ОКРУГЛТ(T359+T359*10%,1)</f>
        <v>#NAME?</v>
      </c>
      <c r="K359" s="351" t="e">
        <f aca="false">ОКРУГЛТ(T359+T359*5%,1)</f>
        <v>#NAME?</v>
      </c>
      <c r="L359" s="352"/>
      <c r="Q359" s="344" t="e">
        <f aca="false">PRODUCT(ABS(ROUND(H359,0)),I359)</f>
        <v>#NAME?</v>
      </c>
      <c r="R359" s="344" t="e">
        <f aca="false">PRODUCT(ABS(ROUND(H359,0)),J359)</f>
        <v>#NAME?</v>
      </c>
      <c r="S359" s="344" t="e">
        <f aca="false">PRODUCT(ABS(ROUND(H359,0)),K359)</f>
        <v>#NAME?</v>
      </c>
      <c r="T359" s="402" t="n">
        <v>16429.7351301979</v>
      </c>
    </row>
    <row r="360" customFormat="false" ht="15.75" hidden="false" customHeight="true" outlineLevel="0" collapsed="false">
      <c r="E360" s="399"/>
      <c r="F360" s="408" t="n">
        <v>1000</v>
      </c>
      <c r="G360" s="409" t="n">
        <v>253991655</v>
      </c>
      <c r="H360" s="220"/>
      <c r="I360" s="349" t="e">
        <f aca="false">ОКРУГЛТ(T360+T360*15%,1)</f>
        <v>#NAME?</v>
      </c>
      <c r="J360" s="350" t="e">
        <f aca="false">ОКРУГЛТ(T360+T360*10%,1)</f>
        <v>#NAME?</v>
      </c>
      <c r="K360" s="351" t="e">
        <f aca="false">ОКРУГЛТ(T360+T360*5%,1)</f>
        <v>#NAME?</v>
      </c>
      <c r="L360" s="352"/>
      <c r="Q360" s="344" t="e">
        <f aca="false">PRODUCT(ABS(ROUND(H360,0)),I360)</f>
        <v>#NAME?</v>
      </c>
      <c r="R360" s="344" t="e">
        <f aca="false">PRODUCT(ABS(ROUND(H360,0)),J360)</f>
        <v>#NAME?</v>
      </c>
      <c r="S360" s="344" t="e">
        <f aca="false">PRODUCT(ABS(ROUND(H360,0)),K360)</f>
        <v>#NAME?</v>
      </c>
      <c r="T360" s="402" t="n">
        <v>80242.4632878171</v>
      </c>
    </row>
    <row r="361" customFormat="false" ht="31.5" hidden="false" customHeight="false" outlineLevel="0" collapsed="false">
      <c r="E361" s="419" t="s">
        <v>1709</v>
      </c>
      <c r="F361" s="419"/>
      <c r="G361" s="419"/>
      <c r="H361" s="420"/>
      <c r="I361" s="342"/>
      <c r="J361" s="342"/>
      <c r="K361" s="342"/>
      <c r="L361" s="421"/>
      <c r="Q361" s="344"/>
      <c r="R361" s="344"/>
      <c r="S361" s="344"/>
      <c r="T361" s="422"/>
    </row>
    <row r="362" customFormat="false" ht="31.5" hidden="false" customHeight="false" outlineLevel="0" collapsed="false">
      <c r="E362" s="466" t="s">
        <v>1875</v>
      </c>
      <c r="F362" s="400" t="s">
        <v>1876</v>
      </c>
      <c r="G362" s="403" t="n">
        <v>254111728</v>
      </c>
      <c r="H362" s="220"/>
      <c r="I362" s="349" t="e">
        <f aca="false">ОКРУГЛТ(T362+T362*15%,1)</f>
        <v>#NAME?</v>
      </c>
      <c r="J362" s="350" t="e">
        <f aca="false">ОКРУГЛТ(T362+T362*10%,1)</f>
        <v>#NAME?</v>
      </c>
      <c r="K362" s="351" t="e">
        <f aca="false">ОКРУГЛТ(T362+T362*5%,1)</f>
        <v>#NAME?</v>
      </c>
      <c r="L362" s="352"/>
      <c r="Q362" s="344" t="e">
        <f aca="false">PRODUCT(ABS(ROUND(H362,0)),I362)</f>
        <v>#NAME?</v>
      </c>
      <c r="R362" s="344" t="e">
        <f aca="false">PRODUCT(ABS(ROUND(H362,0)),J362)</f>
        <v>#NAME?</v>
      </c>
      <c r="S362" s="344" t="e">
        <f aca="false">PRODUCT(ABS(ROUND(H362,0)),K362)</f>
        <v>#NAME?</v>
      </c>
      <c r="T362" s="402" t="n">
        <v>129.649531665638</v>
      </c>
    </row>
    <row r="363" customFormat="false" ht="31.5" hidden="false" customHeight="false" outlineLevel="0" collapsed="false">
      <c r="E363" s="466" t="s">
        <v>1877</v>
      </c>
      <c r="F363" s="400" t="s">
        <v>1876</v>
      </c>
      <c r="G363" s="403" t="n">
        <v>254211625</v>
      </c>
      <c r="H363" s="220"/>
      <c r="I363" s="349" t="e">
        <f aca="false">ОКРУГЛТ(T363+T363*15%,1)</f>
        <v>#NAME?</v>
      </c>
      <c r="J363" s="350" t="e">
        <f aca="false">ОКРУГЛТ(T363+T363*10%,1)</f>
        <v>#NAME?</v>
      </c>
      <c r="K363" s="351" t="e">
        <f aca="false">ОКРУГЛТ(T363+T363*5%,1)</f>
        <v>#NAME?</v>
      </c>
      <c r="L363" s="352"/>
      <c r="Q363" s="344" t="e">
        <f aca="false">PRODUCT(ABS(ROUND(H363,0)),I363)</f>
        <v>#NAME?</v>
      </c>
      <c r="R363" s="344" t="e">
        <f aca="false">PRODUCT(ABS(ROUND(H363,0)),J363)</f>
        <v>#NAME?</v>
      </c>
      <c r="S363" s="344" t="e">
        <f aca="false">PRODUCT(ABS(ROUND(H363,0)),K363)</f>
        <v>#NAME?</v>
      </c>
      <c r="T363" s="402" t="n">
        <v>198.26573775482</v>
      </c>
    </row>
    <row r="364" customFormat="false" ht="31.5" hidden="false" customHeight="false" outlineLevel="0" collapsed="false">
      <c r="E364" s="466" t="s">
        <v>1878</v>
      </c>
      <c r="F364" s="400" t="s">
        <v>1876</v>
      </c>
      <c r="G364" s="403" t="n">
        <v>254111727</v>
      </c>
      <c r="H364" s="220"/>
      <c r="I364" s="349" t="e">
        <f aca="false">ОКРУГЛТ(T364+T364*15%,1)</f>
        <v>#NAME?</v>
      </c>
      <c r="J364" s="350" t="e">
        <f aca="false">ОКРУГЛТ(T364+T364*10%,1)</f>
        <v>#NAME?</v>
      </c>
      <c r="K364" s="351" t="e">
        <f aca="false">ОКРУГЛТ(T364+T364*5%,1)</f>
        <v>#NAME?</v>
      </c>
      <c r="L364" s="352"/>
      <c r="Q364" s="344" t="e">
        <f aca="false">PRODUCT(ABS(ROUND(H364,0)),I364)</f>
        <v>#NAME?</v>
      </c>
      <c r="R364" s="344" t="e">
        <f aca="false">PRODUCT(ABS(ROUND(H364,0)),J364)</f>
        <v>#NAME?</v>
      </c>
      <c r="S364" s="344" t="e">
        <f aca="false">PRODUCT(ABS(ROUND(H364,0)),K364)</f>
        <v>#NAME?</v>
      </c>
      <c r="T364" s="402" t="n">
        <v>160.403114080952</v>
      </c>
    </row>
    <row r="365" customFormat="false" ht="31.5" hidden="false" customHeight="false" outlineLevel="0" collapsed="false">
      <c r="E365" s="419" t="s">
        <v>1879</v>
      </c>
      <c r="F365" s="419"/>
      <c r="G365" s="419"/>
      <c r="H365" s="420"/>
      <c r="I365" s="342"/>
      <c r="J365" s="342"/>
      <c r="K365" s="342"/>
      <c r="L365" s="421"/>
      <c r="Q365" s="344"/>
      <c r="R365" s="344"/>
      <c r="S365" s="344"/>
      <c r="T365" s="422"/>
    </row>
    <row r="366" customFormat="false" ht="15.75" hidden="false" customHeight="true" outlineLevel="0" collapsed="false">
      <c r="E366" s="465" t="s">
        <v>1880</v>
      </c>
      <c r="F366" s="400" t="s">
        <v>1881</v>
      </c>
      <c r="G366" s="403" t="n">
        <v>2451500002</v>
      </c>
      <c r="H366" s="220"/>
      <c r="I366" s="349" t="e">
        <f aca="false">ОКРУГЛТ(T366+T366*15%,1)</f>
        <v>#NAME?</v>
      </c>
      <c r="J366" s="350" t="e">
        <f aca="false">ОКРУГЛТ(T366+T366*10%,1)</f>
        <v>#NAME?</v>
      </c>
      <c r="K366" s="351" t="e">
        <f aca="false">ОКРУГЛТ(T366+T366*5%,1)</f>
        <v>#NAME?</v>
      </c>
      <c r="L366" s="352"/>
      <c r="Q366" s="344" t="e">
        <f aca="false">PRODUCT(ABS(ROUND(H366,0)),I366)</f>
        <v>#NAME?</v>
      </c>
      <c r="R366" s="344" t="e">
        <f aca="false">PRODUCT(ABS(ROUND(H366,0)),J366)</f>
        <v>#NAME?</v>
      </c>
      <c r="S366" s="344" t="e">
        <f aca="false">PRODUCT(ABS(ROUND(H366,0)),K366)</f>
        <v>#NAME?</v>
      </c>
      <c r="T366" s="402" t="n">
        <v>83.8252062150169</v>
      </c>
    </row>
    <row r="367" customFormat="false" ht="15.75" hidden="false" customHeight="true" outlineLevel="0" collapsed="false">
      <c r="E367" s="465"/>
      <c r="F367" s="408" t="s">
        <v>1882</v>
      </c>
      <c r="G367" s="409" t="n">
        <v>2451500003</v>
      </c>
      <c r="H367" s="220"/>
      <c r="I367" s="349" t="e">
        <f aca="false">ОКРУГЛТ(T367+T367*15%,1)</f>
        <v>#NAME?</v>
      </c>
      <c r="J367" s="350" t="e">
        <f aca="false">ОКРУГЛТ(T367+T367*10%,1)</f>
        <v>#NAME?</v>
      </c>
      <c r="K367" s="351" t="e">
        <f aca="false">ОКРУГЛТ(T367+T367*5%,1)</f>
        <v>#NAME?</v>
      </c>
      <c r="L367" s="352"/>
      <c r="Q367" s="344" t="e">
        <f aca="false">PRODUCT(ABS(ROUND(H367,0)),I367)</f>
        <v>#NAME?</v>
      </c>
      <c r="R367" s="344" t="e">
        <f aca="false">PRODUCT(ABS(ROUND(H367,0)),J367)</f>
        <v>#NAME?</v>
      </c>
      <c r="S367" s="344" t="e">
        <f aca="false">PRODUCT(ABS(ROUND(H367,0)),K367)</f>
        <v>#NAME?</v>
      </c>
      <c r="T367" s="402" t="n">
        <v>149.753911121836</v>
      </c>
    </row>
    <row r="368" customFormat="false" ht="15.75" hidden="false" customHeight="true" outlineLevel="0" collapsed="false">
      <c r="E368" s="465"/>
      <c r="F368" s="408" t="s">
        <v>1883</v>
      </c>
      <c r="G368" s="409" t="n">
        <v>2451500004</v>
      </c>
      <c r="H368" s="220"/>
      <c r="I368" s="349" t="e">
        <f aca="false">ОКРУГЛТ(T368+T368*15%,1)</f>
        <v>#NAME?</v>
      </c>
      <c r="J368" s="350" t="e">
        <f aca="false">ОКРУГЛТ(T368+T368*10%,1)</f>
        <v>#NAME?</v>
      </c>
      <c r="K368" s="351" t="e">
        <f aca="false">ОКРУГЛТ(T368+T368*5%,1)</f>
        <v>#NAME?</v>
      </c>
      <c r="L368" s="352"/>
      <c r="Q368" s="344" t="e">
        <f aca="false">PRODUCT(ABS(ROUND(H368,0)),I368)</f>
        <v>#NAME?</v>
      </c>
      <c r="R368" s="344" t="e">
        <f aca="false">PRODUCT(ABS(ROUND(H368,0)),J368)</f>
        <v>#NAME?</v>
      </c>
      <c r="S368" s="344" t="e">
        <f aca="false">PRODUCT(ABS(ROUND(H368,0)),K368)</f>
        <v>#NAME?</v>
      </c>
      <c r="T368" s="402" t="n">
        <v>31353.5119406583</v>
      </c>
    </row>
    <row r="369" customFormat="false" ht="15.75" hidden="false" customHeight="true" outlineLevel="0" collapsed="false">
      <c r="E369" s="464" t="s">
        <v>1884</v>
      </c>
      <c r="F369" s="467" t="s">
        <v>1885</v>
      </c>
      <c r="G369" s="468" t="n">
        <v>2422210129</v>
      </c>
      <c r="H369" s="220"/>
      <c r="I369" s="349" t="e">
        <f aca="false">ОКРУГЛТ(T369+T369*15%,1)</f>
        <v>#NAME?</v>
      </c>
      <c r="J369" s="350" t="e">
        <f aca="false">ОКРУГЛТ(T369+T369*10%,1)</f>
        <v>#NAME?</v>
      </c>
      <c r="K369" s="351" t="e">
        <f aca="false">ОКРУГЛТ(T369+T369*5%,1)</f>
        <v>#NAME?</v>
      </c>
      <c r="L369" s="352"/>
      <c r="Q369" s="344" t="e">
        <f aca="false">PRODUCT(ABS(ROUND(H369,0)),I369)</f>
        <v>#NAME?</v>
      </c>
      <c r="R369" s="344" t="e">
        <f aca="false">PRODUCT(ABS(ROUND(H369,0)),J369)</f>
        <v>#NAME?</v>
      </c>
      <c r="S369" s="344" t="e">
        <f aca="false">PRODUCT(ABS(ROUND(H369,0)),K369)</f>
        <v>#NAME?</v>
      </c>
      <c r="T369" s="469" t="n">
        <v>158.18405465741</v>
      </c>
    </row>
    <row r="370" customFormat="false" ht="15.75" hidden="false" customHeight="true" outlineLevel="0" collapsed="false">
      <c r="E370" s="464"/>
      <c r="F370" s="470" t="s">
        <v>1886</v>
      </c>
      <c r="G370" s="468" t="n">
        <v>2422210130</v>
      </c>
      <c r="H370" s="220"/>
      <c r="I370" s="349" t="e">
        <f aca="false">ОКРУГЛТ(T370+T370*15%,1)</f>
        <v>#NAME?</v>
      </c>
      <c r="J370" s="350" t="e">
        <f aca="false">ОКРУГЛТ(T370+T370*10%,1)</f>
        <v>#NAME?</v>
      </c>
      <c r="K370" s="351" t="e">
        <f aca="false">ОКРУГЛТ(T370+T370*5%,1)</f>
        <v>#NAME?</v>
      </c>
      <c r="L370" s="352"/>
      <c r="Q370" s="344" t="e">
        <f aca="false">PRODUCT(ABS(ROUND(H370,0)),I370)</f>
        <v>#NAME?</v>
      </c>
      <c r="R370" s="344" t="e">
        <f aca="false">PRODUCT(ABS(ROUND(H370,0)),J370)</f>
        <v>#NAME?</v>
      </c>
      <c r="S370" s="344" t="e">
        <f aca="false">PRODUCT(ABS(ROUND(H370,0)),K370)</f>
        <v>#NAME?</v>
      </c>
      <c r="T370" s="469" t="n">
        <v>709.036693369708</v>
      </c>
    </row>
    <row r="371" customFormat="false" ht="15.75" hidden="false" customHeight="true" outlineLevel="0" collapsed="false">
      <c r="E371" s="464"/>
      <c r="F371" s="470" t="s">
        <v>1883</v>
      </c>
      <c r="G371" s="468" t="n">
        <v>2422210131</v>
      </c>
      <c r="H371" s="220"/>
      <c r="I371" s="349" t="e">
        <f aca="false">ОКРУГЛТ(T371+T371*15%,1)</f>
        <v>#NAME?</v>
      </c>
      <c r="J371" s="350" t="e">
        <f aca="false">ОКРУГЛТ(T371+T371*10%,1)</f>
        <v>#NAME?</v>
      </c>
      <c r="K371" s="351" t="e">
        <f aca="false">ОКРУГЛТ(T371+T371*5%,1)</f>
        <v>#NAME?</v>
      </c>
      <c r="L371" s="352"/>
      <c r="Q371" s="344" t="e">
        <f aca="false">PRODUCT(ABS(ROUND(H371,0)),I371)</f>
        <v>#NAME?</v>
      </c>
      <c r="R371" s="344" t="e">
        <f aca="false">PRODUCT(ABS(ROUND(H371,0)),J371)</f>
        <v>#NAME?</v>
      </c>
      <c r="S371" s="344" t="e">
        <f aca="false">PRODUCT(ABS(ROUND(H371,0)),K371)</f>
        <v>#NAME?</v>
      </c>
      <c r="T371" s="469" t="n">
        <v>27452.8400571073</v>
      </c>
    </row>
    <row r="372" customFormat="false" ht="15.75" hidden="false" customHeight="true" outlineLevel="0" collapsed="false">
      <c r="E372" s="464"/>
      <c r="F372" s="470" t="s">
        <v>1887</v>
      </c>
      <c r="G372" s="468" t="n">
        <v>2422210172</v>
      </c>
      <c r="H372" s="220"/>
      <c r="I372" s="349" t="e">
        <f aca="false">ОКРУГЛТ(T372+T372*15%,1)</f>
        <v>#NAME?</v>
      </c>
      <c r="J372" s="350" t="e">
        <f aca="false">ОКРУГЛТ(T372+T372*10%,1)</f>
        <v>#NAME?</v>
      </c>
      <c r="K372" s="351" t="e">
        <f aca="false">ОКРУГЛТ(T372+T372*5%,1)</f>
        <v>#NAME?</v>
      </c>
      <c r="L372" s="352"/>
      <c r="Q372" s="344" t="e">
        <f aca="false">PRODUCT(ABS(ROUND(H372,0)),I372)</f>
        <v>#NAME?</v>
      </c>
      <c r="R372" s="344" t="e">
        <f aca="false">PRODUCT(ABS(ROUND(H372,0)),J372)</f>
        <v>#NAME?</v>
      </c>
      <c r="S372" s="344" t="e">
        <f aca="false">PRODUCT(ABS(ROUND(H372,0)),K372)</f>
        <v>#NAME?</v>
      </c>
      <c r="T372" s="469" t="n">
        <v>124785.636623215</v>
      </c>
    </row>
    <row r="373" customFormat="false" ht="15.75" hidden="false" customHeight="true" outlineLevel="0" collapsed="false">
      <c r="E373" s="464" t="s">
        <v>1888</v>
      </c>
      <c r="F373" s="467" t="s">
        <v>1885</v>
      </c>
      <c r="G373" s="468" t="n">
        <v>2422210125</v>
      </c>
      <c r="H373" s="220"/>
      <c r="I373" s="349" t="e">
        <f aca="false">ОКРУГЛТ(T373+T373*15%,1)</f>
        <v>#NAME?</v>
      </c>
      <c r="J373" s="350" t="e">
        <f aca="false">ОКРУГЛТ(T373+T373*10%,1)</f>
        <v>#NAME?</v>
      </c>
      <c r="K373" s="351" t="e">
        <f aca="false">ОКРУГЛТ(T373+T373*5%,1)</f>
        <v>#NAME?</v>
      </c>
      <c r="L373" s="352"/>
      <c r="Q373" s="344" t="e">
        <f aca="false">PRODUCT(ABS(ROUND(H373,0)),I373)</f>
        <v>#NAME?</v>
      </c>
      <c r="R373" s="344" t="e">
        <f aca="false">PRODUCT(ABS(ROUND(H373,0)),J373)</f>
        <v>#NAME?</v>
      </c>
      <c r="S373" s="344" t="e">
        <f aca="false">PRODUCT(ABS(ROUND(H373,0)),K373)</f>
        <v>#NAME?</v>
      </c>
      <c r="T373" s="469" t="n">
        <v>99.6113332467344</v>
      </c>
    </row>
    <row r="374" customFormat="false" ht="15.75" hidden="false" customHeight="true" outlineLevel="0" collapsed="false">
      <c r="E374" s="464"/>
      <c r="F374" s="470" t="s">
        <v>1886</v>
      </c>
      <c r="G374" s="468" t="n">
        <v>2422210126</v>
      </c>
      <c r="H374" s="220"/>
      <c r="I374" s="349" t="e">
        <f aca="false">ОКРУГЛТ(T374+T374*15%,1)</f>
        <v>#NAME?</v>
      </c>
      <c r="J374" s="350" t="e">
        <f aca="false">ОКРУГЛТ(T374+T374*10%,1)</f>
        <v>#NAME?</v>
      </c>
      <c r="K374" s="351" t="e">
        <f aca="false">ОКРУГЛТ(T374+T374*5%,1)</f>
        <v>#NAME?</v>
      </c>
      <c r="L374" s="352"/>
      <c r="Q374" s="344" t="e">
        <f aca="false">PRODUCT(ABS(ROUND(H374,0)),I374)</f>
        <v>#NAME?</v>
      </c>
      <c r="R374" s="344" t="e">
        <f aca="false">PRODUCT(ABS(ROUND(H374,0)),J374)</f>
        <v>#NAME?</v>
      </c>
      <c r="S374" s="344" t="e">
        <f aca="false">PRODUCT(ABS(ROUND(H374,0)),K374)</f>
        <v>#NAME?</v>
      </c>
      <c r="T374" s="469" t="n">
        <v>433.426063618703</v>
      </c>
    </row>
    <row r="375" customFormat="false" ht="15.75" hidden="false" customHeight="true" outlineLevel="0" collapsed="false">
      <c r="E375" s="464"/>
      <c r="F375" s="470" t="s">
        <v>1889</v>
      </c>
      <c r="G375" s="468" t="n">
        <v>2422210127</v>
      </c>
      <c r="H375" s="220"/>
      <c r="I375" s="349" t="e">
        <f aca="false">ОКРУГЛТ(T375+T375*15%,1)</f>
        <v>#NAME?</v>
      </c>
      <c r="J375" s="350" t="e">
        <f aca="false">ОКРУГЛТ(T375+T375*10%,1)</f>
        <v>#NAME?</v>
      </c>
      <c r="K375" s="351" t="e">
        <f aca="false">ОКРУГЛТ(T375+T375*5%,1)</f>
        <v>#NAME?</v>
      </c>
      <c r="L375" s="352"/>
      <c r="Q375" s="344" t="e">
        <f aca="false">PRODUCT(ABS(ROUND(H375,0)),I375)</f>
        <v>#NAME?</v>
      </c>
      <c r="R375" s="344" t="e">
        <f aca="false">PRODUCT(ABS(ROUND(H375,0)),J375)</f>
        <v>#NAME?</v>
      </c>
      <c r="S375" s="344" t="e">
        <f aca="false">PRODUCT(ABS(ROUND(H375,0)),K375)</f>
        <v>#NAME?</v>
      </c>
      <c r="T375" s="469" t="n">
        <v>808.186851973344</v>
      </c>
    </row>
    <row r="376" customFormat="false" ht="15.75" hidden="false" customHeight="true" outlineLevel="0" collapsed="false">
      <c r="E376" s="464"/>
      <c r="F376" s="470" t="s">
        <v>1883</v>
      </c>
      <c r="G376" s="468" t="n">
        <v>2422210128</v>
      </c>
      <c r="H376" s="220"/>
      <c r="I376" s="349" t="e">
        <f aca="false">ОКРУГЛТ(T376+T376*15%,1)</f>
        <v>#NAME?</v>
      </c>
      <c r="J376" s="350" t="e">
        <f aca="false">ОКРУГЛТ(T376+T376*10%,1)</f>
        <v>#NAME?</v>
      </c>
      <c r="K376" s="351" t="e">
        <f aca="false">ОКРУГЛТ(T376+T376*5%,1)</f>
        <v>#NAME?</v>
      </c>
      <c r="L376" s="352"/>
      <c r="Q376" s="344" t="e">
        <f aca="false">PRODUCT(ABS(ROUND(H376,0)),I376)</f>
        <v>#NAME?</v>
      </c>
      <c r="R376" s="344" t="e">
        <f aca="false">PRODUCT(ABS(ROUND(H376,0)),J376)</f>
        <v>#NAME?</v>
      </c>
      <c r="S376" s="344" t="e">
        <f aca="false">PRODUCT(ABS(ROUND(H376,0)),K376)</f>
        <v>#NAME?</v>
      </c>
      <c r="T376" s="469" t="n">
        <v>16171.0046100518</v>
      </c>
    </row>
    <row r="377" customFormat="false" ht="15.75" hidden="false" customHeight="true" outlineLevel="0" collapsed="false">
      <c r="E377" s="464"/>
      <c r="F377" s="470" t="s">
        <v>1887</v>
      </c>
      <c r="G377" s="468" t="n">
        <v>2422210183</v>
      </c>
      <c r="H377" s="220"/>
      <c r="I377" s="349" t="e">
        <f aca="false">ОКРУГЛТ(T377+T377*15%,1)</f>
        <v>#NAME?</v>
      </c>
      <c r="J377" s="350" t="e">
        <f aca="false">ОКРУГЛТ(T377+T377*10%,1)</f>
        <v>#NAME?</v>
      </c>
      <c r="K377" s="351" t="e">
        <f aca="false">ОКРУГЛТ(T377+T377*5%,1)</f>
        <v>#NAME?</v>
      </c>
      <c r="L377" s="352"/>
      <c r="Q377" s="344" t="e">
        <f aca="false">PRODUCT(ABS(ROUND(H377,0)),I377)</f>
        <v>#NAME?</v>
      </c>
      <c r="R377" s="344" t="e">
        <f aca="false">PRODUCT(ABS(ROUND(H377,0)),J377)</f>
        <v>#NAME?</v>
      </c>
      <c r="S377" s="344" t="e">
        <f aca="false">PRODUCT(ABS(ROUND(H377,0)),K377)</f>
        <v>#NAME?</v>
      </c>
      <c r="T377" s="469" t="n">
        <v>73504.5664093262</v>
      </c>
    </row>
    <row r="378" customFormat="false" ht="15.75" hidden="false" customHeight="true" outlineLevel="0" collapsed="false">
      <c r="E378" s="464" t="s">
        <v>1890</v>
      </c>
      <c r="F378" s="467" t="s">
        <v>1885</v>
      </c>
      <c r="G378" s="468" t="n">
        <v>2422210122</v>
      </c>
      <c r="H378" s="220"/>
      <c r="I378" s="349" t="e">
        <f aca="false">ОКРУГЛТ(T378+T378*15%,1)</f>
        <v>#NAME?</v>
      </c>
      <c r="J378" s="350" t="e">
        <f aca="false">ОКРУГЛТ(T378+T378*10%,1)</f>
        <v>#NAME?</v>
      </c>
      <c r="K378" s="351" t="e">
        <f aca="false">ОКРУГЛТ(T378+T378*5%,1)</f>
        <v>#NAME?</v>
      </c>
      <c r="L378" s="352"/>
      <c r="Q378" s="344" t="e">
        <f aca="false">PRODUCT(ABS(ROUND(H378,0)),I378)</f>
        <v>#NAME?</v>
      </c>
      <c r="R378" s="344" t="e">
        <f aca="false">PRODUCT(ABS(ROUND(H378,0)),J378)</f>
        <v>#NAME?</v>
      </c>
      <c r="S378" s="344" t="e">
        <f aca="false">PRODUCT(ABS(ROUND(H378,0)),K378)</f>
        <v>#NAME?</v>
      </c>
      <c r="T378" s="469" t="n">
        <v>189.361587419699</v>
      </c>
    </row>
    <row r="379" customFormat="false" ht="15.75" hidden="false" customHeight="true" outlineLevel="0" collapsed="false">
      <c r="E379" s="464"/>
      <c r="F379" s="470" t="s">
        <v>1886</v>
      </c>
      <c r="G379" s="471" t="n">
        <v>2422210123</v>
      </c>
      <c r="H379" s="220"/>
      <c r="I379" s="349" t="e">
        <f aca="false">ОКРУГЛТ(T379+T379*15%,1)</f>
        <v>#NAME?</v>
      </c>
      <c r="J379" s="350" t="e">
        <f aca="false">ОКРУГЛТ(T379+T379*10%,1)</f>
        <v>#NAME?</v>
      </c>
      <c r="K379" s="351" t="e">
        <f aca="false">ОКРУГЛТ(T379+T379*5%,1)</f>
        <v>#NAME?</v>
      </c>
      <c r="L379" s="352"/>
      <c r="Q379" s="344" t="e">
        <f aca="false">PRODUCT(ABS(ROUND(H379,0)),I379)</f>
        <v>#NAME?</v>
      </c>
      <c r="R379" s="344" t="e">
        <f aca="false">PRODUCT(ABS(ROUND(H379,0)),J379)</f>
        <v>#NAME?</v>
      </c>
      <c r="S379" s="344" t="e">
        <f aca="false">PRODUCT(ABS(ROUND(H379,0)),K379)</f>
        <v>#NAME?</v>
      </c>
      <c r="T379" s="469" t="n">
        <v>920.821624872496</v>
      </c>
    </row>
    <row r="380" customFormat="false" ht="15.75" hidden="false" customHeight="true" outlineLevel="0" collapsed="false">
      <c r="E380" s="464"/>
      <c r="F380" s="470" t="s">
        <v>1883</v>
      </c>
      <c r="G380" s="468" t="n">
        <v>2422210124</v>
      </c>
      <c r="H380" s="220"/>
      <c r="I380" s="349" t="e">
        <f aca="false">ОКРУГЛТ(T380+T380*15%,1)</f>
        <v>#NAME?</v>
      </c>
      <c r="J380" s="350" t="e">
        <f aca="false">ОКРУГЛТ(T380+T380*10%,1)</f>
        <v>#NAME?</v>
      </c>
      <c r="K380" s="351" t="e">
        <f aca="false">ОКРУГЛТ(T380+T380*5%,1)</f>
        <v>#NAME?</v>
      </c>
      <c r="L380" s="352"/>
      <c r="Q380" s="344" t="e">
        <f aca="false">PRODUCT(ABS(ROUND(H380,0)),I380)</f>
        <v>#NAME?</v>
      </c>
      <c r="R380" s="344" t="e">
        <f aca="false">PRODUCT(ABS(ROUND(H380,0)),J380)</f>
        <v>#NAME?</v>
      </c>
      <c r="S380" s="344" t="e">
        <f aca="false">PRODUCT(ABS(ROUND(H380,0)),K380)</f>
        <v>#NAME?</v>
      </c>
      <c r="T380" s="469" t="n">
        <v>37248.3590515227</v>
      </c>
    </row>
    <row r="381" customFormat="false" ht="15.75" hidden="false" customHeight="true" outlineLevel="0" collapsed="false">
      <c r="E381" s="464"/>
      <c r="F381" s="470" t="s">
        <v>1887</v>
      </c>
      <c r="G381" s="468" t="n">
        <v>2422210182</v>
      </c>
      <c r="H381" s="220"/>
      <c r="I381" s="349" t="e">
        <f aca="false">ОКРУГЛТ(T381+T381*15%,1)</f>
        <v>#NAME?</v>
      </c>
      <c r="J381" s="350" t="e">
        <f aca="false">ОКРУГЛТ(T381+T381*10%,1)</f>
        <v>#NAME?</v>
      </c>
      <c r="K381" s="351" t="e">
        <f aca="false">ОКРУГЛТ(T381+T381*5%,1)</f>
        <v>#NAME?</v>
      </c>
      <c r="L381" s="352"/>
      <c r="Q381" s="344" t="e">
        <f aca="false">PRODUCT(ABS(ROUND(H381,0)),I381)</f>
        <v>#NAME?</v>
      </c>
      <c r="R381" s="344" t="e">
        <f aca="false">PRODUCT(ABS(ROUND(H381,0)),J381)</f>
        <v>#NAME?</v>
      </c>
      <c r="S381" s="344" t="e">
        <f aca="false">PRODUCT(ABS(ROUND(H381,0)),K381)</f>
        <v>#NAME?</v>
      </c>
      <c r="T381" s="469" t="n">
        <v>169310.722961467</v>
      </c>
    </row>
    <row r="382" customFormat="false" ht="15.75" hidden="false" customHeight="true" outlineLevel="0" collapsed="false">
      <c r="E382" s="464" t="s">
        <v>1891</v>
      </c>
      <c r="F382" s="467" t="s">
        <v>1885</v>
      </c>
      <c r="G382" s="468" t="n">
        <v>2422210118</v>
      </c>
      <c r="H382" s="220"/>
      <c r="I382" s="349" t="e">
        <f aca="false">ОКРУГЛТ(T382+T382*15%,1)</f>
        <v>#NAME?</v>
      </c>
      <c r="J382" s="350" t="e">
        <f aca="false">ОКРУГЛТ(T382+T382*10%,1)</f>
        <v>#NAME?</v>
      </c>
      <c r="K382" s="351" t="e">
        <f aca="false">ОКРУГЛТ(T382+T382*5%,1)</f>
        <v>#NAME?</v>
      </c>
      <c r="L382" s="352"/>
      <c r="Q382" s="344" t="e">
        <f aca="false">PRODUCT(ABS(ROUND(H382,0)),I382)</f>
        <v>#NAME?</v>
      </c>
      <c r="R382" s="344" t="e">
        <f aca="false">PRODUCT(ABS(ROUND(H382,0)),J382)</f>
        <v>#NAME?</v>
      </c>
      <c r="S382" s="344" t="e">
        <f aca="false">PRODUCT(ABS(ROUND(H382,0)),K382)</f>
        <v>#NAME?</v>
      </c>
      <c r="T382" s="469" t="n">
        <v>129.161588650674</v>
      </c>
    </row>
    <row r="383" customFormat="false" ht="15.75" hidden="false" customHeight="true" outlineLevel="0" collapsed="false">
      <c r="E383" s="464"/>
      <c r="F383" s="470" t="s">
        <v>1886</v>
      </c>
      <c r="G383" s="468" t="n">
        <v>2422210119</v>
      </c>
      <c r="H383" s="220"/>
      <c r="I383" s="349" t="e">
        <f aca="false">ОКРУГЛТ(T383+T383*15%,1)</f>
        <v>#NAME?</v>
      </c>
      <c r="J383" s="350" t="e">
        <f aca="false">ОКРУГЛТ(T383+T383*10%,1)</f>
        <v>#NAME?</v>
      </c>
      <c r="K383" s="351" t="e">
        <f aca="false">ОКРУГЛТ(T383+T383*5%,1)</f>
        <v>#NAME?</v>
      </c>
      <c r="L383" s="352"/>
      <c r="Q383" s="344" t="e">
        <f aca="false">PRODUCT(ABS(ROUND(H383,0)),I383)</f>
        <v>#NAME?</v>
      </c>
      <c r="R383" s="344" t="e">
        <f aca="false">PRODUCT(ABS(ROUND(H383,0)),J383)</f>
        <v>#NAME?</v>
      </c>
      <c r="S383" s="344" t="e">
        <f aca="false">PRODUCT(ABS(ROUND(H383,0)),K383)</f>
        <v>#NAME?</v>
      </c>
      <c r="T383" s="469" t="n">
        <v>590.147978544496</v>
      </c>
    </row>
    <row r="384" customFormat="false" ht="15.75" hidden="false" customHeight="true" outlineLevel="0" collapsed="false">
      <c r="E384" s="464"/>
      <c r="F384" s="470" t="s">
        <v>1889</v>
      </c>
      <c r="G384" s="468" t="n">
        <v>2422210120</v>
      </c>
      <c r="H384" s="220"/>
      <c r="I384" s="349" t="e">
        <f aca="false">ОКРУГЛТ(T384+T384*15%,1)</f>
        <v>#NAME?</v>
      </c>
      <c r="J384" s="350" t="e">
        <f aca="false">ОКРУГЛТ(T384+T384*10%,1)</f>
        <v>#NAME?</v>
      </c>
      <c r="K384" s="351" t="e">
        <f aca="false">ОКРУГЛТ(T384+T384*5%,1)</f>
        <v>#NAME?</v>
      </c>
      <c r="L384" s="352"/>
      <c r="Q384" s="344" t="e">
        <f aca="false">PRODUCT(ABS(ROUND(H384,0)),I384)</f>
        <v>#NAME?</v>
      </c>
      <c r="R384" s="344" t="e">
        <f aca="false">PRODUCT(ABS(ROUND(H384,0)),J384)</f>
        <v>#NAME?</v>
      </c>
      <c r="S384" s="344" t="e">
        <f aca="false">PRODUCT(ABS(ROUND(H384,0)),K384)</f>
        <v>#NAME?</v>
      </c>
      <c r="T384" s="469" t="n">
        <v>1116.81539464275</v>
      </c>
    </row>
    <row r="385" customFormat="false" ht="15.75" hidden="false" customHeight="true" outlineLevel="0" collapsed="false">
      <c r="E385" s="464"/>
      <c r="F385" s="470" t="s">
        <v>1883</v>
      </c>
      <c r="G385" s="468" t="n">
        <v>2422210121</v>
      </c>
      <c r="H385" s="220"/>
      <c r="I385" s="349" t="e">
        <f aca="false">ОКРУГЛТ(T385+T385*15%,1)</f>
        <v>#NAME?</v>
      </c>
      <c r="J385" s="350" t="e">
        <f aca="false">ОКРУГЛТ(T385+T385*10%,1)</f>
        <v>#NAME?</v>
      </c>
      <c r="K385" s="351" t="e">
        <f aca="false">ОКРУГЛТ(T385+T385*5%,1)</f>
        <v>#NAME?</v>
      </c>
      <c r="L385" s="352"/>
      <c r="Q385" s="344" t="e">
        <f aca="false">PRODUCT(ABS(ROUND(H385,0)),I385)</f>
        <v>#NAME?</v>
      </c>
      <c r="R385" s="344" t="e">
        <f aca="false">PRODUCT(ABS(ROUND(H385,0)),J385)</f>
        <v>#NAME?</v>
      </c>
      <c r="S385" s="344" t="e">
        <f aca="false">PRODUCT(ABS(ROUND(H385,0)),K385)</f>
        <v>#NAME?</v>
      </c>
      <c r="T385" s="469" t="n">
        <v>22958.3985136618</v>
      </c>
    </row>
    <row r="386" customFormat="false" ht="15.75" hidden="false" customHeight="true" outlineLevel="0" collapsed="false">
      <c r="E386" s="464"/>
      <c r="F386" s="470" t="s">
        <v>1887</v>
      </c>
      <c r="G386" s="468" t="n">
        <v>2422210180</v>
      </c>
      <c r="H386" s="220"/>
      <c r="I386" s="349" t="e">
        <f aca="false">ОКРУГЛТ(T386+T386*15%,1)</f>
        <v>#NAME?</v>
      </c>
      <c r="J386" s="350" t="e">
        <f aca="false">ОКРУГЛТ(T386+T386*10%,1)</f>
        <v>#NAME?</v>
      </c>
      <c r="K386" s="351" t="e">
        <f aca="false">ОКРУГЛТ(T386+T386*5%,1)</f>
        <v>#NAME?</v>
      </c>
      <c r="L386" s="352"/>
      <c r="Q386" s="344" t="e">
        <f aca="false">PRODUCT(ABS(ROUND(H386,0)),I386)</f>
        <v>#NAME?</v>
      </c>
      <c r="R386" s="344" t="e">
        <f aca="false">PRODUCT(ABS(ROUND(H386,0)),J386)</f>
        <v>#NAME?</v>
      </c>
      <c r="S386" s="344" t="e">
        <f aca="false">PRODUCT(ABS(ROUND(H386,0)),K386)</f>
        <v>#NAME?</v>
      </c>
      <c r="T386" s="469" t="n">
        <v>104356.356880281</v>
      </c>
    </row>
    <row r="387" customFormat="false" ht="15.75" hidden="false" customHeight="true" outlineLevel="0" collapsed="false">
      <c r="E387" s="464" t="s">
        <v>1892</v>
      </c>
      <c r="F387" s="467" t="s">
        <v>1885</v>
      </c>
      <c r="G387" s="471" t="n">
        <v>2422210109</v>
      </c>
      <c r="H387" s="220"/>
      <c r="I387" s="349" t="e">
        <f aca="false">ОКРУГЛТ(T387+T387*15%,1)</f>
        <v>#NAME?</v>
      </c>
      <c r="J387" s="350" t="e">
        <f aca="false">ОКРУГЛТ(T387+T387*10%,1)</f>
        <v>#NAME?</v>
      </c>
      <c r="K387" s="351" t="e">
        <f aca="false">ОКРУГЛТ(T387+T387*5%,1)</f>
        <v>#NAME?</v>
      </c>
      <c r="L387" s="352"/>
      <c r="Q387" s="344" t="e">
        <f aca="false">PRODUCT(ABS(ROUND(H387,0)),I387)</f>
        <v>#NAME?</v>
      </c>
      <c r="R387" s="344" t="e">
        <f aca="false">PRODUCT(ABS(ROUND(H387,0)),J387)</f>
        <v>#NAME?</v>
      </c>
      <c r="S387" s="344" t="e">
        <f aca="false">PRODUCT(ABS(ROUND(H387,0)),K387)</f>
        <v>#NAME?</v>
      </c>
      <c r="T387" s="469" t="n">
        <v>200.834789192879</v>
      </c>
    </row>
    <row r="388" customFormat="false" ht="15.75" hidden="false" customHeight="true" outlineLevel="0" collapsed="false">
      <c r="E388" s="464"/>
      <c r="F388" s="470" t="s">
        <v>1886</v>
      </c>
      <c r="G388" s="471" t="n">
        <v>2422210110</v>
      </c>
      <c r="H388" s="220"/>
      <c r="I388" s="349" t="e">
        <f aca="false">ОКРУГЛТ(T388+T388*15%,1)</f>
        <v>#NAME?</v>
      </c>
      <c r="J388" s="350" t="e">
        <f aca="false">ОКРУГЛТ(T388+T388*10%,1)</f>
        <v>#NAME?</v>
      </c>
      <c r="K388" s="351" t="e">
        <f aca="false">ОКРУГЛТ(T388+T388*5%,1)</f>
        <v>#NAME?</v>
      </c>
      <c r="L388" s="352"/>
      <c r="Q388" s="344" t="e">
        <f aca="false">PRODUCT(ABS(ROUND(H388,0)),I388)</f>
        <v>#NAME?</v>
      </c>
      <c r="R388" s="344" t="e">
        <f aca="false">PRODUCT(ABS(ROUND(H388,0)),J388)</f>
        <v>#NAME?</v>
      </c>
      <c r="S388" s="344" t="e">
        <f aca="false">PRODUCT(ABS(ROUND(H388,0)),K388)</f>
        <v>#NAME?</v>
      </c>
      <c r="T388" s="469" t="n">
        <v>950.252916129204</v>
      </c>
    </row>
    <row r="389" customFormat="false" ht="15.75" hidden="false" customHeight="true" outlineLevel="0" collapsed="false">
      <c r="E389" s="464"/>
      <c r="F389" s="470" t="s">
        <v>1883</v>
      </c>
      <c r="G389" s="468" t="n">
        <v>2422210111</v>
      </c>
      <c r="H389" s="220"/>
      <c r="I389" s="349" t="e">
        <f aca="false">ОКРУГЛТ(T389+T389*15%,1)</f>
        <v>#NAME?</v>
      </c>
      <c r="J389" s="350" t="e">
        <f aca="false">ОКРУГЛТ(T389+T389*10%,1)</f>
        <v>#NAME?</v>
      </c>
      <c r="K389" s="351" t="e">
        <f aca="false">ОКРУГЛТ(T389+T389*5%,1)</f>
        <v>#NAME?</v>
      </c>
      <c r="L389" s="352"/>
      <c r="Q389" s="344" t="e">
        <f aca="false">PRODUCT(ABS(ROUND(H389,0)),I389)</f>
        <v>#NAME?</v>
      </c>
      <c r="R389" s="344" t="e">
        <f aca="false">PRODUCT(ABS(ROUND(H389,0)),J389)</f>
        <v>#NAME?</v>
      </c>
      <c r="S389" s="344" t="e">
        <f aca="false">PRODUCT(ABS(ROUND(H389,0)),K389)</f>
        <v>#NAME?</v>
      </c>
      <c r="T389" s="402" t="n">
        <v>42607.4151369183</v>
      </c>
    </row>
    <row r="390" customFormat="false" ht="15.75" hidden="false" customHeight="true" outlineLevel="0" collapsed="false">
      <c r="E390" s="464"/>
      <c r="F390" s="470" t="s">
        <v>1887</v>
      </c>
      <c r="G390" s="468" t="n">
        <v>2422210157</v>
      </c>
      <c r="H390" s="220"/>
      <c r="I390" s="349" t="e">
        <f aca="false">ОКРУГЛТ(T390+T390*15%,1)</f>
        <v>#NAME?</v>
      </c>
      <c r="J390" s="350" t="e">
        <f aca="false">ОКРУГЛТ(T390+T390*10%,1)</f>
        <v>#NAME?</v>
      </c>
      <c r="K390" s="351" t="e">
        <f aca="false">ОКРУГЛТ(T390+T390*5%,1)</f>
        <v>#NAME?</v>
      </c>
      <c r="L390" s="352"/>
      <c r="Q390" s="344" t="e">
        <f aca="false">PRODUCT(ABS(ROUND(H390,0)),I390)</f>
        <v>#NAME?</v>
      </c>
      <c r="R390" s="344" t="e">
        <f aca="false">PRODUCT(ABS(ROUND(H390,0)),J390)</f>
        <v>#NAME?</v>
      </c>
      <c r="S390" s="344" t="e">
        <f aca="false">PRODUCT(ABS(ROUND(H390,0)),K390)</f>
        <v>#NAME?</v>
      </c>
      <c r="T390" s="402" t="n">
        <v>193670.068804174</v>
      </c>
    </row>
    <row r="391" customFormat="false" ht="15.75" hidden="false" customHeight="true" outlineLevel="0" collapsed="false">
      <c r="E391" s="464" t="s">
        <v>1893</v>
      </c>
      <c r="F391" s="467" t="s">
        <v>1885</v>
      </c>
      <c r="G391" s="468" t="n">
        <v>2422210099</v>
      </c>
      <c r="H391" s="220"/>
      <c r="I391" s="349" t="e">
        <f aca="false">ОКРУГЛТ(T391+T391*15%,1)</f>
        <v>#NAME?</v>
      </c>
      <c r="J391" s="350" t="e">
        <f aca="false">ОКРУГЛТ(T391+T391*10%,1)</f>
        <v>#NAME?</v>
      </c>
      <c r="K391" s="351" t="e">
        <f aca="false">ОКРУГЛТ(T391+T391*5%,1)</f>
        <v>#NAME?</v>
      </c>
      <c r="L391" s="352"/>
      <c r="Q391" s="344" t="e">
        <f aca="false">PRODUCT(ABS(ROUND(H391,0)),I391)</f>
        <v>#NAME?</v>
      </c>
      <c r="R391" s="344" t="e">
        <f aca="false">PRODUCT(ABS(ROUND(H391,0)),J391)</f>
        <v>#NAME?</v>
      </c>
      <c r="S391" s="344" t="e">
        <f aca="false">PRODUCT(ABS(ROUND(H391,0)),K391)</f>
        <v>#NAME?</v>
      </c>
      <c r="T391" s="469" t="n">
        <v>138.474974720064</v>
      </c>
    </row>
    <row r="392" customFormat="false" ht="15.75" hidden="false" customHeight="true" outlineLevel="0" collapsed="false">
      <c r="E392" s="464"/>
      <c r="F392" s="470" t="s">
        <v>1886</v>
      </c>
      <c r="G392" s="468" t="n">
        <v>2422210100</v>
      </c>
      <c r="H392" s="220"/>
      <c r="I392" s="349" t="e">
        <f aca="false">ОКРУГЛТ(T392+T392*15%,1)</f>
        <v>#NAME?</v>
      </c>
      <c r="J392" s="350" t="e">
        <f aca="false">ОКРУГЛТ(T392+T392*10%,1)</f>
        <v>#NAME?</v>
      </c>
      <c r="K392" s="351" t="e">
        <f aca="false">ОКРУГЛТ(T392+T392*5%,1)</f>
        <v>#NAME?</v>
      </c>
      <c r="L392" s="352"/>
      <c r="Q392" s="344" t="e">
        <f aca="false">PRODUCT(ABS(ROUND(H392,0)),I392)</f>
        <v>#NAME?</v>
      </c>
      <c r="R392" s="344" t="e">
        <f aca="false">PRODUCT(ABS(ROUND(H392,0)),J392)</f>
        <v>#NAME?</v>
      </c>
      <c r="S392" s="344" t="e">
        <f aca="false">PRODUCT(ABS(ROUND(H392,0)),K392)</f>
        <v>#NAME?</v>
      </c>
      <c r="T392" s="469" t="n">
        <v>607.29309590384</v>
      </c>
    </row>
    <row r="393" customFormat="false" ht="15.75" hidden="false" customHeight="true" outlineLevel="0" collapsed="false">
      <c r="E393" s="464"/>
      <c r="F393" s="470" t="s">
        <v>1889</v>
      </c>
      <c r="G393" s="468" t="n">
        <v>2422210101</v>
      </c>
      <c r="H393" s="220"/>
      <c r="I393" s="349" t="e">
        <f aca="false">ОКРУГЛТ(T393+T393*15%,1)</f>
        <v>#NAME?</v>
      </c>
      <c r="J393" s="350" t="e">
        <f aca="false">ОКРУГЛТ(T393+T393*10%,1)</f>
        <v>#NAME?</v>
      </c>
      <c r="K393" s="351" t="e">
        <f aca="false">ОКРУГЛТ(T393+T393*5%,1)</f>
        <v>#NAME?</v>
      </c>
      <c r="L393" s="352"/>
      <c r="Q393" s="344" t="e">
        <f aca="false">PRODUCT(ABS(ROUND(H393,0)),I393)</f>
        <v>#NAME?</v>
      </c>
      <c r="R393" s="344" t="e">
        <f aca="false">PRODUCT(ABS(ROUND(H393,0)),J393)</f>
        <v>#NAME?</v>
      </c>
      <c r="S393" s="344" t="e">
        <f aca="false">PRODUCT(ABS(ROUND(H393,0)),K393)</f>
        <v>#NAME?</v>
      </c>
      <c r="T393" s="469" t="n">
        <v>1147.18241767999</v>
      </c>
    </row>
    <row r="394" customFormat="false" ht="15.75" hidden="false" customHeight="true" outlineLevel="0" collapsed="false">
      <c r="E394" s="464"/>
      <c r="F394" s="470" t="s">
        <v>1883</v>
      </c>
      <c r="G394" s="468" t="n">
        <v>2422210102</v>
      </c>
      <c r="H394" s="220"/>
      <c r="I394" s="349" t="e">
        <f aca="false">ОКРУГЛТ(T394+T394*15%,1)</f>
        <v>#NAME?</v>
      </c>
      <c r="J394" s="350" t="e">
        <f aca="false">ОКРУГЛТ(T394+T394*10%,1)</f>
        <v>#NAME?</v>
      </c>
      <c r="K394" s="351" t="e">
        <f aca="false">ОКРУГЛТ(T394+T394*5%,1)</f>
        <v>#NAME?</v>
      </c>
      <c r="L394" s="352"/>
      <c r="Q394" s="344" t="e">
        <f aca="false">PRODUCT(ABS(ROUND(H394,0)),I394)</f>
        <v>#NAME?</v>
      </c>
      <c r="R394" s="344" t="e">
        <f aca="false">PRODUCT(ABS(ROUND(H394,0)),J394)</f>
        <v>#NAME?</v>
      </c>
      <c r="S394" s="344" t="e">
        <f aca="false">PRODUCT(ABS(ROUND(H394,0)),K394)</f>
        <v>#NAME?</v>
      </c>
      <c r="T394" s="402" t="n">
        <v>26102.9909512502</v>
      </c>
    </row>
    <row r="395" customFormat="false" ht="15.75" hidden="false" customHeight="true" outlineLevel="0" collapsed="false">
      <c r="E395" s="464"/>
      <c r="F395" s="470" t="s">
        <v>1887</v>
      </c>
      <c r="G395" s="468" t="n">
        <v>2422210179</v>
      </c>
      <c r="H395" s="220"/>
      <c r="I395" s="349" t="e">
        <f aca="false">ОКРУГЛТ(T395+T395*15%,1)</f>
        <v>#NAME?</v>
      </c>
      <c r="J395" s="350" t="e">
        <f aca="false">ОКРУГЛТ(T395+T395*10%,1)</f>
        <v>#NAME?</v>
      </c>
      <c r="K395" s="351" t="e">
        <f aca="false">ОКРУГЛТ(T395+T395*5%,1)</f>
        <v>#NAME?</v>
      </c>
      <c r="L395" s="352"/>
      <c r="Q395" s="344" t="e">
        <f aca="false">PRODUCT(ABS(ROUND(H395,0)),I395)</f>
        <v>#NAME?</v>
      </c>
      <c r="R395" s="344" t="e">
        <f aca="false">PRODUCT(ABS(ROUND(H395,0)),J395)</f>
        <v>#NAME?</v>
      </c>
      <c r="S395" s="344" t="e">
        <f aca="false">PRODUCT(ABS(ROUND(H395,0)),K395)</f>
        <v>#NAME?</v>
      </c>
      <c r="T395" s="402" t="n">
        <v>118649.958869319</v>
      </c>
    </row>
    <row r="396" customFormat="false" ht="31.5" hidden="false" customHeight="false" outlineLevel="0" collapsed="false">
      <c r="E396" s="472" t="s">
        <v>1894</v>
      </c>
      <c r="F396" s="470" t="s">
        <v>1889</v>
      </c>
      <c r="G396" s="468" t="n">
        <v>2422210217</v>
      </c>
      <c r="H396" s="220"/>
      <c r="I396" s="349" t="e">
        <f aca="false">ОКРУГЛТ(T396+T396*15%,1)</f>
        <v>#NAME?</v>
      </c>
      <c r="J396" s="350" t="e">
        <f aca="false">ОКРУГЛТ(T396+T396*10%,1)</f>
        <v>#NAME?</v>
      </c>
      <c r="K396" s="351" t="e">
        <f aca="false">ОКРУГЛТ(T396+T396*5%,1)</f>
        <v>#NAME?</v>
      </c>
      <c r="L396" s="352"/>
      <c r="Q396" s="344" t="e">
        <f aca="false">PRODUCT(ABS(ROUND(H396,0)),I396)</f>
        <v>#NAME?</v>
      </c>
      <c r="R396" s="344" t="e">
        <f aca="false">PRODUCT(ABS(ROUND(H396,0)),J396)</f>
        <v>#NAME?</v>
      </c>
      <c r="S396" s="344" t="e">
        <f aca="false">PRODUCT(ABS(ROUND(H396,0)),K396)</f>
        <v>#NAME?</v>
      </c>
      <c r="T396" s="402" t="n">
        <v>996.33957913908</v>
      </c>
    </row>
    <row r="397" customFormat="false" ht="31.5" hidden="false" customHeight="false" outlineLevel="0" collapsed="false">
      <c r="E397" s="473" t="s">
        <v>1895</v>
      </c>
      <c r="F397" s="470" t="s">
        <v>1883</v>
      </c>
      <c r="G397" s="468" t="n">
        <v>2422210218</v>
      </c>
      <c r="H397" s="220"/>
      <c r="I397" s="349" t="e">
        <f aca="false">ОКРУГЛТ(T397+T397*15%,1)</f>
        <v>#NAME?</v>
      </c>
      <c r="J397" s="350" t="e">
        <f aca="false">ОКРУГЛТ(T397+T397*10%,1)</f>
        <v>#NAME?</v>
      </c>
      <c r="K397" s="351" t="e">
        <f aca="false">ОКРУГЛТ(T397+T397*5%,1)</f>
        <v>#NAME?</v>
      </c>
      <c r="L397" s="352"/>
      <c r="Q397" s="344" t="e">
        <f aca="false">PRODUCT(ABS(ROUND(H397,0)),I397)</f>
        <v>#NAME?</v>
      </c>
      <c r="R397" s="344" t="e">
        <f aca="false">PRODUCT(ABS(ROUND(H397,0)),J397)</f>
        <v>#NAME?</v>
      </c>
      <c r="S397" s="344" t="e">
        <f aca="false">PRODUCT(ABS(ROUND(H397,0)),K397)</f>
        <v>#NAME?</v>
      </c>
      <c r="T397" s="402" t="n">
        <v>21096.0329155548</v>
      </c>
    </row>
    <row r="398" customFormat="false" ht="15.75" hidden="false" customHeight="true" outlineLevel="0" collapsed="false">
      <c r="E398" s="465" t="s">
        <v>1896</v>
      </c>
      <c r="F398" s="400" t="s">
        <v>1885</v>
      </c>
      <c r="G398" s="474" t="n">
        <v>2422210212</v>
      </c>
      <c r="H398" s="220"/>
      <c r="I398" s="349" t="e">
        <f aca="false">ОКРУГЛТ(T398+T398*15%,1)</f>
        <v>#NAME?</v>
      </c>
      <c r="J398" s="350" t="e">
        <f aca="false">ОКРУГЛТ(T398+T398*10%,1)</f>
        <v>#NAME?</v>
      </c>
      <c r="K398" s="351" t="e">
        <f aca="false">ОКРУГЛТ(T398+T398*5%,1)</f>
        <v>#NAME?</v>
      </c>
      <c r="L398" s="352"/>
      <c r="Q398" s="344" t="e">
        <f aca="false">PRODUCT(ABS(ROUND(H398,0)),I398)</f>
        <v>#NAME?</v>
      </c>
      <c r="R398" s="344" t="e">
        <f aca="false">PRODUCT(ABS(ROUND(H398,0)),J398)</f>
        <v>#NAME?</v>
      </c>
      <c r="S398" s="344" t="e">
        <f aca="false">PRODUCT(ABS(ROUND(H398,0)),K398)</f>
        <v>#NAME?</v>
      </c>
      <c r="T398" s="402" t="n">
        <v>247.283182904336</v>
      </c>
    </row>
    <row r="399" customFormat="false" ht="15.75" hidden="false" customHeight="true" outlineLevel="0" collapsed="false">
      <c r="E399" s="465" t="s">
        <v>1897</v>
      </c>
      <c r="F399" s="408" t="s">
        <v>1883</v>
      </c>
      <c r="G399" s="474" t="n">
        <v>2422210213</v>
      </c>
      <c r="H399" s="220"/>
      <c r="I399" s="349" t="e">
        <f aca="false">ОКРУГЛТ(T399+T399*15%,1)</f>
        <v>#NAME?</v>
      </c>
      <c r="J399" s="350" t="e">
        <f aca="false">ОКРУГЛТ(T399+T399*10%,1)</f>
        <v>#NAME?</v>
      </c>
      <c r="K399" s="351" t="e">
        <f aca="false">ОКРУГЛТ(T399+T399*5%,1)</f>
        <v>#NAME?</v>
      </c>
      <c r="L399" s="352"/>
      <c r="Q399" s="344" t="e">
        <f aca="false">PRODUCT(ABS(ROUND(H399,0)),I399)</f>
        <v>#NAME?</v>
      </c>
      <c r="R399" s="344" t="e">
        <f aca="false">PRODUCT(ABS(ROUND(H399,0)),J399)</f>
        <v>#NAME?</v>
      </c>
      <c r="S399" s="344" t="e">
        <f aca="false">PRODUCT(ABS(ROUND(H399,0)),K399)</f>
        <v>#NAME?</v>
      </c>
      <c r="T399" s="402" t="n">
        <v>49610.1752800095</v>
      </c>
    </row>
    <row r="400" customFormat="false" ht="31.5" hidden="false" customHeight="false" outlineLevel="0" collapsed="false">
      <c r="E400" s="475" t="s">
        <v>1898</v>
      </c>
      <c r="F400" s="400" t="s">
        <v>1885</v>
      </c>
      <c r="G400" s="474" t="n">
        <v>2422210112</v>
      </c>
      <c r="H400" s="220"/>
      <c r="I400" s="349" t="e">
        <f aca="false">ОКРУГЛТ(T400+T400*15%,1)</f>
        <v>#NAME?</v>
      </c>
      <c r="J400" s="350" t="e">
        <f aca="false">ОКРУГЛТ(T400+T400*10%,1)</f>
        <v>#NAME?</v>
      </c>
      <c r="K400" s="351" t="e">
        <f aca="false">ОКРУГЛТ(T400+T400*5%,1)</f>
        <v>#NAME?</v>
      </c>
      <c r="L400" s="352"/>
      <c r="Q400" s="344" t="e">
        <f aca="false">PRODUCT(ABS(ROUND(H400,0)),I400)</f>
        <v>#NAME?</v>
      </c>
      <c r="R400" s="344" t="e">
        <f aca="false">PRODUCT(ABS(ROUND(H400,0)),J400)</f>
        <v>#NAME?</v>
      </c>
      <c r="S400" s="344" t="e">
        <f aca="false">PRODUCT(ABS(ROUND(H400,0)),K400)</f>
        <v>#NAME?</v>
      </c>
      <c r="T400" s="402" t="n">
        <v>153.476430314737</v>
      </c>
    </row>
    <row r="401" customFormat="false" ht="31.5" hidden="false" customHeight="false" outlineLevel="0" collapsed="false">
      <c r="E401" s="476" t="s">
        <v>1899</v>
      </c>
      <c r="F401" s="408" t="s">
        <v>1886</v>
      </c>
      <c r="G401" s="474" t="n">
        <v>2422210113</v>
      </c>
      <c r="H401" s="220"/>
      <c r="I401" s="349" t="e">
        <f aca="false">ОКРУГЛТ(T401+T401*15%,1)</f>
        <v>#NAME?</v>
      </c>
      <c r="J401" s="350" t="e">
        <f aca="false">ОКРУГЛТ(T401+T401*10%,1)</f>
        <v>#NAME?</v>
      </c>
      <c r="K401" s="351" t="e">
        <f aca="false">ОКРУГЛТ(T401+T401*5%,1)</f>
        <v>#NAME?</v>
      </c>
      <c r="L401" s="352"/>
      <c r="Q401" s="344" t="e">
        <f aca="false">PRODUCT(ABS(ROUND(H401,0)),I401)</f>
        <v>#NAME?</v>
      </c>
      <c r="R401" s="344" t="e">
        <f aca="false">PRODUCT(ABS(ROUND(H401,0)),J401)</f>
        <v>#NAME?</v>
      </c>
      <c r="S401" s="344" t="e">
        <f aca="false">PRODUCT(ABS(ROUND(H401,0)),K401)</f>
        <v>#NAME?</v>
      </c>
      <c r="T401" s="402" t="n">
        <v>695.971611917622</v>
      </c>
    </row>
    <row r="402" customFormat="false" ht="31.5" hidden="false" customHeight="false" outlineLevel="0" collapsed="false">
      <c r="E402" s="476" t="s">
        <v>1900</v>
      </c>
      <c r="F402" s="408" t="s">
        <v>1889</v>
      </c>
      <c r="G402" s="474" t="n">
        <v>2422210114</v>
      </c>
      <c r="H402" s="220"/>
      <c r="I402" s="349" t="e">
        <f aca="false">ОКРУГЛТ(T402+T402*15%,1)</f>
        <v>#NAME?</v>
      </c>
      <c r="J402" s="350" t="e">
        <f aca="false">ОКРУГЛТ(T402+T402*10%,1)</f>
        <v>#NAME?</v>
      </c>
      <c r="K402" s="351" t="e">
        <f aca="false">ОКРУГЛТ(T402+T402*5%,1)</f>
        <v>#NAME?</v>
      </c>
      <c r="L402" s="352"/>
      <c r="Q402" s="344" t="e">
        <f aca="false">PRODUCT(ABS(ROUND(H402,0)),I402)</f>
        <v>#NAME?</v>
      </c>
      <c r="R402" s="344" t="e">
        <f aca="false">PRODUCT(ABS(ROUND(H402,0)),J402)</f>
        <v>#NAME?</v>
      </c>
      <c r="S402" s="344" t="e">
        <f aca="false">PRODUCT(ABS(ROUND(H402,0)),K402)</f>
        <v>#NAME?</v>
      </c>
      <c r="T402" s="402" t="n">
        <v>1317.07951002551</v>
      </c>
    </row>
    <row r="403" customFormat="false" ht="31.5" hidden="false" customHeight="false" outlineLevel="0" collapsed="false">
      <c r="E403" s="476" t="s">
        <v>1901</v>
      </c>
      <c r="F403" s="408" t="s">
        <v>1883</v>
      </c>
      <c r="G403" s="474" t="n">
        <v>2422210115</v>
      </c>
      <c r="H403" s="220"/>
      <c r="I403" s="349" t="e">
        <f aca="false">ОКРУГЛТ(T403+T403*15%,1)</f>
        <v>#NAME?</v>
      </c>
      <c r="J403" s="350" t="e">
        <f aca="false">ОКРУГЛТ(T403+T403*10%,1)</f>
        <v>#NAME?</v>
      </c>
      <c r="K403" s="351" t="e">
        <f aca="false">ОКРУГЛТ(T403+T403*5%,1)</f>
        <v>#NAME?</v>
      </c>
      <c r="L403" s="352"/>
      <c r="Q403" s="344" t="e">
        <f aca="false">PRODUCT(ABS(ROUND(H403,0)),I403)</f>
        <v>#NAME?</v>
      </c>
      <c r="R403" s="344" t="e">
        <f aca="false">PRODUCT(ABS(ROUND(H403,0)),J403)</f>
        <v>#NAME?</v>
      </c>
      <c r="S403" s="344" t="e">
        <f aca="false">PRODUCT(ABS(ROUND(H403,0)),K403)</f>
        <v>#NAME?</v>
      </c>
      <c r="T403" s="402" t="n">
        <v>27348.7195122926</v>
      </c>
    </row>
    <row r="404" customFormat="false" ht="31.5" hidden="false" customHeight="false" outlineLevel="0" collapsed="false">
      <c r="E404" s="477" t="s">
        <v>1902</v>
      </c>
      <c r="F404" s="408" t="s">
        <v>1887</v>
      </c>
      <c r="G404" s="474" t="n">
        <v>2422210215</v>
      </c>
      <c r="H404" s="220"/>
      <c r="I404" s="349" t="e">
        <f aca="false">ОКРУГЛТ(T404+T404*15%,1)</f>
        <v>#NAME?</v>
      </c>
      <c r="J404" s="350" t="e">
        <f aca="false">ОКРУГЛТ(T404+T404*10%,1)</f>
        <v>#NAME?</v>
      </c>
      <c r="K404" s="351" t="e">
        <f aca="false">ОКРУГЛТ(T404+T404*5%,1)</f>
        <v>#NAME?</v>
      </c>
      <c r="L404" s="352"/>
      <c r="Q404" s="344" t="e">
        <f aca="false">PRODUCT(ABS(ROUND(H404,0)),I404)</f>
        <v>#NAME?</v>
      </c>
      <c r="R404" s="344" t="e">
        <f aca="false">PRODUCT(ABS(ROUND(H404,0)),J404)</f>
        <v>#NAME?</v>
      </c>
      <c r="S404" s="344" t="e">
        <f aca="false">PRODUCT(ABS(ROUND(H404,0)),K404)</f>
        <v>#NAME?</v>
      </c>
      <c r="T404" s="402" t="n">
        <v>129093.606089493</v>
      </c>
    </row>
    <row r="405" customFormat="false" ht="31.5" hidden="false" customHeight="false" outlineLevel="0" collapsed="false">
      <c r="E405" s="464" t="s">
        <v>1903</v>
      </c>
      <c r="F405" s="408" t="s">
        <v>1904</v>
      </c>
      <c r="G405" s="474" t="n">
        <v>2422210209</v>
      </c>
      <c r="H405" s="220"/>
      <c r="I405" s="349" t="e">
        <f aca="false">ОКРУГЛТ(T405+T405*15%,1)</f>
        <v>#NAME?</v>
      </c>
      <c r="J405" s="350" t="e">
        <f aca="false">ОКРУГЛТ(T405+T405*10%,1)</f>
        <v>#NAME?</v>
      </c>
      <c r="K405" s="351" t="e">
        <f aca="false">ОКРУГЛТ(T405+T405*5%,1)</f>
        <v>#NAME?</v>
      </c>
      <c r="L405" s="352"/>
      <c r="Q405" s="344" t="e">
        <f aca="false">PRODUCT(ABS(ROUND(H405,0)),I405)</f>
        <v>#NAME?</v>
      </c>
      <c r="R405" s="344" t="e">
        <f aca="false">PRODUCT(ABS(ROUND(H405,0)),J405)</f>
        <v>#NAME?</v>
      </c>
      <c r="S405" s="344" t="e">
        <f aca="false">PRODUCT(ABS(ROUND(H405,0)),K405)</f>
        <v>#NAME?</v>
      </c>
      <c r="T405" s="402" t="n">
        <v>6980.56968436381</v>
      </c>
    </row>
    <row r="406" customFormat="false" ht="31.5" hidden="false" customHeight="false" outlineLevel="0" collapsed="false">
      <c r="E406" s="464" t="s">
        <v>1905</v>
      </c>
      <c r="F406" s="408" t="s">
        <v>1904</v>
      </c>
      <c r="G406" s="474" t="n">
        <v>2422210208</v>
      </c>
      <c r="H406" s="220"/>
      <c r="I406" s="349" t="e">
        <f aca="false">ОКРУГЛТ(T406+T406*15%,1)</f>
        <v>#NAME?</v>
      </c>
      <c r="J406" s="350" t="e">
        <f aca="false">ОКРУГЛТ(T406+T406*10%,1)</f>
        <v>#NAME?</v>
      </c>
      <c r="K406" s="351" t="e">
        <f aca="false">ОКРУГЛТ(T406+T406*5%,1)</f>
        <v>#NAME?</v>
      </c>
      <c r="L406" s="352"/>
      <c r="Q406" s="344" t="e">
        <f aca="false">PRODUCT(ABS(ROUND(H406,0)),I406)</f>
        <v>#NAME?</v>
      </c>
      <c r="R406" s="344" t="e">
        <f aca="false">PRODUCT(ABS(ROUND(H406,0)),J406)</f>
        <v>#NAME?</v>
      </c>
      <c r="S406" s="344" t="e">
        <f aca="false">PRODUCT(ABS(ROUND(H406,0)),K406)</f>
        <v>#NAME?</v>
      </c>
      <c r="T406" s="402" t="n">
        <v>5730.6068565452</v>
      </c>
    </row>
    <row r="407" customFormat="false" ht="31.5" hidden="false" customHeight="false" outlineLevel="0" collapsed="false">
      <c r="E407" s="464" t="s">
        <v>1906</v>
      </c>
      <c r="F407" s="408" t="s">
        <v>1904</v>
      </c>
      <c r="G407" s="474" t="n">
        <v>2422210210</v>
      </c>
      <c r="H407" s="220"/>
      <c r="I407" s="349" t="e">
        <f aca="false">ОКРУГЛТ(T407+T407*15%,1)</f>
        <v>#NAME?</v>
      </c>
      <c r="J407" s="350" t="e">
        <f aca="false">ОКРУГЛТ(T407+T407*10%,1)</f>
        <v>#NAME?</v>
      </c>
      <c r="K407" s="351" t="e">
        <f aca="false">ОКРУГЛТ(T407+T407*5%,1)</f>
        <v>#NAME?</v>
      </c>
      <c r="L407" s="352"/>
      <c r="Q407" s="344" t="e">
        <f aca="false">PRODUCT(ABS(ROUND(H407,0)),I407)</f>
        <v>#NAME?</v>
      </c>
      <c r="R407" s="344" t="e">
        <f aca="false">PRODUCT(ABS(ROUND(H407,0)),J407)</f>
        <v>#NAME?</v>
      </c>
      <c r="S407" s="344" t="e">
        <f aca="false">PRODUCT(ABS(ROUND(H407,0)),K407)</f>
        <v>#NAME?</v>
      </c>
      <c r="T407" s="402" t="n">
        <v>5887.37122611676</v>
      </c>
    </row>
    <row r="408" customFormat="false" ht="31.5" hidden="false" customHeight="false" outlineLevel="0" collapsed="false">
      <c r="E408" s="464" t="s">
        <v>1907</v>
      </c>
      <c r="F408" s="408" t="s">
        <v>1904</v>
      </c>
      <c r="G408" s="474" t="n">
        <v>2422210211</v>
      </c>
      <c r="H408" s="220"/>
      <c r="I408" s="349" t="e">
        <f aca="false">ОКРУГЛТ(T408+T408*15%,1)</f>
        <v>#NAME?</v>
      </c>
      <c r="J408" s="350" t="e">
        <f aca="false">ОКРУГЛТ(T408+T408*10%,1)</f>
        <v>#NAME?</v>
      </c>
      <c r="K408" s="351" t="e">
        <f aca="false">ОКРУГЛТ(T408+T408*5%,1)</f>
        <v>#NAME?</v>
      </c>
      <c r="L408" s="352"/>
      <c r="Q408" s="344" t="e">
        <f aca="false">PRODUCT(ABS(ROUND(H408,0)),I408)</f>
        <v>#NAME?</v>
      </c>
      <c r="R408" s="344" t="e">
        <f aca="false">PRODUCT(ABS(ROUND(H408,0)),J408)</f>
        <v>#NAME?</v>
      </c>
      <c r="S408" s="344" t="e">
        <f aca="false">PRODUCT(ABS(ROUND(H408,0)),K408)</f>
        <v>#NAME?</v>
      </c>
      <c r="T408" s="402" t="n">
        <v>4294.54373744599</v>
      </c>
    </row>
    <row r="409" customFormat="false" ht="15.75" hidden="false" customHeight="true" outlineLevel="0" collapsed="false">
      <c r="E409" s="465" t="s">
        <v>1908</v>
      </c>
      <c r="F409" s="467" t="s">
        <v>1889</v>
      </c>
      <c r="G409" s="468" t="n">
        <v>2422210136</v>
      </c>
      <c r="H409" s="220"/>
      <c r="I409" s="349" t="e">
        <f aca="false">ОКРУГЛТ(T409+T409*15%,1)</f>
        <v>#NAME?</v>
      </c>
      <c r="J409" s="350" t="e">
        <f aca="false">ОКРУГЛТ(T409+T409*10%,1)</f>
        <v>#NAME?</v>
      </c>
      <c r="K409" s="351" t="e">
        <f aca="false">ОКРУГЛТ(T409+T409*5%,1)</f>
        <v>#NAME?</v>
      </c>
      <c r="L409" s="352"/>
      <c r="Q409" s="344" t="e">
        <f aca="false">PRODUCT(ABS(ROUND(H409,0)),I409)</f>
        <v>#NAME?</v>
      </c>
      <c r="R409" s="344" t="e">
        <f aca="false">PRODUCT(ABS(ROUND(H409,0)),J409)</f>
        <v>#NAME?</v>
      </c>
      <c r="S409" s="344" t="e">
        <f aca="false">PRODUCT(ABS(ROUND(H409,0)),K409)</f>
        <v>#NAME?</v>
      </c>
      <c r="T409" s="469" t="n">
        <v>1642.16964473951</v>
      </c>
    </row>
    <row r="410" customFormat="false" ht="15.75" hidden="false" customHeight="true" outlineLevel="0" collapsed="false">
      <c r="E410" s="465"/>
      <c r="F410" s="470" t="s">
        <v>1883</v>
      </c>
      <c r="G410" s="468" t="n">
        <v>2422210137</v>
      </c>
      <c r="H410" s="220"/>
      <c r="I410" s="349" t="e">
        <f aca="false">ОКРУГЛТ(T410+T410*15%,1)</f>
        <v>#NAME?</v>
      </c>
      <c r="J410" s="350" t="e">
        <f aca="false">ОКРУГЛТ(T410+T410*10%,1)</f>
        <v>#NAME?</v>
      </c>
      <c r="K410" s="351" t="e">
        <f aca="false">ОКРУГЛТ(T410+T410*5%,1)</f>
        <v>#NAME?</v>
      </c>
      <c r="L410" s="352"/>
      <c r="Q410" s="344" t="e">
        <f aca="false">PRODUCT(ABS(ROUND(H410,0)),I410)</f>
        <v>#NAME?</v>
      </c>
      <c r="R410" s="344" t="e">
        <f aca="false">PRODUCT(ABS(ROUND(H410,0)),J410)</f>
        <v>#NAME?</v>
      </c>
      <c r="S410" s="344" t="e">
        <f aca="false">PRODUCT(ABS(ROUND(H410,0)),K410)</f>
        <v>#NAME?</v>
      </c>
      <c r="T410" s="469" t="n">
        <v>33663.925763322</v>
      </c>
    </row>
    <row r="411" customFormat="false" ht="15.75" hidden="false" customHeight="true" outlineLevel="0" collapsed="false">
      <c r="E411" s="465"/>
      <c r="F411" s="470" t="s">
        <v>1887</v>
      </c>
      <c r="G411" s="468" t="n">
        <v>2422210156</v>
      </c>
      <c r="H411" s="220"/>
      <c r="I411" s="349" t="e">
        <f aca="false">ОКРУГЛТ(T411+T411*15%,1)</f>
        <v>#NAME?</v>
      </c>
      <c r="J411" s="350" t="e">
        <f aca="false">ОКРУГЛТ(T411+T411*10%,1)</f>
        <v>#NAME?</v>
      </c>
      <c r="K411" s="351" t="e">
        <f aca="false">ОКРУГЛТ(T411+T411*5%,1)</f>
        <v>#NAME?</v>
      </c>
      <c r="L411" s="352"/>
      <c r="Q411" s="344" t="e">
        <f aca="false">PRODUCT(ABS(ROUND(H411,0)),I411)</f>
        <v>#NAME?</v>
      </c>
      <c r="R411" s="344" t="e">
        <f aca="false">PRODUCT(ABS(ROUND(H411,0)),J411)</f>
        <v>#NAME?</v>
      </c>
      <c r="S411" s="344" t="e">
        <f aca="false">PRODUCT(ABS(ROUND(H411,0)),K411)</f>
        <v>#NAME?</v>
      </c>
      <c r="T411" s="469" t="n">
        <v>153017.844378736</v>
      </c>
    </row>
    <row r="412" customFormat="false" ht="15.75" hidden="false" customHeight="true" outlineLevel="0" collapsed="false">
      <c r="E412" s="465" t="s">
        <v>1909</v>
      </c>
      <c r="F412" s="467" t="s">
        <v>1889</v>
      </c>
      <c r="G412" s="468" t="n">
        <v>2422210134</v>
      </c>
      <c r="H412" s="220"/>
      <c r="I412" s="349" t="e">
        <f aca="false">ОКРУГЛТ(T412+T412*15%,1)</f>
        <v>#NAME?</v>
      </c>
      <c r="J412" s="350" t="e">
        <f aca="false">ОКРУГЛТ(T412+T412*10%,1)</f>
        <v>#NAME?</v>
      </c>
      <c r="K412" s="351" t="e">
        <f aca="false">ОКРУГЛТ(T412+T412*5%,1)</f>
        <v>#NAME?</v>
      </c>
      <c r="L412" s="352"/>
      <c r="Q412" s="344" t="e">
        <f aca="false">PRODUCT(ABS(ROUND(H412,0)),I412)</f>
        <v>#NAME?</v>
      </c>
      <c r="R412" s="344" t="e">
        <f aca="false">PRODUCT(ABS(ROUND(H412,0)),J412)</f>
        <v>#NAME?</v>
      </c>
      <c r="S412" s="344" t="e">
        <f aca="false">PRODUCT(ABS(ROUND(H412,0)),K412)</f>
        <v>#NAME?</v>
      </c>
      <c r="T412" s="469" t="n">
        <v>1040.99102903303</v>
      </c>
    </row>
    <row r="413" customFormat="false" ht="15.75" hidden="false" customHeight="true" outlineLevel="0" collapsed="false">
      <c r="E413" s="465"/>
      <c r="F413" s="470" t="s">
        <v>1883</v>
      </c>
      <c r="G413" s="468" t="n">
        <v>2422210135</v>
      </c>
      <c r="H413" s="220"/>
      <c r="I413" s="349" t="e">
        <f aca="false">ОКРУГЛТ(T413+T413*15%,1)</f>
        <v>#NAME?</v>
      </c>
      <c r="J413" s="350" t="e">
        <f aca="false">ОКРУГЛТ(T413+T413*10%,1)</f>
        <v>#NAME?</v>
      </c>
      <c r="K413" s="351" t="e">
        <f aca="false">ОКРУГЛТ(T413+T413*5%,1)</f>
        <v>#NAME?</v>
      </c>
      <c r="L413" s="352"/>
      <c r="Q413" s="344" t="e">
        <f aca="false">PRODUCT(ABS(ROUND(H413,0)),I413)</f>
        <v>#NAME?</v>
      </c>
      <c r="R413" s="344" t="e">
        <f aca="false">PRODUCT(ABS(ROUND(H413,0)),J413)</f>
        <v>#NAME?</v>
      </c>
      <c r="S413" s="344" t="e">
        <f aca="false">PRODUCT(ABS(ROUND(H413,0)),K413)</f>
        <v>#NAME?</v>
      </c>
      <c r="T413" s="469" t="n">
        <v>20395.8596145522</v>
      </c>
    </row>
    <row r="414" customFormat="false" ht="15.75" hidden="false" customHeight="true" outlineLevel="0" collapsed="false">
      <c r="E414" s="465"/>
      <c r="F414" s="470" t="s">
        <v>1887</v>
      </c>
      <c r="G414" s="471" t="n">
        <v>2422210181</v>
      </c>
      <c r="H414" s="220"/>
      <c r="I414" s="349" t="e">
        <f aca="false">ОКРУГЛТ(T414+T414*15%,1)</f>
        <v>#NAME?</v>
      </c>
      <c r="J414" s="350" t="e">
        <f aca="false">ОКРУГЛТ(T414+T414*10%,1)</f>
        <v>#NAME?</v>
      </c>
      <c r="K414" s="351" t="e">
        <f aca="false">ОКРУГЛТ(T414+T414*5%,1)</f>
        <v>#NAME?</v>
      </c>
      <c r="L414" s="352"/>
      <c r="Q414" s="344" t="e">
        <f aca="false">PRODUCT(ABS(ROUND(H414,0)),I414)</f>
        <v>#NAME?</v>
      </c>
      <c r="R414" s="344" t="e">
        <f aca="false">PRODUCT(ABS(ROUND(H414,0)),J414)</f>
        <v>#NAME?</v>
      </c>
      <c r="S414" s="344" t="e">
        <f aca="false">PRODUCT(ABS(ROUND(H414,0)),K414)</f>
        <v>#NAME?</v>
      </c>
      <c r="T414" s="469" t="n">
        <v>92708.452793419</v>
      </c>
    </row>
  </sheetData>
  <sheetProtection sheet="true" password="c6ef"/>
  <mergeCells count="107">
    <mergeCell ref="E7:E10"/>
    <mergeCell ref="E11:E14"/>
    <mergeCell ref="E15:E19"/>
    <mergeCell ref="E20:E23"/>
    <mergeCell ref="E24:E29"/>
    <mergeCell ref="E30:E33"/>
    <mergeCell ref="E34:E37"/>
    <mergeCell ref="E38:E41"/>
    <mergeCell ref="E42:E44"/>
    <mergeCell ref="E45:E48"/>
    <mergeCell ref="E49:E51"/>
    <mergeCell ref="E52:E53"/>
    <mergeCell ref="E54:E58"/>
    <mergeCell ref="E60:E65"/>
    <mergeCell ref="E66:E71"/>
    <mergeCell ref="E72:E77"/>
    <mergeCell ref="E78:E83"/>
    <mergeCell ref="E84:E89"/>
    <mergeCell ref="E90:E93"/>
    <mergeCell ref="E94:E97"/>
    <mergeCell ref="E98:E101"/>
    <mergeCell ref="E102:E107"/>
    <mergeCell ref="E108:E109"/>
    <mergeCell ref="E110:E115"/>
    <mergeCell ref="E116:E117"/>
    <mergeCell ref="E118:E121"/>
    <mergeCell ref="E122:E127"/>
    <mergeCell ref="E128:E129"/>
    <mergeCell ref="E130:E134"/>
    <mergeCell ref="E135:E138"/>
    <mergeCell ref="E139:E142"/>
    <mergeCell ref="E143:E147"/>
    <mergeCell ref="E149:E152"/>
    <mergeCell ref="E153:E156"/>
    <mergeCell ref="E158:E159"/>
    <mergeCell ref="E162:E163"/>
    <mergeCell ref="E166:E167"/>
    <mergeCell ref="E171:E174"/>
    <mergeCell ref="E175:E178"/>
    <mergeCell ref="E179:E182"/>
    <mergeCell ref="E183:E186"/>
    <mergeCell ref="E187:E190"/>
    <mergeCell ref="E194:E195"/>
    <mergeCell ref="E197:E198"/>
    <mergeCell ref="E199:E200"/>
    <mergeCell ref="E201:E205"/>
    <mergeCell ref="E207:E212"/>
    <mergeCell ref="E213:E216"/>
    <mergeCell ref="E217:E219"/>
    <mergeCell ref="E220:E221"/>
    <mergeCell ref="E222:E223"/>
    <mergeCell ref="E224:E227"/>
    <mergeCell ref="E228:E229"/>
    <mergeCell ref="E231:E232"/>
    <mergeCell ref="E233:E234"/>
    <mergeCell ref="E235:E236"/>
    <mergeCell ref="E237:E238"/>
    <mergeCell ref="E241:E242"/>
    <mergeCell ref="E243:E244"/>
    <mergeCell ref="E246:E247"/>
    <mergeCell ref="E248:E250"/>
    <mergeCell ref="E254:E257"/>
    <mergeCell ref="E258:E261"/>
    <mergeCell ref="E262:E265"/>
    <mergeCell ref="E266:E267"/>
    <mergeCell ref="E268:E271"/>
    <mergeCell ref="E272:E274"/>
    <mergeCell ref="E275:E276"/>
    <mergeCell ref="E277:E278"/>
    <mergeCell ref="E279:E280"/>
    <mergeCell ref="E281:E282"/>
    <mergeCell ref="E283:E286"/>
    <mergeCell ref="E287:E288"/>
    <mergeCell ref="E292:E293"/>
    <mergeCell ref="E294:E295"/>
    <mergeCell ref="E296:E297"/>
    <mergeCell ref="E298:E299"/>
    <mergeCell ref="E300:E301"/>
    <mergeCell ref="E302:E303"/>
    <mergeCell ref="E304:E305"/>
    <mergeCell ref="E307:E308"/>
    <mergeCell ref="E310:E311"/>
    <mergeCell ref="E313:E314"/>
    <mergeCell ref="E315:E316"/>
    <mergeCell ref="E317:E319"/>
    <mergeCell ref="E320:E321"/>
    <mergeCell ref="E322:E324"/>
    <mergeCell ref="E325:E326"/>
    <mergeCell ref="E328:E329"/>
    <mergeCell ref="E333:E334"/>
    <mergeCell ref="E335:E336"/>
    <mergeCell ref="E338:E341"/>
    <mergeCell ref="E342:E343"/>
    <mergeCell ref="E344:E347"/>
    <mergeCell ref="E348:E351"/>
    <mergeCell ref="E352:E354"/>
    <mergeCell ref="E356:E360"/>
    <mergeCell ref="E366:E368"/>
    <mergeCell ref="E369:E372"/>
    <mergeCell ref="E373:E377"/>
    <mergeCell ref="E378:E381"/>
    <mergeCell ref="E382:E386"/>
    <mergeCell ref="E387:E390"/>
    <mergeCell ref="E391:E395"/>
    <mergeCell ref="E398:E399"/>
    <mergeCell ref="E409:E411"/>
    <mergeCell ref="E412:E414"/>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414" type="whole">
      <formula1>0</formula1>
      <formula2>0</formula2>
    </dataValidation>
  </dataValidations>
  <hyperlinks>
    <hyperlink ref="I2" location="Оглавление!A1" display="Перейти к оглавлению"/>
    <hyperlink ref="J2"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 activeCellId="0" sqref="F1"/>
    </sheetView>
  </sheetViews>
  <sheetFormatPr defaultColWidth="9.0546875" defaultRowHeight="15" zeroHeight="false" outlineLevelRow="0" outlineLevelCol="0"/>
  <cols>
    <col collapsed="false" customWidth="true" hidden="false" outlineLevel="0" max="1" min="1" style="478" width="70.42"/>
    <col collapsed="false" customWidth="true" hidden="true" outlineLevel="0" max="2" min="2" style="479" width="17.28"/>
    <col collapsed="false" customWidth="true" hidden="false" outlineLevel="0" max="3" min="3" style="480" width="21.28"/>
    <col collapsed="false" customWidth="true" hidden="false" outlineLevel="0" max="4" min="4" style="481" width="24.85"/>
    <col collapsed="false" customWidth="true" hidden="false" outlineLevel="0" max="5" min="5" style="482" width="17.56"/>
    <col collapsed="false" customWidth="true" hidden="false" outlineLevel="0" max="6" min="6" style="0" width="11.42"/>
    <col collapsed="false" customWidth="true" hidden="false" outlineLevel="0" max="7" min="7" style="0" width="13.7"/>
    <col collapsed="false" customWidth="true" hidden="false" outlineLevel="0" max="11" min="11" style="0" width="15.7"/>
  </cols>
  <sheetData>
    <row r="1" customFormat="false" ht="33.75" hidden="false" customHeight="true" outlineLevel="0" collapsed="false">
      <c r="A1" s="483"/>
      <c r="C1" s="484"/>
      <c r="D1" s="485"/>
      <c r="E1" s="486"/>
      <c r="F1" s="487" t="s">
        <v>8</v>
      </c>
      <c r="G1" s="177"/>
      <c r="H1" s="488"/>
    </row>
    <row r="2" customFormat="false" ht="17.25" hidden="true" customHeight="false" outlineLevel="0" collapsed="false">
      <c r="A2" s="483"/>
      <c r="B2" s="489"/>
      <c r="C2" s="489"/>
      <c r="D2" s="490"/>
      <c r="E2" s="489"/>
      <c r="F2" s="488"/>
      <c r="G2" s="488"/>
      <c r="H2" s="488"/>
    </row>
    <row r="3" customFormat="false" ht="15" hidden="true" customHeight="false" outlineLevel="0" collapsed="false"/>
    <row r="4" customFormat="false" ht="17.25" hidden="false" customHeight="false" outlineLevel="0" collapsed="false">
      <c r="A4" s="483"/>
      <c r="B4" s="489"/>
      <c r="C4" s="489"/>
      <c r="D4" s="326" t="s">
        <v>1910</v>
      </c>
      <c r="E4" s="326" t="e">
        <f aca="false">SUM(BP_Visco:HESSOL!I5:I5)</f>
        <v>#NAME?</v>
      </c>
      <c r="F4" s="326" t="e">
        <f aca="false">SUM(BP_Visco:HESSOL!J5:J5)</f>
        <v>#NAME?</v>
      </c>
      <c r="G4" s="326" t="e">
        <f aca="false">SUM(BP_Visco:HESSOL!K5:K5)</f>
        <v>#NAME?</v>
      </c>
      <c r="H4" s="491"/>
    </row>
    <row r="5" customFormat="false" ht="17.25" hidden="false" customHeight="false" outlineLevel="0" collapsed="false">
      <c r="A5" s="492" t="s">
        <v>1911</v>
      </c>
      <c r="B5" s="492" t="s">
        <v>1912</v>
      </c>
      <c r="C5" s="492" t="s">
        <v>1913</v>
      </c>
      <c r="D5" s="492" t="s">
        <v>1914</v>
      </c>
      <c r="E5" s="492" t="s">
        <v>5</v>
      </c>
      <c r="F5" s="492" t="s">
        <v>7</v>
      </c>
      <c r="G5" s="492" t="s">
        <v>10</v>
      </c>
      <c r="H5" s="488"/>
    </row>
    <row r="6" customFormat="false" ht="15" hidden="false" customHeight="false" outlineLevel="0" collapsed="false">
      <c r="A6" s="493"/>
      <c r="B6" s="494"/>
      <c r="D6" s="495"/>
      <c r="E6" s="496"/>
      <c r="F6" s="497"/>
      <c r="G6" s="497"/>
      <c r="H6" s="24"/>
    </row>
    <row r="7" customFormat="false" ht="15" hidden="false" customHeight="false" outlineLevel="0" collapsed="false">
      <c r="A7" s="493"/>
      <c r="B7" s="494"/>
      <c r="E7" s="496"/>
      <c r="F7" s="497"/>
      <c r="G7" s="497"/>
      <c r="H7" s="24"/>
    </row>
    <row r="8" customFormat="false" ht="15" hidden="false" customHeight="false" outlineLevel="0" collapsed="false">
      <c r="A8" s="498"/>
      <c r="B8" s="494"/>
      <c r="C8" s="499"/>
      <c r="D8" s="500"/>
      <c r="E8" s="501"/>
      <c r="F8" s="502"/>
      <c r="G8" s="502"/>
    </row>
    <row r="9" customFormat="false" ht="15" hidden="false" customHeight="false" outlineLevel="0" collapsed="false">
      <c r="A9" s="498"/>
      <c r="B9" s="494"/>
      <c r="C9" s="499"/>
      <c r="D9" s="500"/>
      <c r="E9" s="501"/>
      <c r="F9" s="502"/>
      <c r="G9" s="502"/>
    </row>
    <row r="10" customFormat="false" ht="15" hidden="false" customHeight="false" outlineLevel="0" collapsed="false">
      <c r="A10" s="498"/>
      <c r="B10" s="494"/>
      <c r="C10" s="499"/>
      <c r="D10" s="500"/>
      <c r="E10" s="501"/>
      <c r="F10" s="502"/>
      <c r="G10" s="502"/>
    </row>
    <row r="11" customFormat="false" ht="15" hidden="false" customHeight="false" outlineLevel="0" collapsed="false">
      <c r="A11" s="498"/>
      <c r="B11" s="494"/>
      <c r="C11" s="499"/>
      <c r="D11" s="500"/>
      <c r="E11" s="501"/>
      <c r="F11" s="502"/>
      <c r="G11" s="502"/>
    </row>
    <row r="12" customFormat="false" ht="15" hidden="false" customHeight="false" outlineLevel="0" collapsed="false">
      <c r="A12" s="498"/>
      <c r="B12" s="494"/>
      <c r="C12" s="499"/>
      <c r="D12" s="500"/>
      <c r="E12" s="501"/>
      <c r="F12" s="502"/>
      <c r="G12" s="502"/>
    </row>
    <row r="13" customFormat="false" ht="15" hidden="false" customHeight="false" outlineLevel="0" collapsed="false">
      <c r="A13" s="498"/>
      <c r="C13" s="499"/>
      <c r="D13" s="500"/>
      <c r="E13" s="501"/>
      <c r="F13" s="502"/>
      <c r="G13" s="502"/>
    </row>
    <row r="14" customFormat="false" ht="15" hidden="false" customHeight="false" outlineLevel="0" collapsed="false">
      <c r="A14" s="498"/>
      <c r="C14" s="499"/>
      <c r="D14" s="500"/>
      <c r="E14" s="501"/>
      <c r="F14" s="502"/>
      <c r="G14" s="502"/>
    </row>
    <row r="15" customFormat="false" ht="15" hidden="false" customHeight="false" outlineLevel="0" collapsed="false">
      <c r="A15" s="498"/>
      <c r="C15" s="499"/>
      <c r="D15" s="500"/>
      <c r="E15" s="501"/>
      <c r="F15" s="502"/>
      <c r="G15" s="502"/>
    </row>
    <row r="16" customFormat="false" ht="15" hidden="false" customHeight="false" outlineLevel="0" collapsed="false">
      <c r="A16" s="498"/>
      <c r="B16" s="494"/>
      <c r="C16" s="499"/>
      <c r="D16" s="500"/>
      <c r="E16" s="501"/>
      <c r="F16" s="502"/>
      <c r="G16" s="502"/>
    </row>
    <row r="17" customFormat="false" ht="15" hidden="false" customHeight="false" outlineLevel="0" collapsed="false">
      <c r="A17" s="498"/>
      <c r="B17" s="494"/>
      <c r="C17" s="499"/>
      <c r="D17" s="500"/>
      <c r="E17" s="501"/>
      <c r="F17" s="502"/>
      <c r="G17" s="502"/>
    </row>
    <row r="18" customFormat="false" ht="15" hidden="false" customHeight="false" outlineLevel="0" collapsed="false">
      <c r="A18" s="498"/>
      <c r="C18" s="499"/>
      <c r="D18" s="500"/>
      <c r="E18" s="501"/>
      <c r="F18" s="502"/>
      <c r="G18" s="502"/>
    </row>
    <row r="19" customFormat="false" ht="15" hidden="false" customHeight="false" outlineLevel="0" collapsed="false">
      <c r="A19" s="498"/>
      <c r="C19" s="499"/>
      <c r="D19" s="500"/>
      <c r="E19" s="501"/>
      <c r="F19" s="502"/>
      <c r="G19" s="502"/>
    </row>
    <row r="20" customFormat="false" ht="15" hidden="false" customHeight="false" outlineLevel="0" collapsed="false">
      <c r="A20" s="503"/>
      <c r="C20" s="499"/>
      <c r="D20" s="500"/>
      <c r="E20" s="501"/>
      <c r="F20" s="502"/>
      <c r="G20" s="502"/>
    </row>
    <row r="21" customFormat="false" ht="15" hidden="false" customHeight="false" outlineLevel="0" collapsed="false">
      <c r="A21" s="503"/>
      <c r="C21" s="499"/>
      <c r="D21" s="500"/>
      <c r="E21" s="501"/>
      <c r="F21" s="502"/>
      <c r="G21" s="502"/>
    </row>
    <row r="22" customFormat="false" ht="15" hidden="false" customHeight="false" outlineLevel="0" collapsed="false">
      <c r="A22" s="503"/>
      <c r="C22" s="499"/>
      <c r="D22" s="500"/>
      <c r="E22" s="501"/>
      <c r="F22" s="502"/>
      <c r="G22" s="502"/>
    </row>
    <row r="23" customFormat="false" ht="15" hidden="false" customHeight="false" outlineLevel="0" collapsed="false">
      <c r="A23" s="503"/>
      <c r="C23" s="499"/>
      <c r="D23" s="500"/>
      <c r="E23" s="501"/>
      <c r="F23" s="502"/>
      <c r="G23" s="502"/>
    </row>
    <row r="24" customFormat="false" ht="15" hidden="false" customHeight="false" outlineLevel="0" collapsed="false">
      <c r="A24" s="503"/>
      <c r="C24" s="499"/>
      <c r="D24" s="500"/>
      <c r="E24" s="501"/>
      <c r="F24" s="502"/>
      <c r="G24" s="502"/>
    </row>
    <row r="25" customFormat="false" ht="15" hidden="false" customHeight="false" outlineLevel="0" collapsed="false">
      <c r="A25" s="503"/>
      <c r="C25" s="499"/>
      <c r="D25" s="500"/>
      <c r="E25" s="501"/>
      <c r="F25" s="502"/>
      <c r="G25" s="502"/>
    </row>
    <row r="26" customFormat="false" ht="15" hidden="false" customHeight="false" outlineLevel="0" collapsed="false">
      <c r="A26" s="503"/>
      <c r="C26" s="499"/>
      <c r="D26" s="500"/>
      <c r="E26" s="501"/>
      <c r="F26" s="502"/>
      <c r="G26" s="502"/>
    </row>
    <row r="27" customFormat="false" ht="15" hidden="false" customHeight="false" outlineLevel="0" collapsed="false">
      <c r="A27" s="503"/>
      <c r="C27" s="499"/>
      <c r="D27" s="500"/>
      <c r="E27" s="501"/>
      <c r="F27" s="502"/>
      <c r="G27" s="502"/>
    </row>
    <row r="28" customFormat="false" ht="15" hidden="false" customHeight="false" outlineLevel="0" collapsed="false">
      <c r="A28" s="503"/>
      <c r="C28" s="499"/>
      <c r="D28" s="500"/>
      <c r="E28" s="501"/>
      <c r="F28" s="502"/>
      <c r="G28" s="502"/>
    </row>
    <row r="29" customFormat="false" ht="15" hidden="false" customHeight="false" outlineLevel="0" collapsed="false">
      <c r="A29" s="503"/>
      <c r="C29" s="499"/>
      <c r="D29" s="500"/>
      <c r="E29" s="501"/>
      <c r="F29" s="502"/>
      <c r="G29" s="502"/>
    </row>
    <row r="30" customFormat="false" ht="15" hidden="false" customHeight="false" outlineLevel="0" collapsed="false">
      <c r="A30" s="503"/>
      <c r="C30" s="499"/>
      <c r="D30" s="500"/>
      <c r="E30" s="501"/>
      <c r="F30" s="502"/>
      <c r="G30" s="502"/>
    </row>
    <row r="31" customFormat="false" ht="15" hidden="false" customHeight="false" outlineLevel="0" collapsed="false">
      <c r="A31" s="503"/>
      <c r="C31" s="499"/>
      <c r="D31" s="500"/>
      <c r="E31" s="501"/>
      <c r="F31" s="502"/>
      <c r="G31" s="502"/>
    </row>
    <row r="32" customFormat="false" ht="15" hidden="false" customHeight="false" outlineLevel="0" collapsed="false">
      <c r="A32" s="503"/>
      <c r="C32" s="499"/>
      <c r="D32" s="500"/>
      <c r="E32" s="501"/>
      <c r="F32" s="502"/>
      <c r="G32" s="502"/>
    </row>
    <row r="33" customFormat="false" ht="15" hidden="false" customHeight="false" outlineLevel="0" collapsed="false">
      <c r="A33" s="503"/>
      <c r="C33" s="499"/>
      <c r="D33" s="500"/>
      <c r="E33" s="501"/>
      <c r="F33" s="502"/>
      <c r="G33" s="502"/>
    </row>
    <row r="34" customFormat="false" ht="15" hidden="false" customHeight="false" outlineLevel="0" collapsed="false">
      <c r="A34" s="503"/>
      <c r="C34" s="499"/>
      <c r="D34" s="500"/>
      <c r="E34" s="501"/>
      <c r="F34" s="502"/>
      <c r="G34" s="502"/>
    </row>
    <row r="35" customFormat="false" ht="15" hidden="false" customHeight="false" outlineLevel="0" collapsed="false">
      <c r="A35" s="503"/>
      <c r="C35" s="499"/>
      <c r="D35" s="500"/>
      <c r="E35" s="501"/>
      <c r="F35" s="502"/>
      <c r="G35" s="502"/>
    </row>
    <row r="36" customFormat="false" ht="15" hidden="false" customHeight="false" outlineLevel="0" collapsed="false">
      <c r="A36" s="503"/>
      <c r="C36" s="499"/>
      <c r="D36" s="500"/>
      <c r="E36" s="501"/>
      <c r="F36" s="502"/>
      <c r="G36" s="502"/>
    </row>
    <row r="37" customFormat="false" ht="15" hidden="false" customHeight="false" outlineLevel="0" collapsed="false">
      <c r="A37" s="503"/>
      <c r="C37" s="499"/>
      <c r="D37" s="500"/>
      <c r="E37" s="501"/>
      <c r="F37" s="502"/>
      <c r="G37" s="502"/>
    </row>
    <row r="38" customFormat="false" ht="15" hidden="false" customHeight="false" outlineLevel="0" collapsed="false">
      <c r="A38" s="503"/>
      <c r="C38" s="499"/>
      <c r="D38" s="500"/>
      <c r="E38" s="501"/>
      <c r="F38" s="502"/>
      <c r="G38" s="502"/>
    </row>
    <row r="39" customFormat="false" ht="15" hidden="false" customHeight="false" outlineLevel="0" collapsed="false">
      <c r="A39" s="503"/>
      <c r="C39" s="499"/>
      <c r="D39" s="500"/>
      <c r="E39" s="501"/>
      <c r="F39" s="502"/>
      <c r="G39" s="502"/>
    </row>
    <row r="40" customFormat="false" ht="15" hidden="false" customHeight="false" outlineLevel="0" collapsed="false">
      <c r="A40" s="503"/>
      <c r="C40" s="499"/>
      <c r="D40" s="500"/>
      <c r="E40" s="501"/>
      <c r="F40" s="502"/>
      <c r="G40" s="502"/>
    </row>
    <row r="41" customFormat="false" ht="15" hidden="false" customHeight="false" outlineLevel="0" collapsed="false">
      <c r="A41" s="503"/>
      <c r="C41" s="499"/>
      <c r="D41" s="500"/>
      <c r="E41" s="501"/>
      <c r="F41" s="502"/>
      <c r="G41" s="502"/>
    </row>
    <row r="42" customFormat="false" ht="15" hidden="false" customHeight="false" outlineLevel="0" collapsed="false">
      <c r="A42" s="503"/>
      <c r="C42" s="499"/>
      <c r="D42" s="500"/>
      <c r="E42" s="501"/>
      <c r="F42" s="502"/>
      <c r="G42" s="502"/>
    </row>
    <row r="43" customFormat="false" ht="15" hidden="false" customHeight="false" outlineLevel="0" collapsed="false">
      <c r="A43" s="503"/>
      <c r="C43" s="499"/>
      <c r="D43" s="500"/>
      <c r="E43" s="501"/>
      <c r="F43" s="502"/>
      <c r="G43" s="502"/>
    </row>
    <row r="44" customFormat="false" ht="15" hidden="false" customHeight="false" outlineLevel="0" collapsed="false">
      <c r="A44" s="503"/>
      <c r="C44" s="499"/>
      <c r="D44" s="500"/>
      <c r="E44" s="501"/>
      <c r="F44" s="502"/>
      <c r="G44" s="502"/>
    </row>
    <row r="45" customFormat="false" ht="15" hidden="false" customHeight="false" outlineLevel="0" collapsed="false">
      <c r="A45" s="503"/>
      <c r="C45" s="499"/>
      <c r="D45" s="500"/>
      <c r="E45" s="501"/>
      <c r="F45" s="502"/>
      <c r="G45" s="502"/>
    </row>
    <row r="46" customFormat="false" ht="15" hidden="false" customHeight="false" outlineLevel="0" collapsed="false">
      <c r="A46" s="503"/>
      <c r="C46" s="499"/>
      <c r="D46" s="500"/>
      <c r="E46" s="501"/>
      <c r="F46" s="502"/>
      <c r="G46" s="502"/>
    </row>
    <row r="47" customFormat="false" ht="15" hidden="false" customHeight="false" outlineLevel="0" collapsed="false">
      <c r="A47" s="503"/>
      <c r="C47" s="499"/>
      <c r="D47" s="500"/>
      <c r="E47" s="501"/>
      <c r="F47" s="502"/>
      <c r="G47" s="502"/>
    </row>
    <row r="48" customFormat="false" ht="15" hidden="false" customHeight="false" outlineLevel="0" collapsed="false">
      <c r="A48" s="503"/>
      <c r="C48" s="499"/>
      <c r="D48" s="500"/>
      <c r="E48" s="501"/>
      <c r="F48" s="502"/>
      <c r="G48" s="502"/>
    </row>
    <row r="49" customFormat="false" ht="15" hidden="false" customHeight="false" outlineLevel="0" collapsed="false">
      <c r="A49" s="503"/>
      <c r="C49" s="499"/>
      <c r="D49" s="500"/>
      <c r="E49" s="501"/>
      <c r="F49" s="502"/>
      <c r="G49" s="502"/>
    </row>
    <row r="50" customFormat="false" ht="15" hidden="false" customHeight="false" outlineLevel="0" collapsed="false">
      <c r="A50" s="503"/>
      <c r="C50" s="499"/>
      <c r="D50" s="500"/>
      <c r="E50" s="501"/>
      <c r="F50" s="502"/>
      <c r="G50" s="502"/>
    </row>
    <row r="51" customFormat="false" ht="15" hidden="false" customHeight="false" outlineLevel="0" collapsed="false">
      <c r="A51" s="503"/>
      <c r="C51" s="499"/>
      <c r="D51" s="500"/>
      <c r="E51" s="501"/>
      <c r="F51" s="502"/>
      <c r="G51" s="502"/>
    </row>
    <row r="52" customFormat="false" ht="15" hidden="false" customHeight="false" outlineLevel="0" collapsed="false">
      <c r="A52" s="503"/>
      <c r="C52" s="499"/>
      <c r="D52" s="500"/>
      <c r="E52" s="501"/>
      <c r="F52" s="502"/>
      <c r="G52" s="502"/>
    </row>
    <row r="53" customFormat="false" ht="15" hidden="false" customHeight="false" outlineLevel="0" collapsed="false">
      <c r="A53" s="503"/>
      <c r="C53" s="499"/>
      <c r="D53" s="500"/>
      <c r="E53" s="501"/>
      <c r="F53" s="502"/>
      <c r="G53" s="502"/>
    </row>
    <row r="54" customFormat="false" ht="15" hidden="false" customHeight="false" outlineLevel="0" collapsed="false">
      <c r="A54" s="503"/>
      <c r="C54" s="499"/>
      <c r="D54" s="500"/>
      <c r="E54" s="501"/>
      <c r="F54" s="502"/>
      <c r="G54" s="502"/>
    </row>
    <row r="55" customFormat="false" ht="15" hidden="false" customHeight="false" outlineLevel="0" collapsed="false">
      <c r="A55" s="503"/>
      <c r="C55" s="499"/>
      <c r="D55" s="500"/>
      <c r="E55" s="501"/>
      <c r="F55" s="502"/>
      <c r="G55" s="502"/>
    </row>
    <row r="56" customFormat="false" ht="15" hidden="false" customHeight="false" outlineLevel="0" collapsed="false">
      <c r="A56" s="503"/>
      <c r="C56" s="499"/>
      <c r="D56" s="500"/>
      <c r="E56" s="501"/>
      <c r="F56" s="502"/>
      <c r="G56" s="502"/>
    </row>
    <row r="57" customFormat="false" ht="15" hidden="false" customHeight="false" outlineLevel="0" collapsed="false">
      <c r="A57" s="503"/>
      <c r="C57" s="499"/>
      <c r="D57" s="500"/>
      <c r="E57" s="501"/>
      <c r="F57" s="502"/>
      <c r="G57" s="502"/>
    </row>
    <row r="58" customFormat="false" ht="15" hidden="false" customHeight="false" outlineLevel="0" collapsed="false">
      <c r="A58" s="503"/>
      <c r="C58" s="499"/>
      <c r="D58" s="500"/>
      <c r="E58" s="501"/>
      <c r="F58" s="502"/>
      <c r="G58" s="502"/>
    </row>
    <row r="59" customFormat="false" ht="15" hidden="false" customHeight="false" outlineLevel="0" collapsed="false">
      <c r="A59" s="503"/>
      <c r="C59" s="499"/>
      <c r="D59" s="500"/>
      <c r="E59" s="501"/>
      <c r="F59" s="502"/>
      <c r="G59" s="502"/>
    </row>
    <row r="60" customFormat="false" ht="15" hidden="false" customHeight="false" outlineLevel="0" collapsed="false">
      <c r="A60" s="503"/>
      <c r="C60" s="499"/>
      <c r="D60" s="500"/>
      <c r="E60" s="501"/>
      <c r="F60" s="502"/>
      <c r="G60" s="502"/>
    </row>
    <row r="61" customFormat="false" ht="15" hidden="false" customHeight="false" outlineLevel="0" collapsed="false">
      <c r="A61" s="503"/>
      <c r="C61" s="499"/>
      <c r="D61" s="500"/>
      <c r="E61" s="501"/>
      <c r="F61" s="502"/>
      <c r="G61" s="502"/>
    </row>
    <row r="62" customFormat="false" ht="15" hidden="false" customHeight="false" outlineLevel="0" collapsed="false">
      <c r="A62" s="503"/>
      <c r="C62" s="499"/>
      <c r="D62" s="500"/>
      <c r="E62" s="501"/>
      <c r="F62" s="502"/>
      <c r="G62" s="502"/>
    </row>
    <row r="63" customFormat="false" ht="15" hidden="false" customHeight="false" outlineLevel="0" collapsed="false">
      <c r="A63" s="503"/>
      <c r="C63" s="499"/>
      <c r="D63" s="500"/>
      <c r="E63" s="501"/>
      <c r="F63" s="502"/>
      <c r="G63" s="502"/>
    </row>
    <row r="64" customFormat="false" ht="15" hidden="false" customHeight="false" outlineLevel="0" collapsed="false">
      <c r="A64" s="503"/>
      <c r="C64" s="499"/>
      <c r="D64" s="500"/>
      <c r="E64" s="501"/>
      <c r="F64" s="502"/>
      <c r="G64" s="502"/>
    </row>
    <row r="65" customFormat="false" ht="15" hidden="false" customHeight="false" outlineLevel="0" collapsed="false">
      <c r="A65" s="503"/>
      <c r="C65" s="499"/>
      <c r="D65" s="500"/>
      <c r="E65" s="501"/>
      <c r="F65" s="502"/>
      <c r="G65" s="502"/>
    </row>
    <row r="66" customFormat="false" ht="15" hidden="false" customHeight="false" outlineLevel="0" collapsed="false">
      <c r="A66" s="503"/>
      <c r="C66" s="499"/>
      <c r="D66" s="500"/>
      <c r="E66" s="501"/>
      <c r="F66" s="502"/>
      <c r="G66" s="502"/>
    </row>
    <row r="67" customFormat="false" ht="15" hidden="false" customHeight="false" outlineLevel="0" collapsed="false">
      <c r="A67" s="503"/>
      <c r="C67" s="499"/>
      <c r="D67" s="500"/>
      <c r="E67" s="501"/>
      <c r="F67" s="502"/>
      <c r="G67" s="502"/>
    </row>
    <row r="68" customFormat="false" ht="15" hidden="false" customHeight="false" outlineLevel="0" collapsed="false">
      <c r="A68" s="503"/>
      <c r="C68" s="499"/>
      <c r="D68" s="500"/>
      <c r="E68" s="501"/>
      <c r="F68" s="502"/>
      <c r="G68" s="502"/>
    </row>
    <row r="69" customFormat="false" ht="15" hidden="false" customHeight="false" outlineLevel="0" collapsed="false">
      <c r="A69" s="503"/>
      <c r="C69" s="499"/>
      <c r="D69" s="500"/>
      <c r="E69" s="501"/>
      <c r="F69" s="502"/>
      <c r="G69" s="502"/>
    </row>
    <row r="70" customFormat="false" ht="15" hidden="false" customHeight="false" outlineLevel="0" collapsed="false">
      <c r="A70" s="503"/>
      <c r="C70" s="499"/>
      <c r="D70" s="500"/>
      <c r="E70" s="501"/>
      <c r="F70" s="502"/>
      <c r="G70" s="502"/>
    </row>
    <row r="71" customFormat="false" ht="15" hidden="false" customHeight="false" outlineLevel="0" collapsed="false">
      <c r="A71" s="503"/>
      <c r="C71" s="499"/>
      <c r="D71" s="500"/>
      <c r="E71" s="501"/>
      <c r="F71" s="502"/>
      <c r="G71" s="502"/>
    </row>
    <row r="72" customFormat="false" ht="15" hidden="false" customHeight="false" outlineLevel="0" collapsed="false">
      <c r="A72" s="503"/>
      <c r="C72" s="499"/>
      <c r="D72" s="500"/>
      <c r="E72" s="501"/>
      <c r="F72" s="502"/>
      <c r="G72" s="502"/>
    </row>
    <row r="73" customFormat="false" ht="15" hidden="false" customHeight="false" outlineLevel="0" collapsed="false">
      <c r="A73" s="503"/>
      <c r="C73" s="499"/>
      <c r="D73" s="500"/>
      <c r="E73" s="501"/>
      <c r="F73" s="502"/>
      <c r="G73" s="502"/>
    </row>
    <row r="74" customFormat="false" ht="15" hidden="false" customHeight="false" outlineLevel="0" collapsed="false">
      <c r="A74" s="503"/>
      <c r="C74" s="499"/>
      <c r="D74" s="500"/>
      <c r="E74" s="501"/>
      <c r="F74" s="502"/>
      <c r="G74" s="502"/>
    </row>
    <row r="75" customFormat="false" ht="15" hidden="false" customHeight="false" outlineLevel="0" collapsed="false">
      <c r="A75" s="503"/>
      <c r="C75" s="499"/>
      <c r="D75" s="500"/>
      <c r="E75" s="501"/>
      <c r="F75" s="502"/>
      <c r="G75" s="502"/>
    </row>
    <row r="76" customFormat="false" ht="15" hidden="false" customHeight="false" outlineLevel="0" collapsed="false">
      <c r="A76" s="503"/>
      <c r="C76" s="499"/>
      <c r="D76" s="500"/>
      <c r="E76" s="501"/>
      <c r="F76" s="502"/>
      <c r="G76" s="502"/>
    </row>
    <row r="77" customFormat="false" ht="15" hidden="false" customHeight="false" outlineLevel="0" collapsed="false">
      <c r="A77" s="503"/>
      <c r="C77" s="499"/>
      <c r="D77" s="500"/>
      <c r="E77" s="501"/>
      <c r="F77" s="502"/>
      <c r="G77" s="502"/>
    </row>
    <row r="78" customFormat="false" ht="15" hidden="false" customHeight="false" outlineLevel="0" collapsed="false">
      <c r="A78" s="503"/>
      <c r="C78" s="499"/>
      <c r="D78" s="500"/>
      <c r="E78" s="501"/>
      <c r="F78" s="502"/>
      <c r="G78" s="502"/>
    </row>
    <row r="79" customFormat="false" ht="15" hidden="false" customHeight="false" outlineLevel="0" collapsed="false">
      <c r="A79" s="503"/>
      <c r="C79" s="499"/>
      <c r="D79" s="500"/>
      <c r="E79" s="501"/>
      <c r="F79" s="502"/>
      <c r="G79" s="502"/>
    </row>
    <row r="80" customFormat="false" ht="15" hidden="false" customHeight="false" outlineLevel="0" collapsed="false">
      <c r="A80" s="503"/>
      <c r="C80" s="499"/>
      <c r="D80" s="500"/>
      <c r="E80" s="501"/>
      <c r="F80" s="502"/>
      <c r="G80" s="502"/>
    </row>
    <row r="81" customFormat="false" ht="15" hidden="false" customHeight="false" outlineLevel="0" collapsed="false">
      <c r="A81" s="503"/>
      <c r="C81" s="499"/>
      <c r="D81" s="500"/>
      <c r="E81" s="501"/>
      <c r="F81" s="502"/>
      <c r="G81" s="502"/>
    </row>
    <row r="82" customFormat="false" ht="15" hidden="false" customHeight="false" outlineLevel="0" collapsed="false">
      <c r="A82" s="503"/>
      <c r="C82" s="499"/>
      <c r="D82" s="500"/>
      <c r="E82" s="501"/>
      <c r="F82" s="502"/>
      <c r="G82" s="502"/>
    </row>
    <row r="83" customFormat="false" ht="15" hidden="false" customHeight="false" outlineLevel="0" collapsed="false">
      <c r="A83" s="503"/>
      <c r="C83" s="499"/>
      <c r="D83" s="500"/>
      <c r="E83" s="501"/>
      <c r="F83" s="502"/>
      <c r="G83" s="502"/>
    </row>
    <row r="84" customFormat="false" ht="15" hidden="false" customHeight="false" outlineLevel="0" collapsed="false">
      <c r="A84" s="503"/>
      <c r="C84" s="499"/>
      <c r="D84" s="500"/>
      <c r="E84" s="501"/>
      <c r="F84" s="502"/>
      <c r="G84" s="502"/>
    </row>
    <row r="85" customFormat="false" ht="15" hidden="false" customHeight="false" outlineLevel="0" collapsed="false">
      <c r="A85" s="503"/>
      <c r="C85" s="499"/>
      <c r="D85" s="500"/>
      <c r="E85" s="501"/>
      <c r="F85" s="502"/>
      <c r="G85" s="502"/>
    </row>
    <row r="86" customFormat="false" ht="15" hidden="false" customHeight="false" outlineLevel="0" collapsed="false">
      <c r="A86" s="503"/>
      <c r="C86" s="499"/>
      <c r="D86" s="500"/>
      <c r="E86" s="501"/>
      <c r="F86" s="502"/>
      <c r="G86" s="502"/>
    </row>
    <row r="87" customFormat="false" ht="15" hidden="false" customHeight="false" outlineLevel="0" collapsed="false">
      <c r="A87" s="503"/>
      <c r="C87" s="499"/>
      <c r="D87" s="500"/>
      <c r="E87" s="501"/>
      <c r="F87" s="502"/>
      <c r="G87" s="502"/>
    </row>
    <row r="88" customFormat="false" ht="15" hidden="false" customHeight="false" outlineLevel="0" collapsed="false">
      <c r="A88" s="503"/>
      <c r="C88" s="499"/>
      <c r="D88" s="500"/>
      <c r="E88" s="501"/>
      <c r="F88" s="502"/>
      <c r="G88" s="502"/>
    </row>
    <row r="89" customFormat="false" ht="15" hidden="false" customHeight="false" outlineLevel="0" collapsed="false">
      <c r="A89" s="503"/>
      <c r="C89" s="499"/>
      <c r="D89" s="500"/>
      <c r="E89" s="501"/>
      <c r="F89" s="502"/>
      <c r="G89" s="502"/>
    </row>
    <row r="90" customFormat="false" ht="15" hidden="false" customHeight="false" outlineLevel="0" collapsed="false">
      <c r="A90" s="503"/>
      <c r="C90" s="499"/>
      <c r="D90" s="500"/>
      <c r="E90" s="501"/>
      <c r="F90" s="502"/>
      <c r="G90" s="502"/>
    </row>
    <row r="91" customFormat="false" ht="15" hidden="false" customHeight="false" outlineLevel="0" collapsed="false">
      <c r="A91" s="503"/>
      <c r="C91" s="499"/>
      <c r="D91" s="500"/>
      <c r="E91" s="501"/>
      <c r="F91" s="502"/>
      <c r="G91" s="502"/>
    </row>
    <row r="92" customFormat="false" ht="15" hidden="false" customHeight="false" outlineLevel="0" collapsed="false">
      <c r="A92" s="503"/>
      <c r="C92" s="499"/>
      <c r="D92" s="500"/>
      <c r="E92" s="501"/>
      <c r="F92" s="502"/>
      <c r="G92" s="502"/>
    </row>
    <row r="93" customFormat="false" ht="15" hidden="false" customHeight="false" outlineLevel="0" collapsed="false">
      <c r="A93" s="503"/>
      <c r="C93" s="499"/>
      <c r="D93" s="500"/>
      <c r="E93" s="501"/>
      <c r="F93" s="502"/>
      <c r="G93" s="502"/>
    </row>
    <row r="94" customFormat="false" ht="15" hidden="false" customHeight="false" outlineLevel="0" collapsed="false">
      <c r="A94" s="503"/>
      <c r="C94" s="499"/>
      <c r="D94" s="500"/>
      <c r="E94" s="501"/>
      <c r="F94" s="502"/>
      <c r="G94" s="502"/>
    </row>
    <row r="95" customFormat="false" ht="15" hidden="false" customHeight="false" outlineLevel="0" collapsed="false">
      <c r="A95" s="503"/>
      <c r="C95" s="499"/>
      <c r="D95" s="500"/>
      <c r="E95" s="501"/>
      <c r="F95" s="502"/>
      <c r="G95" s="502"/>
    </row>
    <row r="96" customFormat="false" ht="15" hidden="false" customHeight="false" outlineLevel="0" collapsed="false">
      <c r="A96" s="503"/>
      <c r="C96" s="499"/>
      <c r="D96" s="500"/>
      <c r="E96" s="501"/>
      <c r="F96" s="502"/>
      <c r="G96" s="502"/>
    </row>
    <row r="97" customFormat="false" ht="15" hidden="false" customHeight="false" outlineLevel="0" collapsed="false">
      <c r="A97" s="503"/>
      <c r="C97" s="499"/>
      <c r="D97" s="500"/>
      <c r="E97" s="501"/>
      <c r="F97" s="502"/>
      <c r="G97" s="502"/>
    </row>
    <row r="98" customFormat="false" ht="15" hidden="false" customHeight="false" outlineLevel="0" collapsed="false">
      <c r="A98" s="503"/>
      <c r="C98" s="499"/>
      <c r="D98" s="500"/>
      <c r="E98" s="501"/>
      <c r="F98" s="502"/>
      <c r="G98" s="502"/>
    </row>
    <row r="99" customFormat="false" ht="15" hidden="false" customHeight="false" outlineLevel="0" collapsed="false">
      <c r="A99" s="503"/>
      <c r="C99" s="499"/>
      <c r="D99" s="500"/>
      <c r="E99" s="501"/>
      <c r="F99" s="502"/>
      <c r="G99" s="502"/>
    </row>
    <row r="100" customFormat="false" ht="15" hidden="false" customHeight="false" outlineLevel="0" collapsed="false">
      <c r="A100" s="503"/>
      <c r="C100" s="499"/>
      <c r="D100" s="500"/>
      <c r="E100" s="501"/>
      <c r="F100" s="502"/>
      <c r="G100" s="502"/>
    </row>
    <row r="101" customFormat="false" ht="15" hidden="false" customHeight="false" outlineLevel="0" collapsed="false">
      <c r="A101" s="503"/>
      <c r="C101" s="499"/>
      <c r="D101" s="500"/>
      <c r="E101" s="501"/>
      <c r="F101" s="502"/>
      <c r="G101" s="502"/>
    </row>
    <row r="102" customFormat="false" ht="15" hidden="false" customHeight="false" outlineLevel="0" collapsed="false">
      <c r="A102" s="503"/>
      <c r="C102" s="499"/>
      <c r="D102" s="500"/>
      <c r="E102" s="501"/>
      <c r="F102" s="502"/>
      <c r="G102" s="502"/>
    </row>
    <row r="103" customFormat="false" ht="15" hidden="false" customHeight="false" outlineLevel="0" collapsed="false">
      <c r="A103" s="503"/>
      <c r="C103" s="499"/>
      <c r="D103" s="500"/>
      <c r="E103" s="501"/>
      <c r="F103" s="502"/>
      <c r="G103" s="502"/>
    </row>
    <row r="104" customFormat="false" ht="15" hidden="false" customHeight="false" outlineLevel="0" collapsed="false">
      <c r="A104" s="503"/>
      <c r="C104" s="499"/>
      <c r="D104" s="500"/>
      <c r="E104" s="501"/>
      <c r="F104" s="502"/>
      <c r="G104" s="502"/>
    </row>
    <row r="105" customFormat="false" ht="15" hidden="false" customHeight="false" outlineLevel="0" collapsed="false">
      <c r="A105" s="503"/>
      <c r="C105" s="499"/>
      <c r="D105" s="500"/>
      <c r="E105" s="501"/>
      <c r="F105" s="502"/>
      <c r="G105" s="502"/>
    </row>
    <row r="106" customFormat="false" ht="15" hidden="false" customHeight="false" outlineLevel="0" collapsed="false">
      <c r="A106" s="503"/>
      <c r="C106" s="499"/>
      <c r="D106" s="500"/>
      <c r="E106" s="501"/>
      <c r="F106" s="502"/>
      <c r="G106" s="502"/>
    </row>
    <row r="107" customFormat="false" ht="15" hidden="false" customHeight="false" outlineLevel="0" collapsed="false">
      <c r="A107" s="503"/>
      <c r="C107" s="499"/>
      <c r="D107" s="500"/>
      <c r="E107" s="501"/>
      <c r="F107" s="502"/>
      <c r="G107" s="502"/>
    </row>
    <row r="108" customFormat="false" ht="15" hidden="false" customHeight="false" outlineLevel="0" collapsed="false">
      <c r="A108" s="503"/>
      <c r="C108" s="499"/>
      <c r="D108" s="500"/>
      <c r="E108" s="501"/>
      <c r="F108" s="502"/>
      <c r="G108" s="502"/>
    </row>
    <row r="109" customFormat="false" ht="15" hidden="false" customHeight="false" outlineLevel="0" collapsed="false">
      <c r="A109" s="503"/>
      <c r="C109" s="499"/>
      <c r="D109" s="500"/>
      <c r="E109" s="501"/>
      <c r="F109" s="502"/>
      <c r="G109" s="502"/>
    </row>
    <row r="110" customFormat="false" ht="15" hidden="false" customHeight="false" outlineLevel="0" collapsed="false">
      <c r="A110" s="503"/>
      <c r="C110" s="499"/>
      <c r="D110" s="500"/>
      <c r="E110" s="501"/>
      <c r="F110" s="502"/>
      <c r="G110" s="502"/>
    </row>
    <row r="111" customFormat="false" ht="15" hidden="false" customHeight="false" outlineLevel="0" collapsed="false">
      <c r="A111" s="503"/>
      <c r="C111" s="499"/>
      <c r="D111" s="500"/>
      <c r="E111" s="501"/>
      <c r="F111" s="502"/>
      <c r="G111" s="502"/>
    </row>
    <row r="112" customFormat="false" ht="15" hidden="false" customHeight="false" outlineLevel="0" collapsed="false">
      <c r="A112" s="503"/>
      <c r="C112" s="499"/>
      <c r="D112" s="500"/>
      <c r="E112" s="501"/>
      <c r="F112" s="502"/>
      <c r="G112" s="502"/>
    </row>
    <row r="113" customFormat="false" ht="15" hidden="false" customHeight="false" outlineLevel="0" collapsed="false">
      <c r="A113" s="503"/>
      <c r="C113" s="499"/>
      <c r="D113" s="500"/>
      <c r="E113" s="501"/>
      <c r="F113" s="502"/>
      <c r="G113" s="502"/>
    </row>
    <row r="114" customFormat="false" ht="15" hidden="false" customHeight="false" outlineLevel="0" collapsed="false">
      <c r="A114" s="503"/>
      <c r="C114" s="499"/>
      <c r="D114" s="500"/>
      <c r="E114" s="501"/>
      <c r="F114" s="502"/>
      <c r="G114" s="502"/>
    </row>
    <row r="115" customFormat="false" ht="15" hidden="false" customHeight="false" outlineLevel="0" collapsed="false">
      <c r="A115" s="503"/>
      <c r="C115" s="499"/>
      <c r="D115" s="500"/>
      <c r="E115" s="501"/>
      <c r="F115" s="502"/>
      <c r="G115" s="502"/>
    </row>
    <row r="116" customFormat="false" ht="15" hidden="false" customHeight="false" outlineLevel="0" collapsed="false">
      <c r="A116" s="503"/>
      <c r="C116" s="499"/>
      <c r="D116" s="500"/>
      <c r="E116" s="501"/>
      <c r="F116" s="502"/>
      <c r="G116" s="502"/>
    </row>
    <row r="117" customFormat="false" ht="15" hidden="false" customHeight="false" outlineLevel="0" collapsed="false">
      <c r="A117" s="503"/>
      <c r="C117" s="499"/>
      <c r="D117" s="500"/>
      <c r="E117" s="501"/>
      <c r="F117" s="502"/>
      <c r="G117" s="502"/>
    </row>
    <row r="118" customFormat="false" ht="15" hidden="false" customHeight="false" outlineLevel="0" collapsed="false">
      <c r="A118" s="503"/>
      <c r="C118" s="499"/>
      <c r="D118" s="500"/>
      <c r="E118" s="501"/>
      <c r="F118" s="502"/>
      <c r="G118" s="502"/>
    </row>
    <row r="119" customFormat="false" ht="15" hidden="false" customHeight="false" outlineLevel="0" collapsed="false">
      <c r="A119" s="503"/>
      <c r="C119" s="499"/>
      <c r="D119" s="500"/>
      <c r="E119" s="501"/>
      <c r="F119" s="502"/>
      <c r="G119" s="502"/>
    </row>
    <row r="120" customFormat="false" ht="15" hidden="false" customHeight="false" outlineLevel="0" collapsed="false">
      <c r="A120" s="503"/>
      <c r="C120" s="499"/>
      <c r="D120" s="500"/>
      <c r="E120" s="501"/>
      <c r="F120" s="502"/>
      <c r="G120" s="502"/>
    </row>
    <row r="121" customFormat="false" ht="15" hidden="false" customHeight="false" outlineLevel="0" collapsed="false">
      <c r="A121" s="503"/>
      <c r="C121" s="499"/>
      <c r="D121" s="500"/>
      <c r="E121" s="501"/>
      <c r="F121" s="502"/>
      <c r="G121" s="502"/>
    </row>
    <row r="122" customFormat="false" ht="15" hidden="false" customHeight="false" outlineLevel="0" collapsed="false">
      <c r="A122" s="503"/>
      <c r="C122" s="499"/>
      <c r="D122" s="500"/>
      <c r="E122" s="501"/>
      <c r="F122" s="502"/>
      <c r="G122" s="502"/>
    </row>
    <row r="123" customFormat="false" ht="15" hidden="false" customHeight="false" outlineLevel="0" collapsed="false">
      <c r="A123" s="503"/>
      <c r="C123" s="499"/>
      <c r="D123" s="500"/>
      <c r="E123" s="501"/>
      <c r="F123" s="502"/>
      <c r="G123" s="502"/>
    </row>
    <row r="124" customFormat="false" ht="15" hidden="false" customHeight="false" outlineLevel="0" collapsed="false">
      <c r="A124" s="503"/>
      <c r="C124" s="499"/>
      <c r="D124" s="500"/>
      <c r="E124" s="501"/>
      <c r="F124" s="502"/>
      <c r="G124" s="502"/>
    </row>
    <row r="125" customFormat="false" ht="15" hidden="false" customHeight="false" outlineLevel="0" collapsed="false">
      <c r="A125" s="503"/>
      <c r="C125" s="499"/>
      <c r="D125" s="500"/>
      <c r="E125" s="501"/>
      <c r="F125" s="502"/>
      <c r="G125" s="502"/>
    </row>
    <row r="126" customFormat="false" ht="15" hidden="false" customHeight="false" outlineLevel="0" collapsed="false">
      <c r="A126" s="503"/>
      <c r="C126" s="499"/>
      <c r="D126" s="500"/>
      <c r="E126" s="501"/>
      <c r="F126" s="502"/>
      <c r="G126" s="502"/>
    </row>
    <row r="127" customFormat="false" ht="15" hidden="false" customHeight="false" outlineLevel="0" collapsed="false">
      <c r="A127" s="503"/>
      <c r="C127" s="499"/>
      <c r="D127" s="500"/>
      <c r="E127" s="501"/>
      <c r="F127" s="502"/>
      <c r="G127" s="502"/>
    </row>
    <row r="128" customFormat="false" ht="15" hidden="false" customHeight="false" outlineLevel="0" collapsed="false">
      <c r="A128" s="503"/>
      <c r="C128" s="499"/>
      <c r="D128" s="500"/>
      <c r="E128" s="501"/>
      <c r="F128" s="502"/>
      <c r="G128" s="502"/>
    </row>
    <row r="129" customFormat="false" ht="15" hidden="false" customHeight="false" outlineLevel="0" collapsed="false">
      <c r="A129" s="503"/>
      <c r="C129" s="499"/>
      <c r="D129" s="500"/>
      <c r="E129" s="501"/>
      <c r="F129" s="502"/>
      <c r="G129" s="502"/>
    </row>
    <row r="130" customFormat="false" ht="15" hidden="false" customHeight="false" outlineLevel="0" collapsed="false">
      <c r="A130" s="503"/>
      <c r="C130" s="499"/>
      <c r="D130" s="500"/>
      <c r="E130" s="501"/>
      <c r="F130" s="502"/>
      <c r="G130" s="502"/>
    </row>
    <row r="131" customFormat="false" ht="15" hidden="false" customHeight="false" outlineLevel="0" collapsed="false">
      <c r="A131" s="503"/>
      <c r="C131" s="499"/>
      <c r="D131" s="500"/>
      <c r="E131" s="501"/>
      <c r="F131" s="502"/>
      <c r="G131" s="502"/>
    </row>
    <row r="132" customFormat="false" ht="15" hidden="false" customHeight="false" outlineLevel="0" collapsed="false">
      <c r="A132" s="503"/>
      <c r="C132" s="499"/>
      <c r="D132" s="500"/>
      <c r="E132" s="501"/>
      <c r="F132" s="502"/>
      <c r="G132" s="502"/>
    </row>
    <row r="133" customFormat="false" ht="15" hidden="false" customHeight="false" outlineLevel="0" collapsed="false">
      <c r="A133" s="503"/>
      <c r="C133" s="499"/>
      <c r="D133" s="500"/>
      <c r="E133" s="501"/>
      <c r="F133" s="502"/>
      <c r="G133" s="502"/>
    </row>
    <row r="134" customFormat="false" ht="15" hidden="false" customHeight="false" outlineLevel="0" collapsed="false">
      <c r="A134" s="503"/>
      <c r="C134" s="499"/>
      <c r="D134" s="500"/>
      <c r="E134" s="501"/>
      <c r="F134" s="502"/>
      <c r="G134" s="502"/>
    </row>
    <row r="135" customFormat="false" ht="15" hidden="false" customHeight="false" outlineLevel="0" collapsed="false">
      <c r="A135" s="503"/>
      <c r="C135" s="499"/>
      <c r="D135" s="500"/>
      <c r="E135" s="501"/>
      <c r="F135" s="502"/>
      <c r="G135" s="502"/>
    </row>
    <row r="136" customFormat="false" ht="15" hidden="false" customHeight="false" outlineLevel="0" collapsed="false">
      <c r="A136" s="503"/>
      <c r="C136" s="499"/>
      <c r="D136" s="500"/>
      <c r="E136" s="501"/>
      <c r="F136" s="502"/>
      <c r="G136" s="502"/>
    </row>
    <row r="137" customFormat="false" ht="15" hidden="false" customHeight="false" outlineLevel="0" collapsed="false">
      <c r="A137" s="503"/>
      <c r="C137" s="499"/>
      <c r="D137" s="500"/>
      <c r="E137" s="501"/>
      <c r="F137" s="502"/>
      <c r="G137" s="502"/>
    </row>
    <row r="138" customFormat="false" ht="15" hidden="false" customHeight="false" outlineLevel="0" collapsed="false">
      <c r="A138" s="503"/>
      <c r="C138" s="499"/>
      <c r="D138" s="500"/>
      <c r="E138" s="501"/>
      <c r="F138" s="502"/>
      <c r="G138" s="502"/>
    </row>
    <row r="139" customFormat="false" ht="15" hidden="false" customHeight="false" outlineLevel="0" collapsed="false">
      <c r="A139" s="503"/>
      <c r="C139" s="499"/>
      <c r="D139" s="500"/>
      <c r="E139" s="501"/>
      <c r="F139" s="502"/>
      <c r="G139" s="502"/>
    </row>
    <row r="140" customFormat="false" ht="15" hidden="false" customHeight="false" outlineLevel="0" collapsed="false">
      <c r="A140" s="503"/>
      <c r="C140" s="499"/>
      <c r="D140" s="500"/>
      <c r="E140" s="501"/>
      <c r="F140" s="502"/>
      <c r="G140" s="502"/>
    </row>
    <row r="141" customFormat="false" ht="15" hidden="false" customHeight="false" outlineLevel="0" collapsed="false">
      <c r="A141" s="503"/>
      <c r="C141" s="499"/>
      <c r="D141" s="500"/>
      <c r="E141" s="501"/>
      <c r="F141" s="502"/>
      <c r="G141" s="502"/>
    </row>
    <row r="142" customFormat="false" ht="15" hidden="false" customHeight="false" outlineLevel="0" collapsed="false">
      <c r="A142" s="503"/>
      <c r="C142" s="499"/>
      <c r="D142" s="500"/>
      <c r="E142" s="501"/>
      <c r="F142" s="502"/>
      <c r="G142" s="502"/>
    </row>
    <row r="143" customFormat="false" ht="15" hidden="false" customHeight="false" outlineLevel="0" collapsed="false">
      <c r="A143" s="503"/>
      <c r="C143" s="499"/>
      <c r="D143" s="500"/>
      <c r="E143" s="501"/>
      <c r="F143" s="502"/>
      <c r="G143" s="502"/>
    </row>
    <row r="144" customFormat="false" ht="15" hidden="false" customHeight="false" outlineLevel="0" collapsed="false">
      <c r="A144" s="503"/>
      <c r="C144" s="499"/>
      <c r="D144" s="500"/>
      <c r="E144" s="501"/>
      <c r="F144" s="502"/>
      <c r="G144" s="502"/>
    </row>
    <row r="145" customFormat="false" ht="15" hidden="false" customHeight="false" outlineLevel="0" collapsed="false">
      <c r="A145" s="503"/>
      <c r="C145" s="499"/>
      <c r="D145" s="500"/>
      <c r="E145" s="501"/>
      <c r="F145" s="502"/>
      <c r="G145" s="502"/>
    </row>
    <row r="146" customFormat="false" ht="15" hidden="false" customHeight="false" outlineLevel="0" collapsed="false">
      <c r="A146" s="503"/>
      <c r="C146" s="499"/>
      <c r="D146" s="500"/>
      <c r="E146" s="501"/>
      <c r="F146" s="502"/>
      <c r="G146" s="502"/>
    </row>
    <row r="147" customFormat="false" ht="15" hidden="false" customHeight="false" outlineLevel="0" collapsed="false">
      <c r="A147" s="503"/>
      <c r="C147" s="499"/>
      <c r="D147" s="500"/>
      <c r="E147" s="501"/>
      <c r="F147" s="502"/>
      <c r="G147" s="502"/>
    </row>
    <row r="148" customFormat="false" ht="15" hidden="false" customHeight="false" outlineLevel="0" collapsed="false">
      <c r="A148" s="503"/>
      <c r="C148" s="499"/>
      <c r="D148" s="500"/>
      <c r="E148" s="501"/>
      <c r="F148" s="502"/>
      <c r="G148" s="502"/>
    </row>
    <row r="149" customFormat="false" ht="15" hidden="false" customHeight="false" outlineLevel="0" collapsed="false">
      <c r="A149" s="503"/>
      <c r="C149" s="499"/>
      <c r="D149" s="500"/>
      <c r="E149" s="501"/>
      <c r="F149" s="502"/>
      <c r="G149" s="502"/>
    </row>
    <row r="150" customFormat="false" ht="15" hidden="false" customHeight="false" outlineLevel="0" collapsed="false">
      <c r="A150" s="503"/>
      <c r="C150" s="499"/>
      <c r="D150" s="500"/>
      <c r="E150" s="501"/>
      <c r="F150" s="502"/>
      <c r="G150" s="502"/>
    </row>
    <row r="151" customFormat="false" ht="15" hidden="false" customHeight="false" outlineLevel="0" collapsed="false">
      <c r="A151" s="503"/>
      <c r="C151" s="499"/>
      <c r="D151" s="500"/>
      <c r="E151" s="501"/>
      <c r="F151" s="502"/>
      <c r="G151" s="502"/>
    </row>
    <row r="152" customFormat="false" ht="15" hidden="false" customHeight="false" outlineLevel="0" collapsed="false">
      <c r="A152" s="503"/>
      <c r="C152" s="499"/>
      <c r="D152" s="500"/>
      <c r="E152" s="501"/>
      <c r="F152" s="502"/>
      <c r="G152" s="502"/>
    </row>
    <row r="153" customFormat="false" ht="15" hidden="false" customHeight="false" outlineLevel="0" collapsed="false">
      <c r="A153" s="503"/>
      <c r="C153" s="499"/>
      <c r="D153" s="500"/>
      <c r="E153" s="501"/>
      <c r="F153" s="502"/>
      <c r="G153" s="502"/>
    </row>
    <row r="154" customFormat="false" ht="15" hidden="false" customHeight="false" outlineLevel="0" collapsed="false">
      <c r="A154" s="503"/>
      <c r="C154" s="499"/>
      <c r="D154" s="500"/>
      <c r="E154" s="501"/>
      <c r="F154" s="502"/>
      <c r="G154" s="502"/>
    </row>
    <row r="155" customFormat="false" ht="15" hidden="false" customHeight="false" outlineLevel="0" collapsed="false">
      <c r="A155" s="503"/>
      <c r="C155" s="499"/>
      <c r="D155" s="500"/>
      <c r="E155" s="501"/>
      <c r="F155" s="502"/>
      <c r="G155" s="502"/>
    </row>
    <row r="156" customFormat="false" ht="15" hidden="false" customHeight="false" outlineLevel="0" collapsed="false">
      <c r="A156" s="503"/>
      <c r="C156" s="499"/>
      <c r="D156" s="500"/>
      <c r="E156" s="501"/>
      <c r="F156" s="502"/>
      <c r="G156" s="502"/>
    </row>
    <row r="157" customFormat="false" ht="15" hidden="false" customHeight="false" outlineLevel="0" collapsed="false">
      <c r="A157" s="503"/>
      <c r="C157" s="499"/>
      <c r="D157" s="500"/>
      <c r="E157" s="501"/>
      <c r="F157" s="502"/>
      <c r="G157" s="502"/>
    </row>
    <row r="158" customFormat="false" ht="15" hidden="false" customHeight="false" outlineLevel="0" collapsed="false">
      <c r="A158" s="503"/>
      <c r="C158" s="499"/>
      <c r="D158" s="500"/>
      <c r="E158" s="501"/>
      <c r="F158" s="502"/>
      <c r="G158" s="502"/>
    </row>
    <row r="159" customFormat="false" ht="15" hidden="false" customHeight="false" outlineLevel="0" collapsed="false">
      <c r="A159" s="503"/>
      <c r="C159" s="499"/>
      <c r="D159" s="500"/>
      <c r="E159" s="501"/>
      <c r="F159" s="502"/>
      <c r="G159" s="502"/>
    </row>
    <row r="160" customFormat="false" ht="15" hidden="false" customHeight="false" outlineLevel="0" collapsed="false">
      <c r="A160" s="503"/>
      <c r="C160" s="499"/>
      <c r="D160" s="500"/>
      <c r="E160" s="501"/>
      <c r="F160" s="502"/>
      <c r="G160" s="502"/>
    </row>
    <row r="161" customFormat="false" ht="15" hidden="false" customHeight="false" outlineLevel="0" collapsed="false">
      <c r="A161" s="503"/>
      <c r="C161" s="499"/>
      <c r="D161" s="500"/>
      <c r="E161" s="501"/>
      <c r="F161" s="502"/>
      <c r="G161" s="502"/>
    </row>
    <row r="162" customFormat="false" ht="15" hidden="false" customHeight="false" outlineLevel="0" collapsed="false">
      <c r="A162" s="503"/>
      <c r="C162" s="499"/>
      <c r="D162" s="500"/>
      <c r="E162" s="501"/>
      <c r="F162" s="502"/>
      <c r="G162" s="502"/>
    </row>
    <row r="163" customFormat="false" ht="15" hidden="false" customHeight="false" outlineLevel="0" collapsed="false">
      <c r="A163" s="503"/>
      <c r="C163" s="499"/>
      <c r="D163" s="500"/>
      <c r="E163" s="501"/>
      <c r="F163" s="502"/>
      <c r="G163" s="502"/>
    </row>
    <row r="164" customFormat="false" ht="15" hidden="false" customHeight="false" outlineLevel="0" collapsed="false">
      <c r="A164" s="503"/>
      <c r="C164" s="499"/>
      <c r="D164" s="500"/>
      <c r="E164" s="501"/>
      <c r="F164" s="502"/>
      <c r="G164" s="502"/>
    </row>
    <row r="165" customFormat="false" ht="15" hidden="false" customHeight="false" outlineLevel="0" collapsed="false">
      <c r="A165" s="503"/>
      <c r="C165" s="499"/>
      <c r="D165" s="500"/>
      <c r="E165" s="501"/>
      <c r="F165" s="502"/>
      <c r="G165" s="502"/>
    </row>
    <row r="166" customFormat="false" ht="15" hidden="false" customHeight="false" outlineLevel="0" collapsed="false">
      <c r="A166" s="503"/>
      <c r="C166" s="499"/>
      <c r="D166" s="500"/>
      <c r="E166" s="501"/>
      <c r="F166" s="502"/>
      <c r="G166" s="502"/>
    </row>
    <row r="167" customFormat="false" ht="15" hidden="false" customHeight="false" outlineLevel="0" collapsed="false">
      <c r="A167" s="503"/>
      <c r="C167" s="499"/>
      <c r="D167" s="500"/>
      <c r="E167" s="501"/>
      <c r="F167" s="502"/>
      <c r="G167" s="502"/>
    </row>
    <row r="168" customFormat="false" ht="15" hidden="false" customHeight="false" outlineLevel="0" collapsed="false">
      <c r="A168" s="503"/>
      <c r="C168" s="499"/>
      <c r="D168" s="500"/>
      <c r="E168" s="501"/>
      <c r="F168" s="502"/>
      <c r="G168" s="502"/>
    </row>
    <row r="169" customFormat="false" ht="15" hidden="false" customHeight="false" outlineLevel="0" collapsed="false">
      <c r="A169" s="503"/>
      <c r="C169" s="499"/>
      <c r="D169" s="500"/>
      <c r="E169" s="501"/>
      <c r="F169" s="502"/>
      <c r="G169" s="502"/>
    </row>
    <row r="170" customFormat="false" ht="15" hidden="false" customHeight="false" outlineLevel="0" collapsed="false">
      <c r="A170" s="503"/>
      <c r="C170" s="499"/>
      <c r="D170" s="500"/>
      <c r="E170" s="501"/>
      <c r="F170" s="502"/>
      <c r="G170" s="502"/>
    </row>
    <row r="171" customFormat="false" ht="15" hidden="false" customHeight="false" outlineLevel="0" collapsed="false">
      <c r="A171" s="503"/>
      <c r="C171" s="499"/>
      <c r="D171" s="500"/>
      <c r="E171" s="501"/>
      <c r="F171" s="502"/>
      <c r="G171" s="502"/>
    </row>
    <row r="172" customFormat="false" ht="15" hidden="false" customHeight="false" outlineLevel="0" collapsed="false">
      <c r="A172" s="503"/>
      <c r="C172" s="499"/>
      <c r="D172" s="500"/>
      <c r="E172" s="501"/>
      <c r="F172" s="502"/>
      <c r="G172" s="502"/>
    </row>
    <row r="173" customFormat="false" ht="15" hidden="false" customHeight="false" outlineLevel="0" collapsed="false">
      <c r="A173" s="503"/>
      <c r="C173" s="499"/>
      <c r="D173" s="500"/>
      <c r="E173" s="501"/>
      <c r="F173" s="502"/>
      <c r="G173" s="502"/>
    </row>
    <row r="174" customFormat="false" ht="15" hidden="false" customHeight="false" outlineLevel="0" collapsed="false">
      <c r="A174" s="503"/>
      <c r="C174" s="499"/>
      <c r="D174" s="500"/>
      <c r="E174" s="501"/>
      <c r="F174" s="502"/>
      <c r="G174" s="502"/>
    </row>
    <row r="175" customFormat="false" ht="15" hidden="false" customHeight="false" outlineLevel="0" collapsed="false">
      <c r="A175" s="503"/>
      <c r="C175" s="499"/>
      <c r="D175" s="500"/>
      <c r="E175" s="501"/>
      <c r="F175" s="502"/>
      <c r="G175" s="502"/>
    </row>
    <row r="176" customFormat="false" ht="15" hidden="false" customHeight="false" outlineLevel="0" collapsed="false">
      <c r="A176" s="503"/>
      <c r="C176" s="499"/>
      <c r="D176" s="500"/>
      <c r="E176" s="501"/>
      <c r="F176" s="502"/>
      <c r="G176" s="502"/>
    </row>
    <row r="177" customFormat="false" ht="15" hidden="false" customHeight="false" outlineLevel="0" collapsed="false">
      <c r="A177" s="503"/>
      <c r="C177" s="499"/>
      <c r="D177" s="500"/>
      <c r="E177" s="501"/>
      <c r="F177" s="502"/>
      <c r="G177" s="502"/>
    </row>
    <row r="178" customFormat="false" ht="15" hidden="false" customHeight="false" outlineLevel="0" collapsed="false">
      <c r="A178" s="503"/>
      <c r="C178" s="499"/>
      <c r="D178" s="500"/>
      <c r="E178" s="501"/>
      <c r="F178" s="502"/>
      <c r="G178" s="502"/>
    </row>
    <row r="179" customFormat="false" ht="15" hidden="false" customHeight="false" outlineLevel="0" collapsed="false">
      <c r="A179" s="503"/>
      <c r="C179" s="499"/>
      <c r="D179" s="500"/>
      <c r="E179" s="501"/>
      <c r="F179" s="502"/>
      <c r="G179" s="502"/>
    </row>
    <row r="180" customFormat="false" ht="15" hidden="false" customHeight="false" outlineLevel="0" collapsed="false">
      <c r="A180" s="503"/>
      <c r="C180" s="499"/>
      <c r="D180" s="500"/>
      <c r="E180" s="501"/>
      <c r="F180" s="502"/>
      <c r="G180" s="502"/>
    </row>
    <row r="181" customFormat="false" ht="15" hidden="false" customHeight="false" outlineLevel="0" collapsed="false">
      <c r="A181" s="503"/>
      <c r="C181" s="499"/>
      <c r="D181" s="500"/>
      <c r="E181" s="501"/>
      <c r="F181" s="502"/>
      <c r="G181" s="502"/>
    </row>
    <row r="182" customFormat="false" ht="15" hidden="false" customHeight="false" outlineLevel="0" collapsed="false">
      <c r="A182" s="503"/>
      <c r="C182" s="499"/>
      <c r="D182" s="500"/>
      <c r="E182" s="501"/>
      <c r="F182" s="502"/>
      <c r="G182" s="502"/>
    </row>
    <row r="183" customFormat="false" ht="15" hidden="false" customHeight="false" outlineLevel="0" collapsed="false">
      <c r="A183" s="503"/>
      <c r="C183" s="499"/>
      <c r="D183" s="500"/>
      <c r="E183" s="501"/>
      <c r="F183" s="502"/>
      <c r="G183" s="502"/>
    </row>
    <row r="184" customFormat="false" ht="15" hidden="false" customHeight="false" outlineLevel="0" collapsed="false">
      <c r="A184" s="503"/>
      <c r="C184" s="499"/>
      <c r="D184" s="500"/>
      <c r="E184" s="501"/>
      <c r="F184" s="502"/>
      <c r="G184" s="502"/>
    </row>
    <row r="185" customFormat="false" ht="15" hidden="false" customHeight="false" outlineLevel="0" collapsed="false">
      <c r="A185" s="503"/>
      <c r="C185" s="499"/>
      <c r="D185" s="500"/>
      <c r="E185" s="501"/>
      <c r="F185" s="502"/>
      <c r="G185" s="502"/>
    </row>
    <row r="186" customFormat="false" ht="15" hidden="false" customHeight="false" outlineLevel="0" collapsed="false">
      <c r="A186" s="503"/>
      <c r="C186" s="499"/>
      <c r="D186" s="500"/>
      <c r="E186" s="501"/>
      <c r="F186" s="502"/>
      <c r="G186" s="502"/>
    </row>
    <row r="187" customFormat="false" ht="15" hidden="false" customHeight="false" outlineLevel="0" collapsed="false">
      <c r="A187" s="503"/>
      <c r="C187" s="499"/>
      <c r="D187" s="500"/>
      <c r="E187" s="501"/>
      <c r="F187" s="502"/>
      <c r="G187" s="502"/>
    </row>
    <row r="188" customFormat="false" ht="15" hidden="false" customHeight="false" outlineLevel="0" collapsed="false">
      <c r="A188" s="503"/>
      <c r="C188" s="499"/>
      <c r="D188" s="500"/>
      <c r="E188" s="501"/>
      <c r="F188" s="502"/>
      <c r="G188" s="502"/>
    </row>
    <row r="189" customFormat="false" ht="15" hidden="false" customHeight="false" outlineLevel="0" collapsed="false">
      <c r="A189" s="503"/>
      <c r="C189" s="499"/>
      <c r="D189" s="500"/>
      <c r="E189" s="501"/>
      <c r="F189" s="502"/>
      <c r="G189" s="502"/>
    </row>
    <row r="190" customFormat="false" ht="15" hidden="false" customHeight="false" outlineLevel="0" collapsed="false">
      <c r="A190" s="503"/>
      <c r="C190" s="499"/>
      <c r="D190" s="500"/>
      <c r="E190" s="501"/>
      <c r="F190" s="502"/>
      <c r="G190" s="502"/>
    </row>
    <row r="191" customFormat="false" ht="15" hidden="false" customHeight="false" outlineLevel="0" collapsed="false">
      <c r="A191" s="503"/>
      <c r="C191" s="499"/>
      <c r="D191" s="500"/>
      <c r="E191" s="501"/>
      <c r="F191" s="502"/>
      <c r="G191" s="502"/>
    </row>
    <row r="192" customFormat="false" ht="15" hidden="false" customHeight="false" outlineLevel="0" collapsed="false">
      <c r="A192" s="503"/>
      <c r="C192" s="499"/>
      <c r="D192" s="500"/>
      <c r="E192" s="501"/>
      <c r="F192" s="502"/>
      <c r="G192" s="502"/>
    </row>
    <row r="193" customFormat="false" ht="15" hidden="false" customHeight="false" outlineLevel="0" collapsed="false">
      <c r="A193" s="503"/>
      <c r="C193" s="499"/>
      <c r="D193" s="500"/>
      <c r="E193" s="501"/>
      <c r="F193" s="502"/>
      <c r="G193" s="502"/>
    </row>
    <row r="194" customFormat="false" ht="15" hidden="false" customHeight="false" outlineLevel="0" collapsed="false">
      <c r="A194" s="503"/>
      <c r="C194" s="499"/>
      <c r="D194" s="500"/>
      <c r="E194" s="501"/>
      <c r="F194" s="502"/>
      <c r="G194" s="502"/>
    </row>
    <row r="195" customFormat="false" ht="15" hidden="false" customHeight="false" outlineLevel="0" collapsed="false">
      <c r="A195" s="503"/>
      <c r="C195" s="499"/>
      <c r="D195" s="500"/>
      <c r="E195" s="501"/>
      <c r="F195" s="502"/>
      <c r="G195" s="502"/>
    </row>
    <row r="196" customFormat="false" ht="15" hidden="false" customHeight="false" outlineLevel="0" collapsed="false">
      <c r="A196" s="503"/>
      <c r="C196" s="499"/>
      <c r="D196" s="500"/>
      <c r="E196" s="501"/>
      <c r="F196" s="502"/>
      <c r="G196" s="502"/>
    </row>
    <row r="197" customFormat="false" ht="15" hidden="false" customHeight="false" outlineLevel="0" collapsed="false">
      <c r="A197" s="503"/>
      <c r="C197" s="499"/>
      <c r="D197" s="500"/>
      <c r="E197" s="501"/>
      <c r="F197" s="502"/>
      <c r="G197" s="502"/>
    </row>
    <row r="198" customFormat="false" ht="15" hidden="false" customHeight="false" outlineLevel="0" collapsed="false">
      <c r="A198" s="503"/>
      <c r="C198" s="499"/>
      <c r="D198" s="500"/>
      <c r="E198" s="501"/>
      <c r="F198" s="502"/>
      <c r="G198" s="502"/>
    </row>
    <row r="199" customFormat="false" ht="15" hidden="false" customHeight="false" outlineLevel="0" collapsed="false">
      <c r="A199" s="503"/>
      <c r="C199" s="499"/>
      <c r="D199" s="500"/>
      <c r="E199" s="501"/>
      <c r="F199" s="502"/>
      <c r="G199" s="502"/>
    </row>
    <row r="200" customFormat="false" ht="15" hidden="false" customHeight="false" outlineLevel="0" collapsed="false">
      <c r="A200" s="503"/>
      <c r="C200" s="499"/>
      <c r="D200" s="500"/>
      <c r="E200" s="501"/>
      <c r="F200" s="502"/>
      <c r="G200" s="502"/>
    </row>
    <row r="201" customFormat="false" ht="15" hidden="false" customHeight="false" outlineLevel="0" collapsed="false">
      <c r="A201" s="503"/>
      <c r="C201" s="499"/>
      <c r="D201" s="500"/>
      <c r="E201" s="501"/>
      <c r="F201" s="502"/>
      <c r="G201" s="502"/>
    </row>
    <row r="202" customFormat="false" ht="15" hidden="false" customHeight="false" outlineLevel="0" collapsed="false">
      <c r="A202" s="503"/>
      <c r="C202" s="499"/>
      <c r="D202" s="500"/>
      <c r="E202" s="501"/>
      <c r="F202" s="502"/>
      <c r="G202" s="502"/>
    </row>
    <row r="203" customFormat="false" ht="15" hidden="false" customHeight="false" outlineLevel="0" collapsed="false">
      <c r="A203" s="503"/>
      <c r="C203" s="499"/>
      <c r="D203" s="500"/>
      <c r="E203" s="501"/>
      <c r="F203" s="502"/>
      <c r="G203" s="502"/>
    </row>
    <row r="204" customFormat="false" ht="15" hidden="false" customHeight="false" outlineLevel="0" collapsed="false">
      <c r="A204" s="503"/>
      <c r="C204" s="499"/>
      <c r="D204" s="500"/>
      <c r="E204" s="501"/>
      <c r="F204" s="502"/>
      <c r="G204" s="502"/>
    </row>
    <row r="205" customFormat="false" ht="15" hidden="false" customHeight="false" outlineLevel="0" collapsed="false">
      <c r="A205" s="503"/>
      <c r="C205" s="499"/>
      <c r="D205" s="500"/>
      <c r="E205" s="501"/>
      <c r="F205" s="502"/>
      <c r="G205" s="502"/>
    </row>
    <row r="206" customFormat="false" ht="15" hidden="false" customHeight="false" outlineLevel="0" collapsed="false">
      <c r="A206" s="503"/>
      <c r="C206" s="499"/>
      <c r="D206" s="500"/>
      <c r="E206" s="501"/>
      <c r="F206" s="502"/>
      <c r="G206" s="502"/>
    </row>
    <row r="207" customFormat="false" ht="15" hidden="false" customHeight="false" outlineLevel="0" collapsed="false">
      <c r="A207" s="503"/>
      <c r="C207" s="499"/>
      <c r="D207" s="500"/>
      <c r="E207" s="501"/>
      <c r="F207" s="502"/>
      <c r="G207" s="502"/>
    </row>
    <row r="208" customFormat="false" ht="15" hidden="false" customHeight="false" outlineLevel="0" collapsed="false">
      <c r="A208" s="503"/>
      <c r="C208" s="499"/>
      <c r="D208" s="500"/>
      <c r="E208" s="501"/>
      <c r="F208" s="502"/>
      <c r="G208" s="502"/>
    </row>
    <row r="209" customFormat="false" ht="15" hidden="false" customHeight="false" outlineLevel="0" collapsed="false">
      <c r="A209" s="503"/>
      <c r="C209" s="499"/>
      <c r="D209" s="500"/>
      <c r="E209" s="501"/>
      <c r="F209" s="502"/>
      <c r="G209" s="502"/>
    </row>
    <row r="210" customFormat="false" ht="15" hidden="false" customHeight="false" outlineLevel="0" collapsed="false">
      <c r="A210" s="503"/>
      <c r="C210" s="499"/>
      <c r="D210" s="500"/>
      <c r="E210" s="501"/>
      <c r="F210" s="502"/>
      <c r="G210" s="502"/>
    </row>
    <row r="211" customFormat="false" ht="15" hidden="false" customHeight="false" outlineLevel="0" collapsed="false">
      <c r="A211" s="503"/>
      <c r="C211" s="499"/>
      <c r="D211" s="500"/>
      <c r="E211" s="501"/>
      <c r="F211" s="502"/>
      <c r="G211" s="502"/>
    </row>
    <row r="212" customFormat="false" ht="15" hidden="false" customHeight="false" outlineLevel="0" collapsed="false">
      <c r="A212" s="503"/>
      <c r="C212" s="499"/>
      <c r="D212" s="500"/>
      <c r="E212" s="501"/>
      <c r="F212" s="502"/>
      <c r="G212" s="502"/>
    </row>
    <row r="213" customFormat="false" ht="15" hidden="false" customHeight="false" outlineLevel="0" collapsed="false">
      <c r="A213" s="503"/>
      <c r="C213" s="499"/>
      <c r="D213" s="500"/>
      <c r="E213" s="501"/>
      <c r="F213" s="502"/>
      <c r="G213" s="502"/>
    </row>
    <row r="214" customFormat="false" ht="15" hidden="false" customHeight="false" outlineLevel="0" collapsed="false">
      <c r="A214" s="503"/>
      <c r="C214" s="499"/>
      <c r="D214" s="500"/>
      <c r="E214" s="501"/>
      <c r="F214" s="502"/>
      <c r="G214" s="502"/>
    </row>
    <row r="215" customFormat="false" ht="15" hidden="false" customHeight="false" outlineLevel="0" collapsed="false">
      <c r="A215" s="503"/>
      <c r="C215" s="499"/>
      <c r="D215" s="500"/>
      <c r="E215" s="501"/>
      <c r="F215" s="502"/>
      <c r="G215" s="502"/>
    </row>
    <row r="216" customFormat="false" ht="15" hidden="false" customHeight="false" outlineLevel="0" collapsed="false">
      <c r="A216" s="503"/>
      <c r="C216" s="499"/>
      <c r="D216" s="500"/>
      <c r="E216" s="501"/>
      <c r="F216" s="502"/>
      <c r="G216" s="502"/>
    </row>
    <row r="217" customFormat="false" ht="15" hidden="false" customHeight="false" outlineLevel="0" collapsed="false">
      <c r="A217" s="503"/>
      <c r="C217" s="499"/>
      <c r="D217" s="500"/>
      <c r="E217" s="501"/>
      <c r="F217" s="502"/>
      <c r="G217" s="502"/>
    </row>
    <row r="218" customFormat="false" ht="15" hidden="false" customHeight="false" outlineLevel="0" collapsed="false">
      <c r="A218" s="503"/>
      <c r="C218" s="499"/>
      <c r="D218" s="500"/>
      <c r="E218" s="501"/>
      <c r="F218" s="502"/>
      <c r="G218" s="502"/>
    </row>
    <row r="219" customFormat="false" ht="15" hidden="false" customHeight="false" outlineLevel="0" collapsed="false">
      <c r="A219" s="503"/>
      <c r="C219" s="499"/>
      <c r="D219" s="500"/>
      <c r="E219" s="501"/>
      <c r="F219" s="502"/>
      <c r="G219" s="502"/>
    </row>
    <row r="220" customFormat="false" ht="15" hidden="false" customHeight="false" outlineLevel="0" collapsed="false">
      <c r="A220" s="503"/>
      <c r="C220" s="499"/>
      <c r="D220" s="500"/>
      <c r="E220" s="501"/>
      <c r="F220" s="502"/>
      <c r="G220" s="502"/>
    </row>
    <row r="221" customFormat="false" ht="15" hidden="false" customHeight="false" outlineLevel="0" collapsed="false">
      <c r="A221" s="503"/>
      <c r="C221" s="499"/>
      <c r="D221" s="500"/>
      <c r="E221" s="501"/>
      <c r="F221" s="502"/>
      <c r="G221" s="502"/>
    </row>
    <row r="222" customFormat="false" ht="15" hidden="false" customHeight="false" outlineLevel="0" collapsed="false">
      <c r="A222" s="503"/>
      <c r="C222" s="499"/>
      <c r="D222" s="500"/>
      <c r="E222" s="501"/>
      <c r="F222" s="502"/>
      <c r="G222" s="502"/>
    </row>
    <row r="223" customFormat="false" ht="15" hidden="false" customHeight="false" outlineLevel="0" collapsed="false">
      <c r="A223" s="503"/>
      <c r="C223" s="499"/>
      <c r="D223" s="500"/>
      <c r="E223" s="501"/>
      <c r="F223" s="502"/>
      <c r="G223" s="502"/>
    </row>
    <row r="224" customFormat="false" ht="15" hidden="false" customHeight="false" outlineLevel="0" collapsed="false">
      <c r="A224" s="503"/>
      <c r="C224" s="499"/>
      <c r="D224" s="500"/>
      <c r="E224" s="501"/>
      <c r="F224" s="502"/>
      <c r="G224" s="502"/>
    </row>
    <row r="225" customFormat="false" ht="15" hidden="false" customHeight="false" outlineLevel="0" collapsed="false">
      <c r="A225" s="503"/>
      <c r="C225" s="499"/>
      <c r="D225" s="500"/>
      <c r="E225" s="501"/>
      <c r="F225" s="502"/>
      <c r="G225" s="502"/>
    </row>
    <row r="226" customFormat="false" ht="15" hidden="false" customHeight="false" outlineLevel="0" collapsed="false">
      <c r="A226" s="503"/>
      <c r="C226" s="499"/>
      <c r="D226" s="500"/>
      <c r="E226" s="501"/>
      <c r="F226" s="502"/>
      <c r="G226" s="502"/>
    </row>
    <row r="227" customFormat="false" ht="15" hidden="false" customHeight="false" outlineLevel="0" collapsed="false">
      <c r="A227" s="503"/>
      <c r="C227" s="499"/>
      <c r="D227" s="500"/>
      <c r="E227" s="501"/>
      <c r="F227" s="502"/>
      <c r="G227" s="502"/>
    </row>
    <row r="228" customFormat="false" ht="15" hidden="false" customHeight="false" outlineLevel="0" collapsed="false">
      <c r="A228" s="503"/>
      <c r="C228" s="499"/>
      <c r="D228" s="500"/>
      <c r="E228" s="501"/>
      <c r="F228" s="502"/>
      <c r="G228" s="502"/>
    </row>
    <row r="229" customFormat="false" ht="15" hidden="false" customHeight="false" outlineLevel="0" collapsed="false">
      <c r="A229" s="503"/>
      <c r="C229" s="499"/>
      <c r="D229" s="500"/>
      <c r="E229" s="501"/>
      <c r="F229" s="502"/>
      <c r="G229" s="502"/>
    </row>
    <row r="230" customFormat="false" ht="15" hidden="false" customHeight="false" outlineLevel="0" collapsed="false">
      <c r="A230" s="503"/>
      <c r="C230" s="499"/>
      <c r="D230" s="500"/>
      <c r="E230" s="501"/>
      <c r="F230" s="502"/>
      <c r="G230" s="502"/>
    </row>
    <row r="231" customFormat="false" ht="15" hidden="false" customHeight="false" outlineLevel="0" collapsed="false">
      <c r="A231" s="503"/>
      <c r="C231" s="499"/>
      <c r="D231" s="500"/>
      <c r="E231" s="501"/>
      <c r="F231" s="502"/>
      <c r="G231" s="502"/>
    </row>
    <row r="232" customFormat="false" ht="15" hidden="false" customHeight="false" outlineLevel="0" collapsed="false">
      <c r="A232" s="503"/>
      <c r="C232" s="499"/>
      <c r="D232" s="500"/>
      <c r="E232" s="501"/>
      <c r="F232" s="502"/>
      <c r="G232" s="502"/>
    </row>
    <row r="233" customFormat="false" ht="15" hidden="false" customHeight="false" outlineLevel="0" collapsed="false">
      <c r="A233" s="503"/>
      <c r="C233" s="499"/>
      <c r="D233" s="500"/>
      <c r="E233" s="501"/>
      <c r="F233" s="502"/>
      <c r="G233" s="502"/>
    </row>
    <row r="234" customFormat="false" ht="15" hidden="false" customHeight="false" outlineLevel="0" collapsed="false">
      <c r="A234" s="503"/>
      <c r="C234" s="499"/>
      <c r="D234" s="500"/>
      <c r="E234" s="501"/>
      <c r="F234" s="502"/>
      <c r="G234" s="502"/>
    </row>
    <row r="235" customFormat="false" ht="15" hidden="false" customHeight="false" outlineLevel="0" collapsed="false">
      <c r="A235" s="503"/>
      <c r="C235" s="499"/>
      <c r="D235" s="500"/>
      <c r="E235" s="501"/>
      <c r="F235" s="502"/>
      <c r="G235" s="502"/>
    </row>
    <row r="236" customFormat="false" ht="15" hidden="false" customHeight="false" outlineLevel="0" collapsed="false">
      <c r="A236" s="503"/>
      <c r="C236" s="499"/>
      <c r="D236" s="500"/>
      <c r="E236" s="501"/>
      <c r="F236" s="502"/>
      <c r="G236" s="502"/>
    </row>
    <row r="237" customFormat="false" ht="15" hidden="false" customHeight="false" outlineLevel="0" collapsed="false">
      <c r="A237" s="503"/>
      <c r="C237" s="499"/>
      <c r="D237" s="500"/>
      <c r="E237" s="501"/>
      <c r="F237" s="502"/>
      <c r="G237" s="502"/>
    </row>
    <row r="238" customFormat="false" ht="15" hidden="false" customHeight="false" outlineLevel="0" collapsed="false">
      <c r="A238" s="503"/>
      <c r="C238" s="499"/>
      <c r="D238" s="500"/>
      <c r="E238" s="501"/>
      <c r="F238" s="502"/>
      <c r="G238" s="502"/>
    </row>
    <row r="239" customFormat="false" ht="15" hidden="false" customHeight="false" outlineLevel="0" collapsed="false">
      <c r="A239" s="503"/>
      <c r="C239" s="499"/>
      <c r="D239" s="500"/>
      <c r="E239" s="501"/>
      <c r="F239" s="502"/>
      <c r="G239" s="502"/>
    </row>
    <row r="240" customFormat="false" ht="15" hidden="false" customHeight="false" outlineLevel="0" collapsed="false">
      <c r="A240" s="503"/>
      <c r="C240" s="499"/>
      <c r="D240" s="500"/>
      <c r="E240" s="501"/>
      <c r="F240" s="502"/>
      <c r="G240" s="502"/>
    </row>
    <row r="241" customFormat="false" ht="15" hidden="false" customHeight="false" outlineLevel="0" collapsed="false">
      <c r="A241" s="503"/>
      <c r="C241" s="499"/>
      <c r="D241" s="500"/>
      <c r="E241" s="501"/>
      <c r="F241" s="502"/>
      <c r="G241" s="502"/>
    </row>
    <row r="242" customFormat="false" ht="15" hidden="false" customHeight="false" outlineLevel="0" collapsed="false">
      <c r="A242" s="503"/>
      <c r="C242" s="499"/>
      <c r="D242" s="500"/>
      <c r="E242" s="501"/>
      <c r="F242" s="502"/>
      <c r="G242" s="502"/>
    </row>
    <row r="243" customFormat="false" ht="15" hidden="false" customHeight="false" outlineLevel="0" collapsed="false">
      <c r="A243" s="503"/>
      <c r="C243" s="499"/>
      <c r="D243" s="500"/>
      <c r="E243" s="501"/>
      <c r="F243" s="502"/>
      <c r="G243" s="502"/>
    </row>
    <row r="244" customFormat="false" ht="15" hidden="false" customHeight="false" outlineLevel="0" collapsed="false">
      <c r="A244" s="503"/>
      <c r="C244" s="499"/>
      <c r="D244" s="500"/>
      <c r="E244" s="501"/>
      <c r="F244" s="502"/>
      <c r="G244" s="502"/>
    </row>
    <row r="245" customFormat="false" ht="15" hidden="false" customHeight="false" outlineLevel="0" collapsed="false">
      <c r="A245" s="503"/>
      <c r="C245" s="499"/>
      <c r="D245" s="500"/>
      <c r="E245" s="501"/>
      <c r="F245" s="502"/>
      <c r="G245" s="502"/>
    </row>
    <row r="246" customFormat="false" ht="15" hidden="false" customHeight="false" outlineLevel="0" collapsed="false">
      <c r="A246" s="503"/>
      <c r="C246" s="499"/>
      <c r="D246" s="500"/>
      <c r="E246" s="501"/>
      <c r="F246" s="502"/>
      <c r="G246" s="502"/>
    </row>
    <row r="247" customFormat="false" ht="15" hidden="false" customHeight="false" outlineLevel="0" collapsed="false">
      <c r="A247" s="503"/>
      <c r="C247" s="499"/>
      <c r="D247" s="500"/>
      <c r="E247" s="501"/>
      <c r="F247" s="502"/>
      <c r="G247" s="502"/>
    </row>
    <row r="248" customFormat="false" ht="15" hidden="false" customHeight="false" outlineLevel="0" collapsed="false">
      <c r="A248" s="503"/>
      <c r="C248" s="499"/>
      <c r="D248" s="500"/>
      <c r="E248" s="501"/>
      <c r="F248" s="502"/>
      <c r="G248" s="502"/>
    </row>
    <row r="249" customFormat="false" ht="15" hidden="false" customHeight="false" outlineLevel="0" collapsed="false">
      <c r="A249" s="503"/>
      <c r="C249" s="499"/>
      <c r="D249" s="500"/>
      <c r="E249" s="501"/>
      <c r="F249" s="502"/>
      <c r="G249" s="502"/>
    </row>
    <row r="250" customFormat="false" ht="15" hidden="false" customHeight="false" outlineLevel="0" collapsed="false">
      <c r="A250" s="503"/>
      <c r="C250" s="499"/>
      <c r="D250" s="500"/>
      <c r="E250" s="501"/>
      <c r="F250" s="502"/>
      <c r="G250" s="502"/>
    </row>
    <row r="251" customFormat="false" ht="15" hidden="false" customHeight="false" outlineLevel="0" collapsed="false">
      <c r="A251" s="503"/>
      <c r="C251" s="499"/>
      <c r="D251" s="500"/>
      <c r="E251" s="501"/>
      <c r="F251" s="502"/>
      <c r="G251" s="502"/>
    </row>
    <row r="252" customFormat="false" ht="15" hidden="false" customHeight="false" outlineLevel="0" collapsed="false">
      <c r="A252" s="503"/>
      <c r="C252" s="499"/>
      <c r="D252" s="500"/>
      <c r="E252" s="501"/>
      <c r="F252" s="502"/>
      <c r="G252" s="502"/>
    </row>
    <row r="253" customFormat="false" ht="15" hidden="false" customHeight="false" outlineLevel="0" collapsed="false">
      <c r="A253" s="503"/>
      <c r="C253" s="499"/>
      <c r="D253" s="500"/>
      <c r="E253" s="501"/>
      <c r="F253" s="502"/>
      <c r="G253" s="502"/>
    </row>
    <row r="254" customFormat="false" ht="15" hidden="false" customHeight="false" outlineLevel="0" collapsed="false">
      <c r="A254" s="503"/>
      <c r="C254" s="499"/>
      <c r="D254" s="500"/>
      <c r="E254" s="501"/>
      <c r="F254" s="502"/>
      <c r="G254" s="502"/>
    </row>
    <row r="255" customFormat="false" ht="15" hidden="false" customHeight="false" outlineLevel="0" collapsed="false">
      <c r="A255" s="503"/>
      <c r="C255" s="499"/>
      <c r="D255" s="500"/>
      <c r="E255" s="501"/>
      <c r="F255" s="502"/>
      <c r="G255" s="502"/>
    </row>
    <row r="256" customFormat="false" ht="15" hidden="false" customHeight="false" outlineLevel="0" collapsed="false">
      <c r="A256" s="503"/>
      <c r="C256" s="499"/>
      <c r="D256" s="500"/>
      <c r="E256" s="501"/>
      <c r="F256" s="502"/>
      <c r="G256" s="502"/>
    </row>
    <row r="257" customFormat="false" ht="15" hidden="false" customHeight="false" outlineLevel="0" collapsed="false">
      <c r="A257" s="503"/>
      <c r="C257" s="499"/>
      <c r="D257" s="500"/>
      <c r="E257" s="501"/>
      <c r="F257" s="502"/>
      <c r="G257" s="502"/>
    </row>
    <row r="258" customFormat="false" ht="15" hidden="false" customHeight="false" outlineLevel="0" collapsed="false">
      <c r="A258" s="503"/>
      <c r="C258" s="499"/>
      <c r="D258" s="500"/>
      <c r="E258" s="501"/>
      <c r="F258" s="502"/>
      <c r="G258" s="502"/>
    </row>
    <row r="259" customFormat="false" ht="15" hidden="false" customHeight="false" outlineLevel="0" collapsed="false">
      <c r="A259" s="503"/>
      <c r="C259" s="499"/>
      <c r="D259" s="500"/>
      <c r="E259" s="501"/>
      <c r="F259" s="502"/>
      <c r="G259" s="502"/>
    </row>
    <row r="260" customFormat="false" ht="15" hidden="false" customHeight="false" outlineLevel="0" collapsed="false">
      <c r="A260" s="503"/>
      <c r="C260" s="499"/>
      <c r="D260" s="500"/>
      <c r="E260" s="501"/>
      <c r="F260" s="502"/>
      <c r="G260" s="502"/>
    </row>
    <row r="261" customFormat="false" ht="15" hidden="false" customHeight="false" outlineLevel="0" collapsed="false">
      <c r="A261" s="503"/>
      <c r="C261" s="499"/>
      <c r="D261" s="500"/>
      <c r="E261" s="501"/>
      <c r="F261" s="502"/>
      <c r="G261" s="502"/>
    </row>
    <row r="262" customFormat="false" ht="15" hidden="false" customHeight="false" outlineLevel="0" collapsed="false">
      <c r="A262" s="503"/>
      <c r="C262" s="499"/>
      <c r="D262" s="500"/>
      <c r="E262" s="501"/>
      <c r="F262" s="502"/>
      <c r="G262" s="502"/>
    </row>
    <row r="263" customFormat="false" ht="15" hidden="false" customHeight="false" outlineLevel="0" collapsed="false">
      <c r="A263" s="503"/>
      <c r="C263" s="499"/>
      <c r="D263" s="500"/>
      <c r="E263" s="501"/>
      <c r="F263" s="502"/>
      <c r="G263" s="502"/>
    </row>
    <row r="264" customFormat="false" ht="15" hidden="false" customHeight="false" outlineLevel="0" collapsed="false">
      <c r="A264" s="503"/>
      <c r="C264" s="499"/>
      <c r="D264" s="500"/>
      <c r="E264" s="501"/>
      <c r="F264" s="502"/>
      <c r="G264" s="502"/>
    </row>
    <row r="265" customFormat="false" ht="15" hidden="false" customHeight="false" outlineLevel="0" collapsed="false">
      <c r="A265" s="503"/>
      <c r="C265" s="499"/>
      <c r="D265" s="500"/>
      <c r="E265" s="501"/>
      <c r="F265" s="502"/>
      <c r="G265" s="502"/>
    </row>
    <row r="266" customFormat="false" ht="15" hidden="false" customHeight="false" outlineLevel="0" collapsed="false">
      <c r="A266" s="503"/>
      <c r="C266" s="499"/>
      <c r="D266" s="500"/>
      <c r="E266" s="501"/>
      <c r="F266" s="502"/>
      <c r="G266" s="502"/>
    </row>
    <row r="267" customFormat="false" ht="15" hidden="false" customHeight="false" outlineLevel="0" collapsed="false">
      <c r="A267" s="503"/>
      <c r="C267" s="499"/>
      <c r="D267" s="500"/>
      <c r="E267" s="501"/>
      <c r="F267" s="502"/>
      <c r="G267" s="502"/>
    </row>
    <row r="268" customFormat="false" ht="15" hidden="false" customHeight="false" outlineLevel="0" collapsed="false">
      <c r="A268" s="503"/>
      <c r="C268" s="499"/>
      <c r="D268" s="500"/>
      <c r="E268" s="501"/>
      <c r="F268" s="502"/>
      <c r="G268" s="502"/>
    </row>
    <row r="269" customFormat="false" ht="15" hidden="false" customHeight="false" outlineLevel="0" collapsed="false">
      <c r="A269" s="503"/>
      <c r="C269" s="499"/>
      <c r="D269" s="500"/>
      <c r="E269" s="501"/>
      <c r="F269" s="502"/>
      <c r="G269" s="502"/>
    </row>
    <row r="270" customFormat="false" ht="15" hidden="false" customHeight="false" outlineLevel="0" collapsed="false">
      <c r="A270" s="503"/>
      <c r="C270" s="499"/>
      <c r="D270" s="500"/>
      <c r="E270" s="501"/>
      <c r="F270" s="502"/>
      <c r="G270" s="502"/>
    </row>
    <row r="271" customFormat="false" ht="15" hidden="false" customHeight="false" outlineLevel="0" collapsed="false">
      <c r="A271" s="503"/>
      <c r="C271" s="499"/>
      <c r="D271" s="500"/>
      <c r="E271" s="501"/>
      <c r="F271" s="502"/>
      <c r="G271" s="502"/>
    </row>
    <row r="272" customFormat="false" ht="15" hidden="false" customHeight="false" outlineLevel="0" collapsed="false">
      <c r="A272" s="503"/>
      <c r="C272" s="499"/>
      <c r="D272" s="500"/>
      <c r="E272" s="501"/>
      <c r="F272" s="502"/>
      <c r="G272" s="502"/>
    </row>
    <row r="273" customFormat="false" ht="15" hidden="false" customHeight="false" outlineLevel="0" collapsed="false">
      <c r="A273" s="503"/>
      <c r="C273" s="499"/>
      <c r="D273" s="500"/>
      <c r="E273" s="501"/>
      <c r="F273" s="502"/>
      <c r="G273" s="502"/>
    </row>
    <row r="274" customFormat="false" ht="15" hidden="false" customHeight="false" outlineLevel="0" collapsed="false">
      <c r="A274" s="503"/>
      <c r="C274" s="499"/>
      <c r="D274" s="500"/>
      <c r="E274" s="501"/>
      <c r="F274" s="502"/>
      <c r="G274" s="502"/>
    </row>
    <row r="275" customFormat="false" ht="15" hidden="false" customHeight="false" outlineLevel="0" collapsed="false">
      <c r="A275" s="503"/>
      <c r="C275" s="499"/>
      <c r="D275" s="500"/>
      <c r="E275" s="501"/>
      <c r="F275" s="502"/>
      <c r="G275" s="502"/>
    </row>
    <row r="276" customFormat="false" ht="15" hidden="false" customHeight="false" outlineLevel="0" collapsed="false">
      <c r="A276" s="503"/>
      <c r="C276" s="499"/>
      <c r="D276" s="500"/>
      <c r="E276" s="501"/>
      <c r="F276" s="502"/>
      <c r="G276" s="502"/>
    </row>
    <row r="277" customFormat="false" ht="15" hidden="false" customHeight="false" outlineLevel="0" collapsed="false">
      <c r="A277" s="503"/>
      <c r="C277" s="499"/>
      <c r="D277" s="500"/>
      <c r="E277" s="501"/>
      <c r="F277" s="502"/>
      <c r="G277" s="502"/>
    </row>
    <row r="278" customFormat="false" ht="15" hidden="false" customHeight="false" outlineLevel="0" collapsed="false">
      <c r="A278" s="503"/>
      <c r="C278" s="499"/>
      <c r="D278" s="500"/>
      <c r="E278" s="501"/>
      <c r="F278" s="502"/>
      <c r="G278" s="502"/>
    </row>
    <row r="279" customFormat="false" ht="15" hidden="false" customHeight="false" outlineLevel="0" collapsed="false">
      <c r="A279" s="503"/>
      <c r="C279" s="499"/>
      <c r="D279" s="500"/>
      <c r="E279" s="501"/>
      <c r="F279" s="502"/>
      <c r="G279" s="502"/>
    </row>
    <row r="280" customFormat="false" ht="15" hidden="false" customHeight="false" outlineLevel="0" collapsed="false">
      <c r="A280" s="503"/>
      <c r="C280" s="499"/>
      <c r="D280" s="500"/>
      <c r="E280" s="501"/>
      <c r="F280" s="502"/>
      <c r="G280" s="502"/>
    </row>
    <row r="281" customFormat="false" ht="15" hidden="false" customHeight="false" outlineLevel="0" collapsed="false">
      <c r="A281" s="503"/>
      <c r="C281" s="499"/>
      <c r="D281" s="500"/>
      <c r="E281" s="501"/>
      <c r="F281" s="502"/>
      <c r="G281" s="502"/>
    </row>
    <row r="282" customFormat="false" ht="15" hidden="false" customHeight="false" outlineLevel="0" collapsed="false">
      <c r="A282" s="503"/>
      <c r="C282" s="499"/>
      <c r="D282" s="500"/>
      <c r="E282" s="501"/>
      <c r="F282" s="502"/>
      <c r="G282" s="502"/>
    </row>
    <row r="283" customFormat="false" ht="15" hidden="false" customHeight="false" outlineLevel="0" collapsed="false">
      <c r="A283" s="503"/>
      <c r="C283" s="499"/>
      <c r="D283" s="500"/>
      <c r="E283" s="501"/>
      <c r="F283" s="502"/>
      <c r="G283" s="502"/>
    </row>
    <row r="284" customFormat="false" ht="15" hidden="false" customHeight="false" outlineLevel="0" collapsed="false">
      <c r="A284" s="503"/>
      <c r="C284" s="499"/>
      <c r="D284" s="500"/>
      <c r="E284" s="501"/>
      <c r="F284" s="502"/>
      <c r="G284" s="502"/>
    </row>
    <row r="285" customFormat="false" ht="15" hidden="false" customHeight="false" outlineLevel="0" collapsed="false">
      <c r="A285" s="503"/>
      <c r="C285" s="499"/>
      <c r="D285" s="500"/>
      <c r="E285" s="501"/>
      <c r="F285" s="502"/>
      <c r="G285" s="502"/>
    </row>
    <row r="286" customFormat="false" ht="15" hidden="false" customHeight="false" outlineLevel="0" collapsed="false">
      <c r="A286" s="503"/>
      <c r="C286" s="499"/>
      <c r="D286" s="500"/>
      <c r="E286" s="501"/>
      <c r="F286" s="502"/>
      <c r="G286" s="502"/>
    </row>
    <row r="287" customFormat="false" ht="15" hidden="false" customHeight="false" outlineLevel="0" collapsed="false">
      <c r="A287" s="503"/>
      <c r="C287" s="499"/>
      <c r="D287" s="500"/>
      <c r="E287" s="501"/>
      <c r="F287" s="502"/>
      <c r="G287" s="502"/>
    </row>
    <row r="288" customFormat="false" ht="15" hidden="false" customHeight="false" outlineLevel="0" collapsed="false">
      <c r="A288" s="503"/>
      <c r="C288" s="499"/>
      <c r="D288" s="500"/>
      <c r="E288" s="501"/>
      <c r="F288" s="502"/>
      <c r="G288" s="502"/>
    </row>
    <row r="289" customFormat="false" ht="15" hidden="false" customHeight="false" outlineLevel="0" collapsed="false">
      <c r="A289" s="503"/>
      <c r="C289" s="499"/>
      <c r="D289" s="500"/>
      <c r="E289" s="501"/>
      <c r="F289" s="502"/>
      <c r="G289" s="502"/>
    </row>
    <row r="290" customFormat="false" ht="15" hidden="false" customHeight="false" outlineLevel="0" collapsed="false">
      <c r="A290" s="503"/>
      <c r="C290" s="499"/>
      <c r="D290" s="500"/>
      <c r="E290" s="501"/>
      <c r="F290" s="502"/>
      <c r="G290" s="502"/>
    </row>
    <row r="291" customFormat="false" ht="15" hidden="false" customHeight="false" outlineLevel="0" collapsed="false">
      <c r="A291" s="503"/>
      <c r="C291" s="499"/>
      <c r="D291" s="500"/>
      <c r="E291" s="501"/>
      <c r="F291" s="502"/>
      <c r="G291" s="502"/>
    </row>
    <row r="292" customFormat="false" ht="15" hidden="false" customHeight="false" outlineLevel="0" collapsed="false">
      <c r="A292" s="503"/>
      <c r="C292" s="499"/>
      <c r="D292" s="500"/>
      <c r="E292" s="501"/>
      <c r="F292" s="502"/>
      <c r="G292" s="502"/>
    </row>
    <row r="293" customFormat="false" ht="15" hidden="false" customHeight="false" outlineLevel="0" collapsed="false">
      <c r="A293" s="503"/>
      <c r="C293" s="499"/>
      <c r="D293" s="500"/>
      <c r="E293" s="501"/>
      <c r="F293" s="502"/>
      <c r="G293" s="502"/>
    </row>
    <row r="294" customFormat="false" ht="15" hidden="false" customHeight="false" outlineLevel="0" collapsed="false">
      <c r="A294" s="503"/>
      <c r="C294" s="499"/>
      <c r="D294" s="500"/>
      <c r="E294" s="501"/>
      <c r="F294" s="502"/>
      <c r="G294" s="502"/>
    </row>
    <row r="295" customFormat="false" ht="15" hidden="false" customHeight="false" outlineLevel="0" collapsed="false">
      <c r="A295" s="503"/>
      <c r="C295" s="499"/>
      <c r="D295" s="500"/>
      <c r="E295" s="501"/>
      <c r="F295" s="502"/>
      <c r="G295" s="502"/>
    </row>
    <row r="296" customFormat="false" ht="15" hidden="false" customHeight="false" outlineLevel="0" collapsed="false">
      <c r="A296" s="503"/>
      <c r="C296" s="499"/>
      <c r="D296" s="500"/>
      <c r="E296" s="501"/>
      <c r="F296" s="502"/>
      <c r="G296" s="502"/>
    </row>
    <row r="297" customFormat="false" ht="15" hidden="false" customHeight="false" outlineLevel="0" collapsed="false">
      <c r="A297" s="503"/>
      <c r="C297" s="499"/>
      <c r="D297" s="500"/>
      <c r="E297" s="501"/>
      <c r="F297" s="502"/>
      <c r="G297" s="502"/>
    </row>
    <row r="298" customFormat="false" ht="15" hidden="false" customHeight="false" outlineLevel="0" collapsed="false">
      <c r="A298" s="503"/>
      <c r="C298" s="499"/>
      <c r="D298" s="500"/>
      <c r="E298" s="501"/>
      <c r="F298" s="502"/>
      <c r="G298" s="502"/>
    </row>
    <row r="299" customFormat="false" ht="15" hidden="false" customHeight="false" outlineLevel="0" collapsed="false">
      <c r="A299" s="503"/>
      <c r="C299" s="499"/>
      <c r="D299" s="500"/>
      <c r="E299" s="501"/>
      <c r="F299" s="502"/>
      <c r="G299" s="502"/>
    </row>
    <row r="300" customFormat="false" ht="15" hidden="false" customHeight="false" outlineLevel="0" collapsed="false">
      <c r="A300" s="503"/>
      <c r="C300" s="499"/>
      <c r="D300" s="500"/>
      <c r="E300" s="501"/>
      <c r="F300" s="502"/>
      <c r="G300" s="502"/>
    </row>
    <row r="301" customFormat="false" ht="15" hidden="false" customHeight="false" outlineLevel="0" collapsed="false">
      <c r="A301" s="503"/>
      <c r="C301" s="499"/>
      <c r="D301" s="500"/>
      <c r="E301" s="501"/>
      <c r="F301" s="502"/>
      <c r="G301" s="502"/>
    </row>
    <row r="302" customFormat="false" ht="15" hidden="false" customHeight="false" outlineLevel="0" collapsed="false">
      <c r="A302" s="503"/>
      <c r="C302" s="499"/>
      <c r="D302" s="500"/>
      <c r="E302" s="501"/>
      <c r="F302" s="502"/>
      <c r="G302" s="502"/>
    </row>
    <row r="303" customFormat="false" ht="15" hidden="false" customHeight="false" outlineLevel="0" collapsed="false">
      <c r="A303" s="503"/>
      <c r="C303" s="499"/>
      <c r="D303" s="500"/>
      <c r="E303" s="501"/>
      <c r="F303" s="502"/>
      <c r="G303" s="502"/>
    </row>
    <row r="304" customFormat="false" ht="15" hidden="false" customHeight="false" outlineLevel="0" collapsed="false">
      <c r="A304" s="503"/>
      <c r="C304" s="499"/>
      <c r="D304" s="500"/>
      <c r="E304" s="501"/>
      <c r="F304" s="502"/>
      <c r="G304" s="502"/>
    </row>
    <row r="305" customFormat="false" ht="15" hidden="false" customHeight="false" outlineLevel="0" collapsed="false">
      <c r="A305" s="503"/>
      <c r="C305" s="499"/>
      <c r="D305" s="500"/>
      <c r="E305" s="501"/>
      <c r="F305" s="502"/>
      <c r="G305" s="502"/>
    </row>
    <row r="306" customFormat="false" ht="15" hidden="false" customHeight="false" outlineLevel="0" collapsed="false">
      <c r="A306" s="503"/>
      <c r="C306" s="499"/>
      <c r="D306" s="500"/>
      <c r="E306" s="501"/>
      <c r="F306" s="502"/>
      <c r="G306" s="502"/>
    </row>
    <row r="307" customFormat="false" ht="15" hidden="false" customHeight="false" outlineLevel="0" collapsed="false">
      <c r="A307" s="503"/>
      <c r="C307" s="499"/>
      <c r="D307" s="500"/>
      <c r="E307" s="501"/>
      <c r="F307" s="502"/>
      <c r="G307" s="502"/>
    </row>
    <row r="308" customFormat="false" ht="15" hidden="false" customHeight="false" outlineLevel="0" collapsed="false">
      <c r="A308" s="503"/>
      <c r="C308" s="499"/>
      <c r="D308" s="500"/>
      <c r="E308" s="501"/>
      <c r="F308" s="502"/>
      <c r="G308" s="502"/>
    </row>
    <row r="309" customFormat="false" ht="15" hidden="false" customHeight="false" outlineLevel="0" collapsed="false">
      <c r="A309" s="503"/>
      <c r="C309" s="499"/>
      <c r="D309" s="500"/>
      <c r="E309" s="501"/>
      <c r="F309" s="502"/>
      <c r="G309" s="502"/>
    </row>
    <row r="310" customFormat="false" ht="15" hidden="false" customHeight="false" outlineLevel="0" collapsed="false">
      <c r="A310" s="503"/>
      <c r="C310" s="499"/>
      <c r="D310" s="500"/>
      <c r="E310" s="501"/>
      <c r="F310" s="502"/>
      <c r="G310" s="502"/>
    </row>
    <row r="311" customFormat="false" ht="15" hidden="false" customHeight="false" outlineLevel="0" collapsed="false">
      <c r="A311" s="503"/>
      <c r="C311" s="499"/>
      <c r="D311" s="500"/>
      <c r="E311" s="501"/>
      <c r="F311" s="502"/>
      <c r="G311" s="502"/>
    </row>
    <row r="312" customFormat="false" ht="15" hidden="false" customHeight="false" outlineLevel="0" collapsed="false">
      <c r="A312" s="503"/>
      <c r="C312" s="499"/>
      <c r="D312" s="500"/>
      <c r="E312" s="501"/>
      <c r="F312" s="502"/>
      <c r="G312" s="502"/>
    </row>
    <row r="313" customFormat="false" ht="15" hidden="false" customHeight="false" outlineLevel="0" collapsed="false">
      <c r="A313" s="503"/>
      <c r="C313" s="499"/>
      <c r="D313" s="500"/>
      <c r="E313" s="501"/>
      <c r="F313" s="502"/>
      <c r="G313" s="502"/>
    </row>
    <row r="314" customFormat="false" ht="15" hidden="false" customHeight="false" outlineLevel="0" collapsed="false">
      <c r="A314" s="503"/>
      <c r="C314" s="499"/>
      <c r="D314" s="500"/>
      <c r="E314" s="501"/>
      <c r="F314" s="502"/>
      <c r="G314" s="502"/>
    </row>
    <row r="315" customFormat="false" ht="15" hidden="false" customHeight="false" outlineLevel="0" collapsed="false">
      <c r="A315" s="503"/>
      <c r="C315" s="499"/>
      <c r="D315" s="500"/>
      <c r="E315" s="501"/>
      <c r="F315" s="502"/>
      <c r="G315" s="502"/>
    </row>
    <row r="316" customFormat="false" ht="15" hidden="false" customHeight="false" outlineLevel="0" collapsed="false">
      <c r="A316" s="503"/>
      <c r="C316" s="499"/>
      <c r="D316" s="500"/>
      <c r="E316" s="501"/>
      <c r="F316" s="502"/>
      <c r="G316" s="502"/>
    </row>
    <row r="317" customFormat="false" ht="15" hidden="false" customHeight="false" outlineLevel="0" collapsed="false">
      <c r="A317" s="503"/>
      <c r="C317" s="499"/>
      <c r="D317" s="500"/>
      <c r="E317" s="501"/>
      <c r="F317" s="502"/>
      <c r="G317" s="502"/>
    </row>
    <row r="318" customFormat="false" ht="15" hidden="false" customHeight="false" outlineLevel="0" collapsed="false">
      <c r="A318" s="503"/>
      <c r="C318" s="499"/>
      <c r="D318" s="500"/>
      <c r="E318" s="501"/>
      <c r="F318" s="502"/>
      <c r="G318" s="502"/>
    </row>
    <row r="319" customFormat="false" ht="15" hidden="false" customHeight="false" outlineLevel="0" collapsed="false">
      <c r="A319" s="503"/>
      <c r="C319" s="499"/>
      <c r="D319" s="500"/>
      <c r="E319" s="501"/>
      <c r="F319" s="502"/>
      <c r="G319" s="502"/>
    </row>
    <row r="320" customFormat="false" ht="15" hidden="false" customHeight="false" outlineLevel="0" collapsed="false">
      <c r="A320" s="503"/>
      <c r="C320" s="499"/>
      <c r="D320" s="500"/>
      <c r="E320" s="501"/>
      <c r="F320" s="502"/>
      <c r="G320" s="502"/>
    </row>
    <row r="321" customFormat="false" ht="15" hidden="false" customHeight="false" outlineLevel="0" collapsed="false">
      <c r="A321" s="503"/>
      <c r="C321" s="499"/>
      <c r="D321" s="500"/>
      <c r="E321" s="501"/>
      <c r="F321" s="502"/>
      <c r="G321" s="502"/>
    </row>
    <row r="322" customFormat="false" ht="15" hidden="false" customHeight="false" outlineLevel="0" collapsed="false">
      <c r="A322" s="503"/>
      <c r="C322" s="499"/>
      <c r="D322" s="500"/>
      <c r="E322" s="501"/>
      <c r="F322" s="502"/>
      <c r="G322" s="502"/>
    </row>
    <row r="323" customFormat="false" ht="15" hidden="false" customHeight="false" outlineLevel="0" collapsed="false">
      <c r="A323" s="503"/>
      <c r="C323" s="499"/>
      <c r="D323" s="500"/>
      <c r="E323" s="501"/>
      <c r="F323" s="502"/>
      <c r="G323" s="502"/>
    </row>
    <row r="324" customFormat="false" ht="15" hidden="false" customHeight="false" outlineLevel="0" collapsed="false">
      <c r="A324" s="503"/>
      <c r="C324" s="499"/>
      <c r="D324" s="500"/>
      <c r="E324" s="501"/>
      <c r="F324" s="502"/>
      <c r="G324" s="502"/>
    </row>
    <row r="325" customFormat="false" ht="15" hidden="false" customHeight="false" outlineLevel="0" collapsed="false">
      <c r="A325" s="503"/>
      <c r="C325" s="499"/>
      <c r="D325" s="500"/>
      <c r="E325" s="501"/>
      <c r="F325" s="502"/>
      <c r="G325" s="502"/>
    </row>
    <row r="326" customFormat="false" ht="15" hidden="false" customHeight="false" outlineLevel="0" collapsed="false">
      <c r="A326" s="503"/>
      <c r="C326" s="499"/>
      <c r="D326" s="500"/>
      <c r="E326" s="501"/>
      <c r="F326" s="502"/>
      <c r="G326" s="502"/>
    </row>
    <row r="327" customFormat="false" ht="15" hidden="false" customHeight="false" outlineLevel="0" collapsed="false">
      <c r="A327" s="503"/>
      <c r="C327" s="499"/>
      <c r="D327" s="500"/>
      <c r="E327" s="501"/>
      <c r="F327" s="502"/>
      <c r="G327" s="502"/>
    </row>
    <row r="328" customFormat="false" ht="15" hidden="false" customHeight="false" outlineLevel="0" collapsed="false">
      <c r="A328" s="503"/>
      <c r="C328" s="499"/>
      <c r="D328" s="500"/>
      <c r="E328" s="501"/>
      <c r="F328" s="502"/>
      <c r="G328" s="502"/>
    </row>
    <row r="329" customFormat="false" ht="15" hidden="false" customHeight="false" outlineLevel="0" collapsed="false">
      <c r="A329" s="503"/>
      <c r="C329" s="499"/>
      <c r="D329" s="500"/>
      <c r="E329" s="501"/>
      <c r="F329" s="502"/>
      <c r="G329" s="502"/>
    </row>
    <row r="330" customFormat="false" ht="15" hidden="false" customHeight="false" outlineLevel="0" collapsed="false">
      <c r="A330" s="503"/>
      <c r="C330" s="499"/>
      <c r="D330" s="500"/>
      <c r="E330" s="501"/>
      <c r="F330" s="502"/>
      <c r="G330" s="502"/>
    </row>
    <row r="331" customFormat="false" ht="15" hidden="false" customHeight="false" outlineLevel="0" collapsed="false">
      <c r="A331" s="503"/>
      <c r="C331" s="499"/>
      <c r="D331" s="500"/>
      <c r="E331" s="501"/>
      <c r="F331" s="502"/>
      <c r="G331" s="502"/>
    </row>
    <row r="332" customFormat="false" ht="15" hidden="false" customHeight="false" outlineLevel="0" collapsed="false">
      <c r="A332" s="503"/>
      <c r="C332" s="499"/>
      <c r="D332" s="500"/>
      <c r="E332" s="501"/>
      <c r="F332" s="502"/>
      <c r="G332" s="502"/>
    </row>
    <row r="333" customFormat="false" ht="15" hidden="false" customHeight="false" outlineLevel="0" collapsed="false">
      <c r="A333" s="503"/>
      <c r="C333" s="499"/>
      <c r="D333" s="500"/>
      <c r="E333" s="501"/>
      <c r="F333" s="502"/>
      <c r="G333" s="502"/>
    </row>
    <row r="334" customFormat="false" ht="15" hidden="false" customHeight="false" outlineLevel="0" collapsed="false">
      <c r="A334" s="503"/>
      <c r="C334" s="499"/>
      <c r="D334" s="500"/>
      <c r="E334" s="501"/>
      <c r="F334" s="502"/>
      <c r="G334" s="502"/>
    </row>
    <row r="335" customFormat="false" ht="15" hidden="false" customHeight="false" outlineLevel="0" collapsed="false">
      <c r="A335" s="503"/>
      <c r="C335" s="499"/>
      <c r="D335" s="500"/>
      <c r="E335" s="501"/>
      <c r="F335" s="502"/>
      <c r="G335" s="502"/>
    </row>
    <row r="336" customFormat="false" ht="15" hidden="false" customHeight="false" outlineLevel="0" collapsed="false">
      <c r="A336" s="503"/>
      <c r="C336" s="499"/>
      <c r="D336" s="500"/>
      <c r="E336" s="501"/>
      <c r="F336" s="502"/>
      <c r="G336" s="502"/>
    </row>
    <row r="337" customFormat="false" ht="15" hidden="false" customHeight="false" outlineLevel="0" collapsed="false">
      <c r="A337" s="503"/>
      <c r="C337" s="499"/>
      <c r="D337" s="500"/>
      <c r="E337" s="501"/>
      <c r="F337" s="502"/>
      <c r="G337" s="502"/>
    </row>
    <row r="338" customFormat="false" ht="15" hidden="false" customHeight="false" outlineLevel="0" collapsed="false">
      <c r="A338" s="503"/>
      <c r="C338" s="499"/>
      <c r="D338" s="500"/>
      <c r="E338" s="501"/>
      <c r="F338" s="502"/>
      <c r="G338" s="502"/>
    </row>
    <row r="339" customFormat="false" ht="15" hidden="false" customHeight="false" outlineLevel="0" collapsed="false">
      <c r="A339" s="503"/>
      <c r="C339" s="499"/>
      <c r="D339" s="500"/>
      <c r="E339" s="501"/>
      <c r="F339" s="502"/>
      <c r="G339" s="502"/>
    </row>
    <row r="340" customFormat="false" ht="15" hidden="false" customHeight="false" outlineLevel="0" collapsed="false">
      <c r="A340" s="503"/>
      <c r="C340" s="499"/>
      <c r="D340" s="500"/>
      <c r="E340" s="501"/>
      <c r="F340" s="502"/>
      <c r="G340" s="502"/>
    </row>
    <row r="341" customFormat="false" ht="15" hidden="false" customHeight="false" outlineLevel="0" collapsed="false">
      <c r="A341" s="503"/>
      <c r="C341" s="499"/>
      <c r="D341" s="500"/>
      <c r="E341" s="501"/>
      <c r="F341" s="502"/>
      <c r="G341" s="502"/>
    </row>
    <row r="342" customFormat="false" ht="15" hidden="false" customHeight="false" outlineLevel="0" collapsed="false">
      <c r="A342" s="503"/>
      <c r="C342" s="499"/>
      <c r="D342" s="500"/>
      <c r="E342" s="501"/>
      <c r="F342" s="502"/>
      <c r="G342" s="502"/>
    </row>
    <row r="343" customFormat="false" ht="15" hidden="false" customHeight="false" outlineLevel="0" collapsed="false">
      <c r="A343" s="503"/>
      <c r="C343" s="499"/>
      <c r="D343" s="500"/>
      <c r="E343" s="501"/>
      <c r="F343" s="502"/>
      <c r="G343" s="502"/>
    </row>
    <row r="344" customFormat="false" ht="15" hidden="false" customHeight="false" outlineLevel="0" collapsed="false">
      <c r="A344" s="503"/>
      <c r="C344" s="499"/>
      <c r="D344" s="500"/>
      <c r="E344" s="501"/>
      <c r="F344" s="502"/>
      <c r="G344" s="502"/>
    </row>
    <row r="345" customFormat="false" ht="15" hidden="false" customHeight="false" outlineLevel="0" collapsed="false">
      <c r="A345" s="503"/>
      <c r="C345" s="499"/>
      <c r="D345" s="500"/>
      <c r="E345" s="501"/>
      <c r="F345" s="502"/>
      <c r="G345" s="502"/>
    </row>
    <row r="346" customFormat="false" ht="15" hidden="false" customHeight="false" outlineLevel="0" collapsed="false">
      <c r="A346" s="503"/>
      <c r="C346" s="499"/>
      <c r="D346" s="500"/>
      <c r="E346" s="501"/>
      <c r="F346" s="502"/>
      <c r="G346" s="502"/>
    </row>
    <row r="347" customFormat="false" ht="15" hidden="false" customHeight="false" outlineLevel="0" collapsed="false">
      <c r="A347" s="503"/>
      <c r="C347" s="499"/>
      <c r="D347" s="500"/>
      <c r="E347" s="501"/>
      <c r="F347" s="502"/>
      <c r="G347" s="502"/>
    </row>
    <row r="348" customFormat="false" ht="15" hidden="false" customHeight="false" outlineLevel="0" collapsed="false">
      <c r="A348" s="503"/>
      <c r="C348" s="499"/>
      <c r="D348" s="500"/>
      <c r="E348" s="501"/>
      <c r="F348" s="502"/>
      <c r="G348" s="502"/>
    </row>
    <row r="349" customFormat="false" ht="15" hidden="false" customHeight="false" outlineLevel="0" collapsed="false">
      <c r="A349" s="503"/>
      <c r="C349" s="499"/>
      <c r="D349" s="500"/>
      <c r="E349" s="501"/>
      <c r="F349" s="502"/>
      <c r="G349" s="502"/>
    </row>
    <row r="350" customFormat="false" ht="15" hidden="false" customHeight="false" outlineLevel="0" collapsed="false">
      <c r="A350" s="503"/>
      <c r="C350" s="499"/>
      <c r="D350" s="500"/>
      <c r="E350" s="501"/>
      <c r="F350" s="502"/>
      <c r="G350" s="502"/>
    </row>
    <row r="351" customFormat="false" ht="15" hidden="false" customHeight="false" outlineLevel="0" collapsed="false">
      <c r="A351" s="503"/>
      <c r="C351" s="499"/>
      <c r="D351" s="500"/>
      <c r="E351" s="501"/>
      <c r="F351" s="502"/>
      <c r="G351" s="502"/>
    </row>
    <row r="352" customFormat="false" ht="15" hidden="false" customHeight="false" outlineLevel="0" collapsed="false">
      <c r="A352" s="503"/>
      <c r="C352" s="499"/>
      <c r="D352" s="500"/>
      <c r="E352" s="501"/>
      <c r="F352" s="502"/>
      <c r="G352" s="502"/>
    </row>
    <row r="353" customFormat="false" ht="15" hidden="false" customHeight="false" outlineLevel="0" collapsed="false">
      <c r="A353" s="503"/>
      <c r="C353" s="499"/>
      <c r="D353" s="500"/>
      <c r="E353" s="501"/>
      <c r="F353" s="502"/>
      <c r="G353" s="502"/>
    </row>
    <row r="354" customFormat="false" ht="15" hidden="false" customHeight="false" outlineLevel="0" collapsed="false">
      <c r="A354" s="503"/>
      <c r="C354" s="499"/>
      <c r="D354" s="500"/>
      <c r="E354" s="501"/>
      <c r="F354" s="502"/>
      <c r="G354" s="502"/>
    </row>
    <row r="355" customFormat="false" ht="15" hidden="false" customHeight="false" outlineLevel="0" collapsed="false">
      <c r="A355" s="503"/>
      <c r="C355" s="499"/>
      <c r="D355" s="500"/>
      <c r="E355" s="501"/>
      <c r="F355" s="502"/>
      <c r="G355" s="502"/>
    </row>
    <row r="356" customFormat="false" ht="15" hidden="false" customHeight="false" outlineLevel="0" collapsed="false">
      <c r="A356" s="503"/>
      <c r="C356" s="499"/>
      <c r="D356" s="500"/>
      <c r="E356" s="501"/>
      <c r="F356" s="502"/>
      <c r="G356" s="502"/>
    </row>
    <row r="357" customFormat="false" ht="15" hidden="false" customHeight="false" outlineLevel="0" collapsed="false">
      <c r="A357" s="503"/>
      <c r="C357" s="499"/>
      <c r="D357" s="500"/>
      <c r="E357" s="501"/>
      <c r="F357" s="502"/>
      <c r="G357" s="502"/>
    </row>
    <row r="358" customFormat="false" ht="15" hidden="false" customHeight="false" outlineLevel="0" collapsed="false">
      <c r="A358" s="503"/>
      <c r="C358" s="499"/>
      <c r="D358" s="500"/>
      <c r="E358" s="501"/>
      <c r="F358" s="502"/>
      <c r="G358" s="502"/>
    </row>
    <row r="359" customFormat="false" ht="15" hidden="false" customHeight="false" outlineLevel="0" collapsed="false">
      <c r="A359" s="503"/>
      <c r="C359" s="499"/>
      <c r="D359" s="500"/>
      <c r="E359" s="501"/>
      <c r="F359" s="502"/>
      <c r="G359" s="502"/>
    </row>
    <row r="360" customFormat="false" ht="15" hidden="false" customHeight="false" outlineLevel="0" collapsed="false">
      <c r="A360" s="503"/>
      <c r="C360" s="499"/>
      <c r="D360" s="500"/>
      <c r="E360" s="501"/>
      <c r="F360" s="502"/>
      <c r="G360" s="502"/>
    </row>
    <row r="361" customFormat="false" ht="15" hidden="false" customHeight="false" outlineLevel="0" collapsed="false">
      <c r="A361" s="503"/>
      <c r="C361" s="499"/>
      <c r="D361" s="500"/>
      <c r="E361" s="501"/>
      <c r="F361" s="502"/>
      <c r="G361" s="502"/>
    </row>
    <row r="362" customFormat="false" ht="15" hidden="false" customHeight="false" outlineLevel="0" collapsed="false">
      <c r="A362" s="503"/>
      <c r="C362" s="499"/>
      <c r="D362" s="500"/>
      <c r="E362" s="501"/>
      <c r="F362" s="502"/>
      <c r="G362" s="502"/>
    </row>
    <row r="363" customFormat="false" ht="15" hidden="false" customHeight="false" outlineLevel="0" collapsed="false">
      <c r="A363" s="503"/>
      <c r="C363" s="499"/>
      <c r="D363" s="500"/>
      <c r="E363" s="501"/>
      <c r="F363" s="502"/>
      <c r="G363" s="502"/>
    </row>
    <row r="364" customFormat="false" ht="15" hidden="false" customHeight="false" outlineLevel="0" collapsed="false">
      <c r="A364" s="503"/>
      <c r="C364" s="499"/>
      <c r="D364" s="500"/>
      <c r="E364" s="501"/>
      <c r="F364" s="502"/>
      <c r="G364" s="502"/>
    </row>
    <row r="365" customFormat="false" ht="15" hidden="false" customHeight="false" outlineLevel="0" collapsed="false">
      <c r="A365" s="503"/>
      <c r="C365" s="499"/>
      <c r="D365" s="500"/>
      <c r="E365" s="501"/>
      <c r="F365" s="502"/>
      <c r="G365" s="502"/>
    </row>
    <row r="366" customFormat="false" ht="15" hidden="false" customHeight="false" outlineLevel="0" collapsed="false">
      <c r="A366" s="503"/>
      <c r="C366" s="499"/>
      <c r="D366" s="500"/>
      <c r="E366" s="501"/>
      <c r="F366" s="502"/>
      <c r="G366" s="502"/>
    </row>
    <row r="367" customFormat="false" ht="15" hidden="false" customHeight="false" outlineLevel="0" collapsed="false">
      <c r="A367" s="503"/>
      <c r="C367" s="499"/>
      <c r="D367" s="500"/>
      <c r="E367" s="501"/>
      <c r="F367" s="502"/>
      <c r="G367" s="502"/>
    </row>
    <row r="368" customFormat="false" ht="15" hidden="false" customHeight="false" outlineLevel="0" collapsed="false">
      <c r="A368" s="503"/>
      <c r="C368" s="499"/>
      <c r="D368" s="500"/>
      <c r="E368" s="501"/>
      <c r="F368" s="502"/>
      <c r="G368" s="502"/>
    </row>
    <row r="369" customFormat="false" ht="15" hidden="false" customHeight="false" outlineLevel="0" collapsed="false">
      <c r="A369" s="503"/>
      <c r="C369" s="499"/>
      <c r="D369" s="500"/>
      <c r="E369" s="501"/>
      <c r="F369" s="502"/>
      <c r="G369" s="502"/>
    </row>
    <row r="370" customFormat="false" ht="15" hidden="false" customHeight="false" outlineLevel="0" collapsed="false">
      <c r="A370" s="503"/>
      <c r="C370" s="499"/>
      <c r="D370" s="500"/>
      <c r="E370" s="501"/>
      <c r="F370" s="502"/>
      <c r="G370" s="502"/>
    </row>
    <row r="371" customFormat="false" ht="15" hidden="false" customHeight="false" outlineLevel="0" collapsed="false">
      <c r="A371" s="503"/>
      <c r="C371" s="499"/>
      <c r="D371" s="500"/>
      <c r="E371" s="501"/>
      <c r="F371" s="502"/>
      <c r="G371" s="502"/>
    </row>
    <row r="372" customFormat="false" ht="15" hidden="false" customHeight="false" outlineLevel="0" collapsed="false">
      <c r="A372" s="503"/>
      <c r="C372" s="499"/>
      <c r="D372" s="500"/>
      <c r="E372" s="501"/>
      <c r="F372" s="502"/>
      <c r="G372" s="502"/>
    </row>
    <row r="373" customFormat="false" ht="15" hidden="false" customHeight="false" outlineLevel="0" collapsed="false">
      <c r="A373" s="503"/>
      <c r="C373" s="499"/>
      <c r="D373" s="500"/>
      <c r="E373" s="501"/>
      <c r="F373" s="502"/>
      <c r="G373" s="502"/>
    </row>
    <row r="374" customFormat="false" ht="15" hidden="false" customHeight="false" outlineLevel="0" collapsed="false">
      <c r="A374" s="503"/>
      <c r="C374" s="499"/>
      <c r="D374" s="500"/>
      <c r="E374" s="501"/>
      <c r="F374" s="502"/>
      <c r="G374" s="502"/>
    </row>
    <row r="375" customFormat="false" ht="15" hidden="false" customHeight="false" outlineLevel="0" collapsed="false">
      <c r="A375" s="503"/>
      <c r="C375" s="499"/>
      <c r="D375" s="500"/>
      <c r="E375" s="501"/>
      <c r="F375" s="502"/>
      <c r="G375" s="502"/>
    </row>
    <row r="376" customFormat="false" ht="15" hidden="false" customHeight="false" outlineLevel="0" collapsed="false">
      <c r="A376" s="503"/>
      <c r="C376" s="499"/>
      <c r="D376" s="500"/>
      <c r="E376" s="501"/>
      <c r="F376" s="502"/>
      <c r="G376" s="502"/>
    </row>
    <row r="377" customFormat="false" ht="15" hidden="false" customHeight="false" outlineLevel="0" collapsed="false">
      <c r="A377" s="503"/>
      <c r="C377" s="499"/>
      <c r="D377" s="500"/>
      <c r="E377" s="501"/>
      <c r="F377" s="502"/>
      <c r="G377" s="502"/>
    </row>
    <row r="378" customFormat="false" ht="15" hidden="false" customHeight="false" outlineLevel="0" collapsed="false">
      <c r="A378" s="503"/>
      <c r="C378" s="499"/>
      <c r="D378" s="500"/>
      <c r="E378" s="501"/>
      <c r="F378" s="502"/>
      <c r="G378" s="502"/>
    </row>
    <row r="379" customFormat="false" ht="15" hidden="false" customHeight="false" outlineLevel="0" collapsed="false">
      <c r="A379" s="503"/>
      <c r="C379" s="499"/>
      <c r="D379" s="500"/>
      <c r="E379" s="501"/>
      <c r="F379" s="502"/>
      <c r="G379" s="502"/>
    </row>
    <row r="380" customFormat="false" ht="15" hidden="false" customHeight="false" outlineLevel="0" collapsed="false">
      <c r="A380" s="503"/>
      <c r="C380" s="499"/>
      <c r="D380" s="500"/>
      <c r="E380" s="501"/>
      <c r="F380" s="502"/>
      <c r="G380" s="502"/>
    </row>
    <row r="381" customFormat="false" ht="15" hidden="false" customHeight="false" outlineLevel="0" collapsed="false">
      <c r="A381" s="503"/>
      <c r="C381" s="499"/>
      <c r="D381" s="500"/>
      <c r="E381" s="501"/>
      <c r="F381" s="502"/>
      <c r="G381" s="502"/>
    </row>
    <row r="382" customFormat="false" ht="15" hidden="false" customHeight="false" outlineLevel="0" collapsed="false">
      <c r="A382" s="503"/>
      <c r="C382" s="499"/>
      <c r="D382" s="500"/>
      <c r="E382" s="501"/>
      <c r="F382" s="502"/>
      <c r="G382" s="502"/>
    </row>
    <row r="383" customFormat="false" ht="15" hidden="false" customHeight="false" outlineLevel="0" collapsed="false">
      <c r="A383" s="503"/>
      <c r="C383" s="499"/>
      <c r="D383" s="500"/>
      <c r="E383" s="501"/>
      <c r="F383" s="502"/>
      <c r="G383" s="502"/>
    </row>
    <row r="384" customFormat="false" ht="15" hidden="false" customHeight="false" outlineLevel="0" collapsed="false">
      <c r="A384" s="503"/>
      <c r="C384" s="499"/>
      <c r="D384" s="500"/>
      <c r="E384" s="501"/>
      <c r="F384" s="502"/>
      <c r="G384" s="502"/>
    </row>
    <row r="385" customFormat="false" ht="15" hidden="false" customHeight="false" outlineLevel="0" collapsed="false">
      <c r="A385" s="503"/>
      <c r="C385" s="499"/>
      <c r="D385" s="500"/>
      <c r="E385" s="501"/>
      <c r="F385" s="502"/>
      <c r="G385" s="502"/>
    </row>
    <row r="386" customFormat="false" ht="15" hidden="false" customHeight="false" outlineLevel="0" collapsed="false">
      <c r="A386" s="503"/>
      <c r="C386" s="499"/>
      <c r="D386" s="500"/>
      <c r="E386" s="501"/>
      <c r="F386" s="502"/>
      <c r="G386" s="502"/>
    </row>
    <row r="387" customFormat="false" ht="15" hidden="false" customHeight="false" outlineLevel="0" collapsed="false">
      <c r="A387" s="503"/>
      <c r="C387" s="499"/>
      <c r="D387" s="500"/>
      <c r="E387" s="501"/>
      <c r="F387" s="502"/>
      <c r="G387" s="502"/>
    </row>
    <row r="388" customFormat="false" ht="15" hidden="false" customHeight="false" outlineLevel="0" collapsed="false">
      <c r="A388" s="503"/>
      <c r="C388" s="499"/>
      <c r="D388" s="500"/>
      <c r="E388" s="501"/>
      <c r="F388" s="502"/>
      <c r="G388" s="502"/>
    </row>
    <row r="389" customFormat="false" ht="15" hidden="false" customHeight="false" outlineLevel="0" collapsed="false">
      <c r="A389" s="503"/>
      <c r="C389" s="499"/>
      <c r="D389" s="500"/>
      <c r="E389" s="501"/>
      <c r="F389" s="502"/>
      <c r="G389" s="502"/>
    </row>
    <row r="390" customFormat="false" ht="15" hidden="false" customHeight="false" outlineLevel="0" collapsed="false">
      <c r="A390" s="503"/>
      <c r="C390" s="499"/>
      <c r="D390" s="500"/>
      <c r="E390" s="501"/>
      <c r="F390" s="502"/>
      <c r="G390" s="502"/>
    </row>
    <row r="391" customFormat="false" ht="15" hidden="false" customHeight="false" outlineLevel="0" collapsed="false">
      <c r="A391" s="503"/>
      <c r="C391" s="499"/>
      <c r="D391" s="500"/>
      <c r="E391" s="501"/>
      <c r="F391" s="502"/>
      <c r="G391" s="502"/>
    </row>
    <row r="392" customFormat="false" ht="15" hidden="false" customHeight="false" outlineLevel="0" collapsed="false">
      <c r="A392" s="503"/>
      <c r="C392" s="499"/>
      <c r="D392" s="500"/>
      <c r="E392" s="501"/>
      <c r="F392" s="502"/>
      <c r="G392" s="502"/>
    </row>
    <row r="393" customFormat="false" ht="15" hidden="false" customHeight="false" outlineLevel="0" collapsed="false">
      <c r="A393" s="503"/>
      <c r="C393" s="499"/>
      <c r="D393" s="500"/>
      <c r="E393" s="501"/>
      <c r="F393" s="502"/>
      <c r="G393" s="502"/>
    </row>
    <row r="394" customFormat="false" ht="15" hidden="false" customHeight="false" outlineLevel="0" collapsed="false">
      <c r="A394" s="503"/>
      <c r="C394" s="499"/>
      <c r="D394" s="500"/>
      <c r="E394" s="501"/>
      <c r="F394" s="502"/>
      <c r="G394" s="502"/>
    </row>
    <row r="395" customFormat="false" ht="15" hidden="false" customHeight="false" outlineLevel="0" collapsed="false">
      <c r="A395" s="503"/>
      <c r="C395" s="499"/>
      <c r="D395" s="500"/>
      <c r="E395" s="501"/>
      <c r="F395" s="502"/>
      <c r="G395" s="502"/>
    </row>
    <row r="396" customFormat="false" ht="15" hidden="false" customHeight="false" outlineLevel="0" collapsed="false">
      <c r="A396" s="503"/>
      <c r="C396" s="499"/>
      <c r="D396" s="500"/>
      <c r="E396" s="501"/>
      <c r="F396" s="502"/>
      <c r="G396" s="502"/>
    </row>
    <row r="397" customFormat="false" ht="15" hidden="false" customHeight="false" outlineLevel="0" collapsed="false">
      <c r="A397" s="503"/>
      <c r="C397" s="499"/>
      <c r="D397" s="500"/>
      <c r="E397" s="501"/>
      <c r="F397" s="502"/>
      <c r="G397" s="502"/>
    </row>
    <row r="398" customFormat="false" ht="15" hidden="false" customHeight="false" outlineLevel="0" collapsed="false">
      <c r="A398" s="503"/>
      <c r="C398" s="499"/>
      <c r="D398" s="500"/>
      <c r="E398" s="501"/>
      <c r="F398" s="502"/>
      <c r="G398" s="502"/>
    </row>
    <row r="399" customFormat="false" ht="15" hidden="false" customHeight="false" outlineLevel="0" collapsed="false">
      <c r="A399" s="503"/>
      <c r="C399" s="499"/>
      <c r="D399" s="500"/>
      <c r="E399" s="501"/>
      <c r="F399" s="502"/>
      <c r="G399" s="502"/>
    </row>
    <row r="400" customFormat="false" ht="15" hidden="false" customHeight="false" outlineLevel="0" collapsed="false">
      <c r="A400" s="503"/>
      <c r="C400" s="499"/>
      <c r="D400" s="500"/>
      <c r="E400" s="501"/>
      <c r="F400" s="502"/>
      <c r="G400" s="502"/>
    </row>
    <row r="401" customFormat="false" ht="15" hidden="false" customHeight="false" outlineLevel="0" collapsed="false">
      <c r="A401" s="503"/>
      <c r="C401" s="499"/>
      <c r="D401" s="500"/>
      <c r="E401" s="501"/>
      <c r="F401" s="502"/>
      <c r="G401" s="502"/>
    </row>
    <row r="402" customFormat="false" ht="15" hidden="false" customHeight="false" outlineLevel="0" collapsed="false">
      <c r="A402" s="503"/>
      <c r="C402" s="499"/>
      <c r="D402" s="500"/>
      <c r="E402" s="501"/>
      <c r="F402" s="502"/>
      <c r="G402" s="502"/>
    </row>
    <row r="403" customFormat="false" ht="15" hidden="false" customHeight="false" outlineLevel="0" collapsed="false">
      <c r="A403" s="503"/>
      <c r="C403" s="499"/>
      <c r="D403" s="500"/>
      <c r="E403" s="501"/>
      <c r="F403" s="502"/>
      <c r="G403" s="502"/>
    </row>
    <row r="404" customFormat="false" ht="15" hidden="false" customHeight="false" outlineLevel="0" collapsed="false">
      <c r="A404" s="503"/>
      <c r="C404" s="499"/>
      <c r="D404" s="500"/>
      <c r="E404" s="501"/>
      <c r="F404" s="502"/>
      <c r="G404" s="502"/>
    </row>
    <row r="405" customFormat="false" ht="15" hidden="false" customHeight="false" outlineLevel="0" collapsed="false">
      <c r="A405" s="503"/>
      <c r="C405" s="499"/>
      <c r="D405" s="500"/>
      <c r="E405" s="501"/>
      <c r="F405" s="502"/>
      <c r="G405" s="502"/>
    </row>
    <row r="406" customFormat="false" ht="15" hidden="false" customHeight="false" outlineLevel="0" collapsed="false">
      <c r="A406" s="503"/>
      <c r="C406" s="499"/>
      <c r="D406" s="500"/>
      <c r="E406" s="501"/>
      <c r="F406" s="502"/>
      <c r="G406" s="502"/>
    </row>
    <row r="407" customFormat="false" ht="15" hidden="false" customHeight="false" outlineLevel="0" collapsed="false">
      <c r="A407" s="503"/>
      <c r="C407" s="499"/>
      <c r="D407" s="500"/>
      <c r="E407" s="501"/>
      <c r="F407" s="502"/>
      <c r="G407" s="502"/>
    </row>
    <row r="408" customFormat="false" ht="15" hidden="false" customHeight="false" outlineLevel="0" collapsed="false">
      <c r="A408" s="503"/>
      <c r="C408" s="499"/>
      <c r="D408" s="500"/>
      <c r="E408" s="501"/>
      <c r="F408" s="502"/>
      <c r="G408" s="502"/>
    </row>
    <row r="409" customFormat="false" ht="15" hidden="false" customHeight="false" outlineLevel="0" collapsed="false">
      <c r="A409" s="503"/>
      <c r="C409" s="499"/>
      <c r="D409" s="500"/>
      <c r="E409" s="501"/>
      <c r="F409" s="502"/>
      <c r="G409" s="502"/>
    </row>
    <row r="410" customFormat="false" ht="15" hidden="false" customHeight="false" outlineLevel="0" collapsed="false">
      <c r="A410" s="503"/>
      <c r="C410" s="499"/>
      <c r="D410" s="500"/>
      <c r="E410" s="501"/>
      <c r="F410" s="502"/>
      <c r="G410" s="502"/>
    </row>
    <row r="411" customFormat="false" ht="15" hidden="false" customHeight="false" outlineLevel="0" collapsed="false">
      <c r="A411" s="503"/>
      <c r="C411" s="499"/>
      <c r="D411" s="500"/>
      <c r="E411" s="501"/>
      <c r="F411" s="502"/>
      <c r="G411" s="502"/>
    </row>
    <row r="412" customFormat="false" ht="15" hidden="false" customHeight="false" outlineLevel="0" collapsed="false">
      <c r="A412" s="503"/>
      <c r="C412" s="499"/>
      <c r="D412" s="500"/>
      <c r="E412" s="501"/>
      <c r="F412" s="502"/>
      <c r="G412" s="502"/>
    </row>
    <row r="413" customFormat="false" ht="15" hidden="false" customHeight="false" outlineLevel="0" collapsed="false">
      <c r="A413" s="503"/>
      <c r="C413" s="499"/>
      <c r="D413" s="500"/>
      <c r="E413" s="501"/>
      <c r="F413" s="502"/>
      <c r="G413" s="502"/>
    </row>
    <row r="414" customFormat="false" ht="15" hidden="false" customHeight="false" outlineLevel="0" collapsed="false">
      <c r="A414" s="503"/>
      <c r="C414" s="499"/>
      <c r="D414" s="500"/>
      <c r="E414" s="501"/>
      <c r="F414" s="502"/>
      <c r="G414" s="502"/>
    </row>
    <row r="415" customFormat="false" ht="15" hidden="false" customHeight="false" outlineLevel="0" collapsed="false">
      <c r="A415" s="503"/>
      <c r="C415" s="499"/>
      <c r="D415" s="500"/>
      <c r="E415" s="501"/>
      <c r="F415" s="502"/>
      <c r="G415" s="502"/>
    </row>
    <row r="416" customFormat="false" ht="15" hidden="false" customHeight="false" outlineLevel="0" collapsed="false">
      <c r="A416" s="503"/>
      <c r="C416" s="499"/>
      <c r="D416" s="500"/>
      <c r="E416" s="501"/>
      <c r="F416" s="502"/>
      <c r="G416" s="502"/>
    </row>
    <row r="417" customFormat="false" ht="15" hidden="false" customHeight="false" outlineLevel="0" collapsed="false">
      <c r="A417" s="503"/>
      <c r="C417" s="499"/>
      <c r="D417" s="500"/>
      <c r="E417" s="501"/>
      <c r="F417" s="502"/>
      <c r="G417" s="502"/>
    </row>
    <row r="418" customFormat="false" ht="15" hidden="false" customHeight="false" outlineLevel="0" collapsed="false">
      <c r="A418" s="503"/>
      <c r="C418" s="499"/>
      <c r="D418" s="500"/>
      <c r="E418" s="501"/>
      <c r="F418" s="502"/>
      <c r="G418" s="502"/>
    </row>
    <row r="419" customFormat="false" ht="15" hidden="false" customHeight="false" outlineLevel="0" collapsed="false">
      <c r="A419" s="503"/>
      <c r="C419" s="499"/>
      <c r="D419" s="500"/>
      <c r="E419" s="501"/>
      <c r="F419" s="502"/>
      <c r="G419" s="502"/>
    </row>
    <row r="420" customFormat="false" ht="15" hidden="false" customHeight="false" outlineLevel="0" collapsed="false">
      <c r="A420" s="503"/>
      <c r="C420" s="499"/>
      <c r="D420" s="500"/>
      <c r="E420" s="501"/>
      <c r="F420" s="502"/>
      <c r="G420" s="502"/>
    </row>
    <row r="421" customFormat="false" ht="15" hidden="false" customHeight="false" outlineLevel="0" collapsed="false">
      <c r="A421" s="503"/>
      <c r="C421" s="499"/>
      <c r="D421" s="500"/>
      <c r="E421" s="501"/>
      <c r="F421" s="502"/>
      <c r="G421" s="502"/>
    </row>
    <row r="422" customFormat="false" ht="15" hidden="false" customHeight="false" outlineLevel="0" collapsed="false">
      <c r="A422" s="503"/>
      <c r="C422" s="499"/>
      <c r="D422" s="500"/>
      <c r="E422" s="501"/>
      <c r="F422" s="502"/>
      <c r="G422" s="502"/>
    </row>
    <row r="423" customFormat="false" ht="15" hidden="false" customHeight="false" outlineLevel="0" collapsed="false">
      <c r="A423" s="503"/>
      <c r="C423" s="499"/>
      <c r="D423" s="500"/>
      <c r="E423" s="501"/>
      <c r="F423" s="502"/>
      <c r="G423" s="502"/>
    </row>
    <row r="424" customFormat="false" ht="15" hidden="false" customHeight="false" outlineLevel="0" collapsed="false">
      <c r="A424" s="503"/>
      <c r="C424" s="499"/>
      <c r="D424" s="500"/>
      <c r="E424" s="501"/>
      <c r="F424" s="502"/>
      <c r="G424" s="502"/>
    </row>
    <row r="425" customFormat="false" ht="15" hidden="false" customHeight="false" outlineLevel="0" collapsed="false">
      <c r="A425" s="503"/>
      <c r="C425" s="499"/>
      <c r="D425" s="500"/>
      <c r="E425" s="501"/>
      <c r="F425" s="502"/>
      <c r="G425" s="502"/>
    </row>
    <row r="426" customFormat="false" ht="15" hidden="false" customHeight="false" outlineLevel="0" collapsed="false">
      <c r="A426" s="503"/>
      <c r="C426" s="499"/>
      <c r="D426" s="500"/>
      <c r="E426" s="501"/>
      <c r="F426" s="502"/>
      <c r="G426" s="502"/>
    </row>
    <row r="427" customFormat="false" ht="15" hidden="false" customHeight="false" outlineLevel="0" collapsed="false">
      <c r="A427" s="503"/>
      <c r="C427" s="499"/>
      <c r="D427" s="500"/>
      <c r="E427" s="501"/>
      <c r="F427" s="502"/>
      <c r="G427" s="502"/>
    </row>
    <row r="428" customFormat="false" ht="15" hidden="false" customHeight="false" outlineLevel="0" collapsed="false">
      <c r="A428" s="503"/>
      <c r="C428" s="499"/>
      <c r="D428" s="500"/>
      <c r="E428" s="501"/>
      <c r="F428" s="502"/>
      <c r="G428" s="502"/>
    </row>
    <row r="429" customFormat="false" ht="15" hidden="false" customHeight="false" outlineLevel="0" collapsed="false">
      <c r="A429" s="503"/>
      <c r="C429" s="499"/>
      <c r="D429" s="500"/>
      <c r="E429" s="501"/>
      <c r="F429" s="502"/>
      <c r="G429" s="502"/>
    </row>
    <row r="430" customFormat="false" ht="15" hidden="false" customHeight="false" outlineLevel="0" collapsed="false">
      <c r="A430" s="503"/>
      <c r="C430" s="499"/>
      <c r="D430" s="500"/>
      <c r="E430" s="501"/>
      <c r="F430" s="502"/>
      <c r="G430" s="502"/>
    </row>
    <row r="431" customFormat="false" ht="15" hidden="false" customHeight="false" outlineLevel="0" collapsed="false">
      <c r="A431" s="503"/>
      <c r="C431" s="499"/>
      <c r="D431" s="500"/>
      <c r="E431" s="501"/>
      <c r="F431" s="502"/>
      <c r="G431" s="502"/>
    </row>
    <row r="432" customFormat="false" ht="15" hidden="false" customHeight="false" outlineLevel="0" collapsed="false">
      <c r="A432" s="503"/>
      <c r="C432" s="499"/>
      <c r="D432" s="500"/>
      <c r="E432" s="501"/>
      <c r="F432" s="502"/>
      <c r="G432" s="502"/>
    </row>
    <row r="433" customFormat="false" ht="15" hidden="false" customHeight="false" outlineLevel="0" collapsed="false">
      <c r="A433" s="503"/>
      <c r="C433" s="499"/>
      <c r="D433" s="500"/>
      <c r="E433" s="501"/>
      <c r="F433" s="502"/>
      <c r="G433" s="502"/>
    </row>
    <row r="434" customFormat="false" ht="15" hidden="false" customHeight="false" outlineLevel="0" collapsed="false">
      <c r="A434" s="503"/>
      <c r="C434" s="499"/>
      <c r="D434" s="500"/>
      <c r="E434" s="501"/>
      <c r="F434" s="502"/>
      <c r="G434" s="502"/>
    </row>
    <row r="435" customFormat="false" ht="15" hidden="false" customHeight="false" outlineLevel="0" collapsed="false">
      <c r="A435" s="503"/>
      <c r="C435" s="499"/>
      <c r="D435" s="500"/>
      <c r="E435" s="501"/>
      <c r="F435" s="502"/>
      <c r="G435" s="502"/>
    </row>
    <row r="436" customFormat="false" ht="15" hidden="false" customHeight="false" outlineLevel="0" collapsed="false">
      <c r="A436" s="503"/>
      <c r="C436" s="499"/>
      <c r="D436" s="500"/>
      <c r="E436" s="501"/>
      <c r="F436" s="502"/>
      <c r="G436" s="502"/>
    </row>
    <row r="437" customFormat="false" ht="15" hidden="false" customHeight="false" outlineLevel="0" collapsed="false">
      <c r="A437" s="503"/>
      <c r="C437" s="499"/>
      <c r="D437" s="500"/>
      <c r="E437" s="501"/>
      <c r="F437" s="502"/>
      <c r="G437" s="502"/>
    </row>
    <row r="438" customFormat="false" ht="15" hidden="false" customHeight="false" outlineLevel="0" collapsed="false">
      <c r="A438" s="503"/>
      <c r="C438" s="499"/>
      <c r="D438" s="500"/>
      <c r="E438" s="501"/>
      <c r="F438" s="502"/>
      <c r="G438" s="502"/>
    </row>
    <row r="439" customFormat="false" ht="15" hidden="false" customHeight="false" outlineLevel="0" collapsed="false">
      <c r="A439" s="503"/>
      <c r="C439" s="499"/>
      <c r="D439" s="500"/>
      <c r="E439" s="501"/>
      <c r="F439" s="502"/>
      <c r="G439" s="502"/>
    </row>
    <row r="440" customFormat="false" ht="15" hidden="false" customHeight="false" outlineLevel="0" collapsed="false">
      <c r="A440" s="503"/>
      <c r="C440" s="499"/>
      <c r="D440" s="500"/>
      <c r="E440" s="501"/>
      <c r="F440" s="502"/>
      <c r="G440" s="502"/>
    </row>
    <row r="441" customFormat="false" ht="15" hidden="false" customHeight="false" outlineLevel="0" collapsed="false">
      <c r="A441" s="503"/>
      <c r="C441" s="499"/>
      <c r="D441" s="500"/>
      <c r="E441" s="501"/>
      <c r="F441" s="502"/>
      <c r="G441" s="502"/>
    </row>
    <row r="442" customFormat="false" ht="15" hidden="false" customHeight="false" outlineLevel="0" collapsed="false">
      <c r="A442" s="503"/>
      <c r="C442" s="499"/>
      <c r="D442" s="500"/>
      <c r="E442" s="501"/>
      <c r="F442" s="502"/>
      <c r="G442" s="502"/>
    </row>
    <row r="443" customFormat="false" ht="15" hidden="false" customHeight="false" outlineLevel="0" collapsed="false">
      <c r="A443" s="503"/>
      <c r="C443" s="499"/>
      <c r="D443" s="500"/>
      <c r="E443" s="501"/>
      <c r="F443" s="502"/>
      <c r="G443" s="502"/>
    </row>
    <row r="444" customFormat="false" ht="15" hidden="false" customHeight="false" outlineLevel="0" collapsed="false">
      <c r="A444" s="503"/>
      <c r="C444" s="499"/>
      <c r="D444" s="500"/>
      <c r="E444" s="501"/>
      <c r="F444" s="502"/>
      <c r="G444" s="502"/>
    </row>
    <row r="445" customFormat="false" ht="15" hidden="false" customHeight="false" outlineLevel="0" collapsed="false">
      <c r="A445" s="503"/>
      <c r="C445" s="499"/>
      <c r="D445" s="500"/>
      <c r="E445" s="501"/>
      <c r="F445" s="502"/>
      <c r="G445" s="502"/>
    </row>
    <row r="446" customFormat="false" ht="15" hidden="false" customHeight="false" outlineLevel="0" collapsed="false">
      <c r="A446" s="503"/>
      <c r="C446" s="499"/>
      <c r="D446" s="500"/>
      <c r="E446" s="501"/>
      <c r="F446" s="502"/>
      <c r="G446" s="502"/>
    </row>
    <row r="447" customFormat="false" ht="15" hidden="false" customHeight="false" outlineLevel="0" collapsed="false">
      <c r="A447" s="503"/>
      <c r="C447" s="499"/>
      <c r="D447" s="500"/>
      <c r="E447" s="501"/>
      <c r="F447" s="502"/>
      <c r="G447" s="502"/>
    </row>
    <row r="448" customFormat="false" ht="15" hidden="false" customHeight="false" outlineLevel="0" collapsed="false">
      <c r="A448" s="503"/>
      <c r="C448" s="499"/>
      <c r="D448" s="500"/>
      <c r="E448" s="501"/>
      <c r="F448" s="502"/>
      <c r="G448" s="502"/>
    </row>
    <row r="449" customFormat="false" ht="15" hidden="false" customHeight="false" outlineLevel="0" collapsed="false">
      <c r="A449" s="503"/>
      <c r="C449" s="499"/>
      <c r="D449" s="500"/>
      <c r="E449" s="501"/>
      <c r="F449" s="502"/>
      <c r="G449" s="502"/>
    </row>
    <row r="450" customFormat="false" ht="15" hidden="false" customHeight="false" outlineLevel="0" collapsed="false">
      <c r="A450" s="503"/>
      <c r="C450" s="499"/>
      <c r="D450" s="500"/>
      <c r="E450" s="501"/>
      <c r="F450" s="502"/>
      <c r="G450" s="502"/>
    </row>
    <row r="451" customFormat="false" ht="15" hidden="false" customHeight="false" outlineLevel="0" collapsed="false">
      <c r="A451" s="503"/>
      <c r="C451" s="499"/>
      <c r="D451" s="500"/>
      <c r="E451" s="501"/>
      <c r="F451" s="502"/>
      <c r="G451" s="502"/>
    </row>
    <row r="452" customFormat="false" ht="15" hidden="false" customHeight="false" outlineLevel="0" collapsed="false">
      <c r="A452" s="503"/>
      <c r="C452" s="499"/>
      <c r="D452" s="500"/>
      <c r="E452" s="501"/>
      <c r="F452" s="502"/>
      <c r="G452" s="502"/>
    </row>
    <row r="453" customFormat="false" ht="15" hidden="false" customHeight="false" outlineLevel="0" collapsed="false">
      <c r="A453" s="503"/>
      <c r="C453" s="499"/>
      <c r="D453" s="500"/>
      <c r="E453" s="501"/>
      <c r="F453" s="502"/>
      <c r="G453" s="502"/>
    </row>
    <row r="454" customFormat="false" ht="15" hidden="false" customHeight="false" outlineLevel="0" collapsed="false">
      <c r="A454" s="503"/>
      <c r="C454" s="499"/>
      <c r="D454" s="500"/>
      <c r="E454" s="501"/>
      <c r="F454" s="502"/>
      <c r="G454" s="502"/>
    </row>
    <row r="455" customFormat="false" ht="15" hidden="false" customHeight="false" outlineLevel="0" collapsed="false">
      <c r="A455" s="503"/>
      <c r="C455" s="499"/>
      <c r="D455" s="500"/>
      <c r="E455" s="501"/>
      <c r="F455" s="502"/>
      <c r="G455" s="502"/>
    </row>
    <row r="456" customFormat="false" ht="15" hidden="false" customHeight="false" outlineLevel="0" collapsed="false">
      <c r="A456" s="503"/>
      <c r="C456" s="499"/>
      <c r="D456" s="500"/>
      <c r="E456" s="501"/>
      <c r="F456" s="502"/>
      <c r="G456" s="502"/>
    </row>
    <row r="457" customFormat="false" ht="15" hidden="false" customHeight="false" outlineLevel="0" collapsed="false">
      <c r="A457" s="503"/>
      <c r="C457" s="499"/>
      <c r="D457" s="500"/>
      <c r="E457" s="501"/>
      <c r="F457" s="502"/>
      <c r="G457" s="502"/>
    </row>
    <row r="458" customFormat="false" ht="15" hidden="false" customHeight="false" outlineLevel="0" collapsed="false">
      <c r="A458" s="503"/>
      <c r="C458" s="499"/>
      <c r="D458" s="500"/>
      <c r="E458" s="501"/>
      <c r="F458" s="502"/>
      <c r="G458" s="502"/>
    </row>
    <row r="459" customFormat="false" ht="15" hidden="false" customHeight="false" outlineLevel="0" collapsed="false">
      <c r="A459" s="503"/>
      <c r="C459" s="499"/>
      <c r="D459" s="500"/>
      <c r="E459" s="501"/>
      <c r="F459" s="502"/>
      <c r="G459" s="502"/>
    </row>
    <row r="460" customFormat="false" ht="15" hidden="false" customHeight="false" outlineLevel="0" collapsed="false">
      <c r="A460" s="503"/>
      <c r="C460" s="499"/>
      <c r="D460" s="500"/>
      <c r="E460" s="501"/>
      <c r="F460" s="502"/>
      <c r="G460" s="502"/>
    </row>
    <row r="461" customFormat="false" ht="15" hidden="false" customHeight="false" outlineLevel="0" collapsed="false">
      <c r="A461" s="503"/>
      <c r="C461" s="499"/>
      <c r="D461" s="500"/>
      <c r="E461" s="501"/>
      <c r="F461" s="502"/>
      <c r="G461" s="502"/>
    </row>
    <row r="462" customFormat="false" ht="15" hidden="false" customHeight="false" outlineLevel="0" collapsed="false">
      <c r="A462" s="503"/>
      <c r="C462" s="499"/>
      <c r="D462" s="500"/>
      <c r="E462" s="501"/>
      <c r="F462" s="502"/>
      <c r="G462" s="502"/>
    </row>
    <row r="463" customFormat="false" ht="15" hidden="false" customHeight="false" outlineLevel="0" collapsed="false">
      <c r="A463" s="503"/>
      <c r="C463" s="499"/>
      <c r="D463" s="500"/>
      <c r="E463" s="501"/>
      <c r="F463" s="502"/>
      <c r="G463" s="502"/>
    </row>
    <row r="464" customFormat="false" ht="15" hidden="false" customHeight="false" outlineLevel="0" collapsed="false">
      <c r="A464" s="503"/>
      <c r="C464" s="499"/>
      <c r="D464" s="500"/>
      <c r="E464" s="501"/>
      <c r="F464" s="502"/>
      <c r="G464" s="502"/>
    </row>
    <row r="465" customFormat="false" ht="15" hidden="false" customHeight="false" outlineLevel="0" collapsed="false">
      <c r="A465" s="503"/>
      <c r="C465" s="499"/>
      <c r="D465" s="500"/>
      <c r="E465" s="501"/>
      <c r="F465" s="502"/>
      <c r="G465" s="502"/>
    </row>
    <row r="466" customFormat="false" ht="15" hidden="false" customHeight="false" outlineLevel="0" collapsed="false">
      <c r="A466" s="503"/>
      <c r="C466" s="499"/>
      <c r="D466" s="500"/>
      <c r="E466" s="501"/>
      <c r="F466" s="502"/>
      <c r="G466" s="502"/>
    </row>
    <row r="467" customFormat="false" ht="15" hidden="false" customHeight="false" outlineLevel="0" collapsed="false">
      <c r="A467" s="503"/>
      <c r="C467" s="499"/>
      <c r="D467" s="500"/>
      <c r="E467" s="501"/>
      <c r="F467" s="502"/>
      <c r="G467" s="502"/>
    </row>
    <row r="468" customFormat="false" ht="15" hidden="false" customHeight="false" outlineLevel="0" collapsed="false">
      <c r="A468" s="503"/>
      <c r="C468" s="499"/>
      <c r="D468" s="500"/>
      <c r="E468" s="501"/>
      <c r="F468" s="502"/>
      <c r="G468" s="502"/>
    </row>
    <row r="469" customFormat="false" ht="15" hidden="false" customHeight="false" outlineLevel="0" collapsed="false">
      <c r="A469" s="503"/>
      <c r="C469" s="499"/>
      <c r="D469" s="500"/>
      <c r="E469" s="501"/>
      <c r="F469" s="502"/>
      <c r="G469" s="502"/>
    </row>
    <row r="470" customFormat="false" ht="15" hidden="false" customHeight="false" outlineLevel="0" collapsed="false">
      <c r="A470" s="503"/>
      <c r="C470" s="499"/>
      <c r="D470" s="500"/>
      <c r="E470" s="501"/>
      <c r="F470" s="502"/>
      <c r="G470" s="502"/>
    </row>
    <row r="471" customFormat="false" ht="15" hidden="false" customHeight="false" outlineLevel="0" collapsed="false">
      <c r="A471" s="503"/>
      <c r="C471" s="499"/>
      <c r="D471" s="500"/>
      <c r="E471" s="501"/>
      <c r="F471" s="502"/>
      <c r="G471" s="502"/>
    </row>
    <row r="472" customFormat="false" ht="15" hidden="false" customHeight="false" outlineLevel="0" collapsed="false">
      <c r="A472" s="503"/>
      <c r="C472" s="499"/>
      <c r="D472" s="500"/>
      <c r="E472" s="501"/>
      <c r="F472" s="502"/>
      <c r="G472" s="502"/>
    </row>
    <row r="473" customFormat="false" ht="15" hidden="false" customHeight="false" outlineLevel="0" collapsed="false">
      <c r="A473" s="503"/>
      <c r="C473" s="499"/>
      <c r="D473" s="500"/>
      <c r="E473" s="501"/>
      <c r="F473" s="502"/>
      <c r="G473" s="502"/>
    </row>
    <row r="474" customFormat="false" ht="15" hidden="false" customHeight="false" outlineLevel="0" collapsed="false">
      <c r="A474" s="503"/>
      <c r="C474" s="499"/>
      <c r="D474" s="500"/>
      <c r="E474" s="501"/>
      <c r="F474" s="502"/>
      <c r="G474" s="502"/>
    </row>
    <row r="475" customFormat="false" ht="15" hidden="false" customHeight="false" outlineLevel="0" collapsed="false">
      <c r="A475" s="503"/>
      <c r="C475" s="499"/>
      <c r="D475" s="500"/>
      <c r="E475" s="501"/>
      <c r="F475" s="502"/>
      <c r="G475" s="502"/>
    </row>
    <row r="476" customFormat="false" ht="15" hidden="false" customHeight="false" outlineLevel="0" collapsed="false">
      <c r="A476" s="503"/>
      <c r="C476" s="499"/>
      <c r="D476" s="500"/>
      <c r="E476" s="501"/>
      <c r="F476" s="502"/>
      <c r="G476" s="502"/>
    </row>
    <row r="477" customFormat="false" ht="15" hidden="false" customHeight="false" outlineLevel="0" collapsed="false">
      <c r="A477" s="503"/>
      <c r="C477" s="499"/>
      <c r="D477" s="500"/>
      <c r="E477" s="501"/>
      <c r="F477" s="502"/>
      <c r="G477" s="502"/>
    </row>
    <row r="478" customFormat="false" ht="15" hidden="false" customHeight="false" outlineLevel="0" collapsed="false">
      <c r="A478" s="503"/>
      <c r="C478" s="499"/>
      <c r="D478" s="500"/>
      <c r="E478" s="501"/>
      <c r="F478" s="502"/>
      <c r="G478" s="502"/>
    </row>
    <row r="479" customFormat="false" ht="15" hidden="false" customHeight="false" outlineLevel="0" collapsed="false">
      <c r="A479" s="503"/>
      <c r="C479" s="499"/>
      <c r="D479" s="500"/>
      <c r="E479" s="501"/>
      <c r="F479" s="502"/>
      <c r="G479" s="502"/>
    </row>
    <row r="480" customFormat="false" ht="15" hidden="false" customHeight="false" outlineLevel="0" collapsed="false">
      <c r="A480" s="503"/>
      <c r="C480" s="499"/>
      <c r="D480" s="500"/>
      <c r="E480" s="501"/>
      <c r="F480" s="502"/>
      <c r="G480" s="502"/>
    </row>
    <row r="481" customFormat="false" ht="15" hidden="false" customHeight="false" outlineLevel="0" collapsed="false">
      <c r="A481" s="503"/>
      <c r="C481" s="499"/>
      <c r="D481" s="500"/>
      <c r="E481" s="501"/>
      <c r="F481" s="502"/>
      <c r="G481" s="502"/>
    </row>
    <row r="482" customFormat="false" ht="15" hidden="false" customHeight="false" outlineLevel="0" collapsed="false">
      <c r="A482" s="503"/>
      <c r="C482" s="499"/>
      <c r="D482" s="500"/>
      <c r="E482" s="501"/>
      <c r="F482" s="502"/>
      <c r="G482" s="502"/>
    </row>
    <row r="483" customFormat="false" ht="15" hidden="false" customHeight="false" outlineLevel="0" collapsed="false">
      <c r="A483" s="503"/>
      <c r="C483" s="499"/>
      <c r="D483" s="500"/>
      <c r="E483" s="501"/>
      <c r="F483" s="502"/>
      <c r="G483" s="502"/>
    </row>
    <row r="484" customFormat="false" ht="15" hidden="false" customHeight="false" outlineLevel="0" collapsed="false">
      <c r="A484" s="503"/>
      <c r="C484" s="499"/>
      <c r="D484" s="500"/>
      <c r="E484" s="501"/>
      <c r="F484" s="502"/>
      <c r="G484" s="502"/>
    </row>
    <row r="485" customFormat="false" ht="15" hidden="false" customHeight="false" outlineLevel="0" collapsed="false">
      <c r="A485" s="503"/>
      <c r="C485" s="499"/>
      <c r="D485" s="500"/>
      <c r="E485" s="501"/>
      <c r="F485" s="502"/>
      <c r="G485" s="502"/>
    </row>
    <row r="486" customFormat="false" ht="15" hidden="false" customHeight="false" outlineLevel="0" collapsed="false">
      <c r="A486" s="503"/>
      <c r="C486" s="499"/>
      <c r="D486" s="500"/>
      <c r="E486" s="501"/>
      <c r="F486" s="502"/>
      <c r="G486" s="502"/>
    </row>
    <row r="487" customFormat="false" ht="15" hidden="false" customHeight="false" outlineLevel="0" collapsed="false">
      <c r="A487" s="503"/>
      <c r="C487" s="499"/>
      <c r="D487" s="500"/>
      <c r="E487" s="501"/>
      <c r="F487" s="502"/>
      <c r="G487" s="502"/>
    </row>
    <row r="488" customFormat="false" ht="15" hidden="false" customHeight="false" outlineLevel="0" collapsed="false">
      <c r="A488" s="503"/>
      <c r="C488" s="499"/>
      <c r="D488" s="500"/>
      <c r="E488" s="501"/>
      <c r="F488" s="502"/>
      <c r="G488" s="502"/>
    </row>
    <row r="489" customFormat="false" ht="15" hidden="false" customHeight="false" outlineLevel="0" collapsed="false">
      <c r="A489" s="503"/>
      <c r="C489" s="499"/>
      <c r="D489" s="500"/>
      <c r="E489" s="501"/>
      <c r="F489" s="502"/>
      <c r="G489" s="502"/>
    </row>
    <row r="490" customFormat="false" ht="15" hidden="false" customHeight="false" outlineLevel="0" collapsed="false">
      <c r="A490" s="503"/>
      <c r="C490" s="499"/>
      <c r="D490" s="500"/>
      <c r="E490" s="501"/>
      <c r="F490" s="502"/>
      <c r="G490" s="502"/>
    </row>
    <row r="491" customFormat="false" ht="15" hidden="false" customHeight="false" outlineLevel="0" collapsed="false">
      <c r="A491" s="503"/>
      <c r="C491" s="499"/>
      <c r="D491" s="500"/>
      <c r="E491" s="501"/>
      <c r="F491" s="502"/>
      <c r="G491" s="502"/>
    </row>
    <row r="492" customFormat="false" ht="15" hidden="false" customHeight="false" outlineLevel="0" collapsed="false">
      <c r="A492" s="503"/>
      <c r="C492" s="499"/>
      <c r="D492" s="500"/>
      <c r="E492" s="501"/>
      <c r="F492" s="502"/>
      <c r="G492" s="502"/>
    </row>
    <row r="493" customFormat="false" ht="15" hidden="false" customHeight="false" outlineLevel="0" collapsed="false">
      <c r="A493" s="503"/>
      <c r="C493" s="499"/>
      <c r="D493" s="500"/>
      <c r="E493" s="501"/>
      <c r="F493" s="502"/>
      <c r="G493" s="502"/>
    </row>
    <row r="494" customFormat="false" ht="15" hidden="false" customHeight="false" outlineLevel="0" collapsed="false">
      <c r="A494" s="503"/>
      <c r="C494" s="499"/>
      <c r="D494" s="500"/>
      <c r="E494" s="501"/>
      <c r="F494" s="502"/>
      <c r="G494" s="502"/>
    </row>
    <row r="495" customFormat="false" ht="15" hidden="false" customHeight="false" outlineLevel="0" collapsed="false">
      <c r="A495" s="503"/>
      <c r="C495" s="499"/>
      <c r="D495" s="500"/>
      <c r="E495" s="501"/>
      <c r="F495" s="502"/>
      <c r="G495" s="502"/>
    </row>
    <row r="496" customFormat="false" ht="15" hidden="false" customHeight="false" outlineLevel="0" collapsed="false">
      <c r="A496" s="503"/>
      <c r="C496" s="499"/>
      <c r="D496" s="500"/>
      <c r="E496" s="501"/>
      <c r="F496" s="502"/>
      <c r="G496" s="502"/>
    </row>
    <row r="497" customFormat="false" ht="15" hidden="false" customHeight="false" outlineLevel="0" collapsed="false">
      <c r="A497" s="503"/>
      <c r="C497" s="499"/>
      <c r="D497" s="500"/>
      <c r="E497" s="501"/>
      <c r="F497" s="502"/>
      <c r="G497" s="502"/>
    </row>
    <row r="498" customFormat="false" ht="15" hidden="false" customHeight="false" outlineLevel="0" collapsed="false">
      <c r="A498" s="503"/>
      <c r="C498" s="499"/>
      <c r="D498" s="500"/>
      <c r="E498" s="501"/>
      <c r="F498" s="502"/>
      <c r="G498" s="502"/>
    </row>
    <row r="499" customFormat="false" ht="15" hidden="false" customHeight="false" outlineLevel="0" collapsed="false">
      <c r="A499" s="503"/>
      <c r="C499" s="499"/>
      <c r="D499" s="500"/>
      <c r="E499" s="501"/>
      <c r="F499" s="502"/>
      <c r="G499" s="502"/>
    </row>
    <row r="500" customFormat="false" ht="15" hidden="false" customHeight="false" outlineLevel="0" collapsed="false">
      <c r="A500" s="503"/>
      <c r="C500" s="499"/>
      <c r="D500" s="500"/>
      <c r="E500" s="501"/>
      <c r="F500" s="502"/>
      <c r="G500" s="502"/>
    </row>
    <row r="501" customFormat="false" ht="15" hidden="false" customHeight="false" outlineLevel="0" collapsed="false">
      <c r="A501" s="503"/>
      <c r="C501" s="499"/>
      <c r="D501" s="500"/>
      <c r="E501" s="501"/>
      <c r="F501" s="502"/>
      <c r="G501" s="502"/>
    </row>
    <row r="502" customFormat="false" ht="15" hidden="false" customHeight="false" outlineLevel="0" collapsed="false">
      <c r="A502" s="503"/>
      <c r="C502" s="499"/>
      <c r="D502" s="500"/>
      <c r="E502" s="501"/>
      <c r="F502" s="502"/>
      <c r="G502" s="502"/>
    </row>
    <row r="503" customFormat="false" ht="15" hidden="false" customHeight="false" outlineLevel="0" collapsed="false">
      <c r="A503" s="503"/>
      <c r="C503" s="499"/>
      <c r="D503" s="500"/>
      <c r="E503" s="501"/>
      <c r="F503" s="502"/>
      <c r="G503" s="502"/>
    </row>
    <row r="504" customFormat="false" ht="15" hidden="false" customHeight="false" outlineLevel="0" collapsed="false">
      <c r="A504" s="503"/>
      <c r="C504" s="499"/>
      <c r="D504" s="500"/>
      <c r="E504" s="501"/>
      <c r="F504" s="502"/>
      <c r="G504" s="502"/>
    </row>
    <row r="505" customFormat="false" ht="15" hidden="false" customHeight="false" outlineLevel="0" collapsed="false">
      <c r="A505" s="503"/>
      <c r="C505" s="499"/>
      <c r="D505" s="500"/>
      <c r="E505" s="501"/>
      <c r="F505" s="502"/>
      <c r="G505" s="502"/>
    </row>
    <row r="506" customFormat="false" ht="15" hidden="false" customHeight="false" outlineLevel="0" collapsed="false">
      <c r="A506" s="503"/>
      <c r="C506" s="499"/>
      <c r="D506" s="500"/>
      <c r="E506" s="501"/>
      <c r="F506" s="502"/>
      <c r="G506" s="502"/>
    </row>
    <row r="507" customFormat="false" ht="15" hidden="false" customHeight="false" outlineLevel="0" collapsed="false">
      <c r="A507" s="503"/>
      <c r="C507" s="499"/>
      <c r="D507" s="500"/>
      <c r="E507" s="501"/>
      <c r="F507" s="502"/>
      <c r="G507" s="502"/>
    </row>
    <row r="508" customFormat="false" ht="15" hidden="false" customHeight="false" outlineLevel="0" collapsed="false">
      <c r="A508" s="503"/>
      <c r="C508" s="499"/>
      <c r="D508" s="500"/>
      <c r="E508" s="501"/>
      <c r="F508" s="502"/>
      <c r="G508" s="502"/>
    </row>
    <row r="509" customFormat="false" ht="15" hidden="false" customHeight="false" outlineLevel="0" collapsed="false">
      <c r="A509" s="503"/>
      <c r="C509" s="499"/>
      <c r="D509" s="500"/>
      <c r="E509" s="501"/>
      <c r="F509" s="502"/>
      <c r="G509" s="502"/>
    </row>
    <row r="510" customFormat="false" ht="15" hidden="false" customHeight="false" outlineLevel="0" collapsed="false">
      <c r="A510" s="503"/>
      <c r="C510" s="499"/>
      <c r="D510" s="500"/>
      <c r="E510" s="501"/>
      <c r="F510" s="502"/>
      <c r="G510" s="502"/>
    </row>
    <row r="511" customFormat="false" ht="15" hidden="false" customHeight="false" outlineLevel="0" collapsed="false">
      <c r="A511" s="503"/>
      <c r="C511" s="499"/>
      <c r="D511" s="500"/>
      <c r="E511" s="501"/>
      <c r="F511" s="502"/>
      <c r="G511" s="502"/>
    </row>
    <row r="512" customFormat="false" ht="15" hidden="false" customHeight="false" outlineLevel="0" collapsed="false">
      <c r="A512" s="503"/>
      <c r="C512" s="499"/>
      <c r="D512" s="500"/>
      <c r="E512" s="501"/>
      <c r="F512" s="502"/>
      <c r="G512" s="502"/>
    </row>
    <row r="513" customFormat="false" ht="15" hidden="false" customHeight="false" outlineLevel="0" collapsed="false">
      <c r="A513" s="503"/>
      <c r="C513" s="499"/>
      <c r="D513" s="500"/>
      <c r="E513" s="501"/>
      <c r="F513" s="502"/>
      <c r="G513" s="502"/>
    </row>
    <row r="514" customFormat="false" ht="15" hidden="false" customHeight="false" outlineLevel="0" collapsed="false">
      <c r="A514" s="503"/>
      <c r="C514" s="499"/>
      <c r="D514" s="500"/>
      <c r="E514" s="501"/>
      <c r="F514" s="502"/>
      <c r="G514" s="502"/>
    </row>
    <row r="515" customFormat="false" ht="15" hidden="false" customHeight="false" outlineLevel="0" collapsed="false">
      <c r="A515" s="503"/>
      <c r="C515" s="499"/>
      <c r="D515" s="500"/>
      <c r="E515" s="501"/>
      <c r="F515" s="502"/>
      <c r="G515" s="502"/>
    </row>
    <row r="516" customFormat="false" ht="15" hidden="false" customHeight="false" outlineLevel="0" collapsed="false">
      <c r="A516" s="503"/>
      <c r="C516" s="499"/>
      <c r="D516" s="500"/>
      <c r="E516" s="501"/>
      <c r="F516" s="502"/>
      <c r="G516" s="502"/>
    </row>
    <row r="517" customFormat="false" ht="15" hidden="false" customHeight="false" outlineLevel="0" collapsed="false">
      <c r="A517" s="503"/>
      <c r="C517" s="499"/>
      <c r="D517" s="500"/>
      <c r="E517" s="501"/>
      <c r="F517" s="502"/>
      <c r="G517" s="502"/>
    </row>
    <row r="518" customFormat="false" ht="15" hidden="false" customHeight="false" outlineLevel="0" collapsed="false">
      <c r="A518" s="503"/>
      <c r="C518" s="499"/>
      <c r="D518" s="500"/>
      <c r="E518" s="501"/>
      <c r="F518" s="502"/>
      <c r="G518" s="502"/>
    </row>
    <row r="519" customFormat="false" ht="15" hidden="false" customHeight="false" outlineLevel="0" collapsed="false">
      <c r="A519" s="503"/>
      <c r="C519" s="499"/>
      <c r="D519" s="500"/>
      <c r="E519" s="501"/>
      <c r="F519" s="502"/>
      <c r="G519" s="502"/>
    </row>
    <row r="520" customFormat="false" ht="15" hidden="false" customHeight="false" outlineLevel="0" collapsed="false">
      <c r="A520" s="503"/>
      <c r="C520" s="499"/>
      <c r="D520" s="500"/>
      <c r="E520" s="501"/>
      <c r="F520" s="502"/>
      <c r="G520" s="502"/>
    </row>
    <row r="521" customFormat="false" ht="15" hidden="false" customHeight="false" outlineLevel="0" collapsed="false">
      <c r="A521" s="503"/>
      <c r="C521" s="499"/>
      <c r="D521" s="500"/>
      <c r="E521" s="501"/>
      <c r="F521" s="502"/>
      <c r="G521" s="502"/>
    </row>
    <row r="522" customFormat="false" ht="15" hidden="false" customHeight="false" outlineLevel="0" collapsed="false">
      <c r="A522" s="503"/>
      <c r="C522" s="499"/>
      <c r="D522" s="500"/>
      <c r="E522" s="501"/>
      <c r="F522" s="502"/>
      <c r="G522" s="502"/>
    </row>
    <row r="523" customFormat="false" ht="15" hidden="false" customHeight="false" outlineLevel="0" collapsed="false">
      <c r="A523" s="503"/>
      <c r="C523" s="499"/>
      <c r="D523" s="500"/>
      <c r="E523" s="501"/>
      <c r="F523" s="502"/>
      <c r="G523" s="502"/>
    </row>
    <row r="524" customFormat="false" ht="15" hidden="false" customHeight="false" outlineLevel="0" collapsed="false">
      <c r="A524" s="503"/>
      <c r="C524" s="499"/>
      <c r="D524" s="500"/>
      <c r="E524" s="501"/>
      <c r="F524" s="502"/>
      <c r="G524" s="502"/>
    </row>
    <row r="525" customFormat="false" ht="15" hidden="false" customHeight="false" outlineLevel="0" collapsed="false">
      <c r="A525" s="503"/>
      <c r="C525" s="499"/>
      <c r="D525" s="500"/>
      <c r="E525" s="501"/>
      <c r="F525" s="502"/>
      <c r="G525" s="502"/>
    </row>
    <row r="526" customFormat="false" ht="15" hidden="false" customHeight="false" outlineLevel="0" collapsed="false">
      <c r="A526" s="503"/>
      <c r="C526" s="499"/>
      <c r="D526" s="500"/>
      <c r="E526" s="501"/>
      <c r="F526" s="502"/>
      <c r="G526" s="502"/>
    </row>
    <row r="527" customFormat="false" ht="15" hidden="false" customHeight="false" outlineLevel="0" collapsed="false">
      <c r="A527" s="503"/>
      <c r="C527" s="499"/>
      <c r="D527" s="500"/>
      <c r="E527" s="501"/>
      <c r="F527" s="502"/>
      <c r="G527" s="502"/>
    </row>
    <row r="528" customFormat="false" ht="15" hidden="false" customHeight="false" outlineLevel="0" collapsed="false">
      <c r="A528" s="503"/>
      <c r="C528" s="499"/>
      <c r="D528" s="500"/>
      <c r="E528" s="501"/>
      <c r="F528" s="502"/>
      <c r="G528" s="502"/>
    </row>
    <row r="529" customFormat="false" ht="15" hidden="false" customHeight="false" outlineLevel="0" collapsed="false">
      <c r="A529" s="503"/>
      <c r="C529" s="499"/>
      <c r="D529" s="500"/>
      <c r="E529" s="501"/>
      <c r="F529" s="502"/>
      <c r="G529" s="502"/>
    </row>
    <row r="530" customFormat="false" ht="15" hidden="false" customHeight="false" outlineLevel="0" collapsed="false">
      <c r="A530" s="503"/>
      <c r="C530" s="499"/>
      <c r="D530" s="500"/>
      <c r="E530" s="501"/>
      <c r="F530" s="502"/>
      <c r="G530" s="502"/>
    </row>
    <row r="531" customFormat="false" ht="15" hidden="false" customHeight="false" outlineLevel="0" collapsed="false">
      <c r="A531" s="503"/>
      <c r="C531" s="499"/>
      <c r="D531" s="500"/>
      <c r="E531" s="501"/>
      <c r="F531" s="502"/>
      <c r="G531" s="502"/>
    </row>
    <row r="532" customFormat="false" ht="15" hidden="false" customHeight="false" outlineLevel="0" collapsed="false">
      <c r="A532" s="503"/>
      <c r="C532" s="499"/>
      <c r="D532" s="500"/>
      <c r="E532" s="501"/>
      <c r="F532" s="502"/>
      <c r="G532" s="502"/>
    </row>
    <row r="533" customFormat="false" ht="15" hidden="false" customHeight="false" outlineLevel="0" collapsed="false">
      <c r="A533" s="503"/>
      <c r="C533" s="499"/>
      <c r="D533" s="500"/>
      <c r="E533" s="501"/>
      <c r="F533" s="502"/>
      <c r="G533" s="502"/>
    </row>
    <row r="534" customFormat="false" ht="15" hidden="false" customHeight="false" outlineLevel="0" collapsed="false">
      <c r="A534" s="503"/>
      <c r="C534" s="499"/>
      <c r="D534" s="500"/>
      <c r="E534" s="501"/>
      <c r="F534" s="502"/>
      <c r="G534" s="502"/>
    </row>
    <row r="535" customFormat="false" ht="15" hidden="false" customHeight="false" outlineLevel="0" collapsed="false">
      <c r="A535" s="503"/>
      <c r="C535" s="499"/>
      <c r="D535" s="500"/>
      <c r="E535" s="501"/>
      <c r="F535" s="502"/>
      <c r="G535" s="502"/>
    </row>
    <row r="536" customFormat="false" ht="15" hidden="false" customHeight="false" outlineLevel="0" collapsed="false">
      <c r="A536" s="503"/>
      <c r="C536" s="499"/>
      <c r="D536" s="500"/>
      <c r="E536" s="501"/>
      <c r="F536" s="502"/>
      <c r="G536" s="502"/>
    </row>
    <row r="537" customFormat="false" ht="15" hidden="false" customHeight="false" outlineLevel="0" collapsed="false">
      <c r="A537" s="503"/>
      <c r="C537" s="499"/>
      <c r="D537" s="500"/>
      <c r="E537" s="501"/>
      <c r="F537" s="502"/>
      <c r="G537" s="502"/>
    </row>
    <row r="538" customFormat="false" ht="15" hidden="false" customHeight="false" outlineLevel="0" collapsed="false">
      <c r="A538" s="503"/>
      <c r="C538" s="499"/>
      <c r="D538" s="500"/>
      <c r="E538" s="501"/>
      <c r="F538" s="502"/>
      <c r="G538" s="502"/>
    </row>
    <row r="539" customFormat="false" ht="15" hidden="false" customHeight="false" outlineLevel="0" collapsed="false">
      <c r="A539" s="503"/>
      <c r="C539" s="499"/>
      <c r="D539" s="500"/>
      <c r="E539" s="501"/>
      <c r="F539" s="502"/>
      <c r="G539" s="502"/>
    </row>
    <row r="540" customFormat="false" ht="15" hidden="false" customHeight="false" outlineLevel="0" collapsed="false">
      <c r="A540" s="503"/>
      <c r="C540" s="499"/>
      <c r="D540" s="500"/>
      <c r="E540" s="501"/>
      <c r="F540" s="502"/>
      <c r="G540" s="502"/>
    </row>
    <row r="541" customFormat="false" ht="15" hidden="false" customHeight="false" outlineLevel="0" collapsed="false">
      <c r="A541" s="503"/>
      <c r="C541" s="499"/>
      <c r="D541" s="500"/>
      <c r="E541" s="501"/>
      <c r="F541" s="502"/>
      <c r="G541" s="502"/>
    </row>
    <row r="542" customFormat="false" ht="15" hidden="false" customHeight="false" outlineLevel="0" collapsed="false">
      <c r="A542" s="503"/>
      <c r="C542" s="499"/>
      <c r="D542" s="500"/>
      <c r="E542" s="501"/>
      <c r="F542" s="502"/>
      <c r="G542" s="502"/>
    </row>
    <row r="543" customFormat="false" ht="15" hidden="false" customHeight="false" outlineLevel="0" collapsed="false">
      <c r="A543" s="503"/>
      <c r="C543" s="499"/>
      <c r="D543" s="500"/>
      <c r="E543" s="501"/>
      <c r="F543" s="502"/>
      <c r="G543" s="502"/>
    </row>
    <row r="544" customFormat="false" ht="15" hidden="false" customHeight="false" outlineLevel="0" collapsed="false">
      <c r="A544" s="503"/>
      <c r="C544" s="499"/>
      <c r="D544" s="500"/>
      <c r="E544" s="501"/>
      <c r="F544" s="502"/>
      <c r="G544" s="502"/>
    </row>
    <row r="545" customFormat="false" ht="15" hidden="false" customHeight="false" outlineLevel="0" collapsed="false">
      <c r="A545" s="503"/>
      <c r="C545" s="499"/>
      <c r="D545" s="500"/>
      <c r="E545" s="501"/>
      <c r="F545" s="502"/>
      <c r="G545" s="502"/>
    </row>
    <row r="546" customFormat="false" ht="15" hidden="false" customHeight="false" outlineLevel="0" collapsed="false">
      <c r="A546" s="503"/>
      <c r="C546" s="499"/>
      <c r="D546" s="500"/>
      <c r="E546" s="501"/>
      <c r="F546" s="502"/>
      <c r="G546" s="502"/>
    </row>
    <row r="547" customFormat="false" ht="15" hidden="false" customHeight="false" outlineLevel="0" collapsed="false">
      <c r="A547" s="503"/>
      <c r="C547" s="499"/>
      <c r="D547" s="500"/>
      <c r="E547" s="501"/>
      <c r="F547" s="502"/>
      <c r="G547" s="502"/>
    </row>
    <row r="548" customFormat="false" ht="15" hidden="false" customHeight="false" outlineLevel="0" collapsed="false">
      <c r="A548" s="503"/>
      <c r="C548" s="499"/>
      <c r="D548" s="500"/>
      <c r="E548" s="501"/>
      <c r="F548" s="502"/>
      <c r="G548" s="502"/>
    </row>
    <row r="549" customFormat="false" ht="15" hidden="false" customHeight="false" outlineLevel="0" collapsed="false">
      <c r="A549" s="503"/>
      <c r="C549" s="499"/>
      <c r="D549" s="500"/>
      <c r="E549" s="501"/>
      <c r="F549" s="502"/>
      <c r="G549" s="502"/>
    </row>
    <row r="550" customFormat="false" ht="15" hidden="false" customHeight="false" outlineLevel="0" collapsed="false">
      <c r="A550" s="503"/>
      <c r="C550" s="499"/>
      <c r="D550" s="500"/>
      <c r="E550" s="501"/>
      <c r="F550" s="502"/>
      <c r="G550" s="502"/>
    </row>
    <row r="551" customFormat="false" ht="15" hidden="false" customHeight="false" outlineLevel="0" collapsed="false">
      <c r="A551" s="503"/>
      <c r="C551" s="499"/>
      <c r="D551" s="500"/>
      <c r="E551" s="501"/>
      <c r="F551" s="502"/>
      <c r="G551" s="502"/>
    </row>
    <row r="552" customFormat="false" ht="15" hidden="false" customHeight="false" outlineLevel="0" collapsed="false">
      <c r="A552" s="503"/>
      <c r="C552" s="499"/>
      <c r="D552" s="500"/>
      <c r="E552" s="501"/>
      <c r="F552" s="502"/>
      <c r="G552" s="502"/>
    </row>
    <row r="553" customFormat="false" ht="15" hidden="false" customHeight="false" outlineLevel="0" collapsed="false">
      <c r="A553" s="503"/>
      <c r="C553" s="499"/>
      <c r="D553" s="500"/>
      <c r="E553" s="501"/>
      <c r="F553" s="502"/>
      <c r="G553" s="502"/>
    </row>
    <row r="554" customFormat="false" ht="15" hidden="false" customHeight="false" outlineLevel="0" collapsed="false">
      <c r="A554" s="503"/>
      <c r="C554" s="499"/>
      <c r="D554" s="500"/>
      <c r="E554" s="501"/>
      <c r="F554" s="502"/>
      <c r="G554" s="502"/>
    </row>
    <row r="555" customFormat="false" ht="15" hidden="false" customHeight="false" outlineLevel="0" collapsed="false">
      <c r="A555" s="503"/>
      <c r="C555" s="499"/>
      <c r="D555" s="500"/>
      <c r="E555" s="501"/>
      <c r="F555" s="502"/>
      <c r="G555" s="502"/>
    </row>
    <row r="556" customFormat="false" ht="15" hidden="false" customHeight="false" outlineLevel="0" collapsed="false">
      <c r="A556" s="503"/>
      <c r="C556" s="499"/>
      <c r="D556" s="500"/>
      <c r="E556" s="501"/>
      <c r="F556" s="502"/>
      <c r="G556" s="502"/>
    </row>
    <row r="557" customFormat="false" ht="15" hidden="false" customHeight="false" outlineLevel="0" collapsed="false">
      <c r="A557" s="503"/>
      <c r="C557" s="499"/>
      <c r="D557" s="500"/>
      <c r="E557" s="501"/>
      <c r="F557" s="502"/>
      <c r="G557" s="502"/>
    </row>
    <row r="558" customFormat="false" ht="15" hidden="false" customHeight="false" outlineLevel="0" collapsed="false">
      <c r="A558" s="503"/>
      <c r="C558" s="499"/>
      <c r="D558" s="500"/>
      <c r="E558" s="501"/>
      <c r="F558" s="502"/>
      <c r="G558" s="502"/>
    </row>
    <row r="559" customFormat="false" ht="15" hidden="false" customHeight="false" outlineLevel="0" collapsed="false">
      <c r="A559" s="503"/>
      <c r="C559" s="499"/>
      <c r="D559" s="500"/>
      <c r="E559" s="501"/>
      <c r="F559" s="502"/>
      <c r="G559" s="502"/>
    </row>
    <row r="560" customFormat="false" ht="15" hidden="false" customHeight="false" outlineLevel="0" collapsed="false">
      <c r="A560" s="503"/>
      <c r="C560" s="499"/>
      <c r="D560" s="500"/>
      <c r="E560" s="501"/>
      <c r="F560" s="502"/>
      <c r="G560" s="502"/>
    </row>
    <row r="561" customFormat="false" ht="15" hidden="false" customHeight="false" outlineLevel="0" collapsed="false">
      <c r="A561" s="503"/>
      <c r="C561" s="499"/>
      <c r="D561" s="500"/>
      <c r="E561" s="501"/>
      <c r="F561" s="502"/>
      <c r="G561" s="502"/>
    </row>
    <row r="562" customFormat="false" ht="15" hidden="false" customHeight="false" outlineLevel="0" collapsed="false">
      <c r="A562" s="503"/>
      <c r="C562" s="499"/>
      <c r="D562" s="500"/>
      <c r="E562" s="501"/>
      <c r="F562" s="502"/>
      <c r="G562" s="502"/>
    </row>
    <row r="563" customFormat="false" ht="15" hidden="false" customHeight="false" outlineLevel="0" collapsed="false">
      <c r="A563" s="503"/>
      <c r="C563" s="499"/>
      <c r="D563" s="500"/>
      <c r="E563" s="501"/>
      <c r="F563" s="502"/>
      <c r="G563" s="502"/>
    </row>
    <row r="564" customFormat="false" ht="15" hidden="false" customHeight="false" outlineLevel="0" collapsed="false">
      <c r="A564" s="503"/>
      <c r="C564" s="499"/>
      <c r="D564" s="500"/>
      <c r="E564" s="501"/>
      <c r="F564" s="502"/>
      <c r="G564" s="502"/>
    </row>
    <row r="565" customFormat="false" ht="15" hidden="false" customHeight="false" outlineLevel="0" collapsed="false">
      <c r="A565" s="503"/>
      <c r="C565" s="499"/>
      <c r="D565" s="500"/>
      <c r="E565" s="501"/>
      <c r="F565" s="502"/>
      <c r="G565" s="502"/>
    </row>
    <row r="566" customFormat="false" ht="15" hidden="false" customHeight="false" outlineLevel="0" collapsed="false">
      <c r="A566" s="503"/>
      <c r="C566" s="499"/>
      <c r="D566" s="500"/>
      <c r="E566" s="501"/>
      <c r="F566" s="502"/>
      <c r="G566" s="502"/>
    </row>
    <row r="567" customFormat="false" ht="15" hidden="false" customHeight="false" outlineLevel="0" collapsed="false">
      <c r="A567" s="503"/>
      <c r="C567" s="499"/>
      <c r="D567" s="500"/>
      <c r="E567" s="501"/>
      <c r="F567" s="502"/>
      <c r="G567" s="502"/>
    </row>
    <row r="568" customFormat="false" ht="15" hidden="false" customHeight="false" outlineLevel="0" collapsed="false">
      <c r="A568" s="503"/>
      <c r="C568" s="499"/>
      <c r="D568" s="500"/>
      <c r="E568" s="501"/>
      <c r="F568" s="502"/>
      <c r="G568" s="502"/>
    </row>
    <row r="569" customFormat="false" ht="15" hidden="false" customHeight="false" outlineLevel="0" collapsed="false">
      <c r="A569" s="503"/>
      <c r="C569" s="499"/>
      <c r="D569" s="500"/>
      <c r="E569" s="501"/>
      <c r="F569" s="502"/>
      <c r="G569" s="502"/>
    </row>
    <row r="570" customFormat="false" ht="15" hidden="false" customHeight="false" outlineLevel="0" collapsed="false">
      <c r="A570" s="503"/>
      <c r="C570" s="499"/>
      <c r="D570" s="500"/>
      <c r="E570" s="501"/>
      <c r="F570" s="502"/>
      <c r="G570" s="502"/>
    </row>
    <row r="571" customFormat="false" ht="15" hidden="false" customHeight="false" outlineLevel="0" collapsed="false">
      <c r="A571" s="503"/>
      <c r="C571" s="499"/>
      <c r="D571" s="500"/>
      <c r="E571" s="501"/>
      <c r="F571" s="502"/>
      <c r="G571" s="502"/>
    </row>
    <row r="572" customFormat="false" ht="15" hidden="false" customHeight="false" outlineLevel="0" collapsed="false">
      <c r="A572" s="503"/>
      <c r="C572" s="499"/>
      <c r="D572" s="500"/>
      <c r="E572" s="501"/>
      <c r="F572" s="502"/>
      <c r="G572" s="502"/>
    </row>
    <row r="573" customFormat="false" ht="15" hidden="false" customHeight="false" outlineLevel="0" collapsed="false">
      <c r="A573" s="503"/>
      <c r="C573" s="499"/>
      <c r="D573" s="500"/>
      <c r="E573" s="501"/>
      <c r="F573" s="502"/>
      <c r="G573" s="502"/>
    </row>
    <row r="574" customFormat="false" ht="15" hidden="false" customHeight="false" outlineLevel="0" collapsed="false">
      <c r="A574" s="503"/>
      <c r="C574" s="499"/>
      <c r="D574" s="500"/>
      <c r="E574" s="501"/>
      <c r="F574" s="502"/>
      <c r="G574" s="502"/>
    </row>
    <row r="575" customFormat="false" ht="15" hidden="false" customHeight="false" outlineLevel="0" collapsed="false">
      <c r="A575" s="503"/>
      <c r="C575" s="499"/>
      <c r="D575" s="500"/>
      <c r="E575" s="501"/>
      <c r="F575" s="502"/>
      <c r="G575" s="502"/>
    </row>
    <row r="576" customFormat="false" ht="15" hidden="false" customHeight="false" outlineLevel="0" collapsed="false">
      <c r="A576" s="503"/>
      <c r="C576" s="499"/>
      <c r="D576" s="500"/>
      <c r="E576" s="501"/>
      <c r="F576" s="502"/>
      <c r="G576" s="502"/>
    </row>
    <row r="577" customFormat="false" ht="15" hidden="false" customHeight="false" outlineLevel="0" collapsed="false">
      <c r="A577" s="503"/>
      <c r="C577" s="499"/>
      <c r="D577" s="500"/>
      <c r="E577" s="501"/>
      <c r="F577" s="502"/>
      <c r="G577" s="502"/>
    </row>
    <row r="578" customFormat="false" ht="15" hidden="false" customHeight="false" outlineLevel="0" collapsed="false">
      <c r="A578" s="503"/>
      <c r="C578" s="499"/>
      <c r="D578" s="500"/>
      <c r="E578" s="501"/>
      <c r="F578" s="502"/>
      <c r="G578" s="502"/>
    </row>
    <row r="579" customFormat="false" ht="15" hidden="false" customHeight="false" outlineLevel="0" collapsed="false">
      <c r="A579" s="503"/>
      <c r="C579" s="499"/>
      <c r="D579" s="500"/>
      <c r="E579" s="501"/>
      <c r="F579" s="502"/>
      <c r="G579" s="502"/>
    </row>
    <row r="580" customFormat="false" ht="15" hidden="false" customHeight="false" outlineLevel="0" collapsed="false">
      <c r="A580" s="503"/>
      <c r="C580" s="499"/>
      <c r="D580" s="500"/>
      <c r="E580" s="501"/>
      <c r="F580" s="502"/>
      <c r="G580" s="502"/>
    </row>
    <row r="581" customFormat="false" ht="15" hidden="false" customHeight="false" outlineLevel="0" collapsed="false">
      <c r="A581" s="503"/>
      <c r="C581" s="499"/>
      <c r="D581" s="500"/>
      <c r="E581" s="501"/>
      <c r="F581" s="502"/>
      <c r="G581" s="502"/>
    </row>
    <row r="582" customFormat="false" ht="15" hidden="false" customHeight="false" outlineLevel="0" collapsed="false">
      <c r="A582" s="503"/>
      <c r="C582" s="499"/>
      <c r="D582" s="500"/>
      <c r="E582" s="501"/>
      <c r="F582" s="502"/>
      <c r="G582" s="502"/>
    </row>
    <row r="583" customFormat="false" ht="15" hidden="false" customHeight="false" outlineLevel="0" collapsed="false">
      <c r="A583" s="503"/>
      <c r="C583" s="499"/>
      <c r="D583" s="500"/>
      <c r="E583" s="501"/>
      <c r="F583" s="502"/>
      <c r="G583" s="502"/>
    </row>
    <row r="584" customFormat="false" ht="15" hidden="false" customHeight="false" outlineLevel="0" collapsed="false">
      <c r="A584" s="503"/>
      <c r="C584" s="499"/>
      <c r="D584" s="500"/>
      <c r="E584" s="501"/>
      <c r="F584" s="502"/>
      <c r="G584" s="502"/>
    </row>
    <row r="585" customFormat="false" ht="15" hidden="false" customHeight="false" outlineLevel="0" collapsed="false">
      <c r="A585" s="503"/>
      <c r="C585" s="499"/>
      <c r="D585" s="500"/>
      <c r="E585" s="501"/>
      <c r="F585" s="502"/>
      <c r="G585" s="502"/>
    </row>
    <row r="586" customFormat="false" ht="15" hidden="false" customHeight="false" outlineLevel="0" collapsed="false">
      <c r="A586" s="503"/>
      <c r="C586" s="499"/>
      <c r="D586" s="500"/>
      <c r="E586" s="501"/>
      <c r="F586" s="502"/>
      <c r="G586" s="502"/>
    </row>
    <row r="587" customFormat="false" ht="15" hidden="false" customHeight="false" outlineLevel="0" collapsed="false">
      <c r="A587" s="503"/>
      <c r="C587" s="499"/>
      <c r="D587" s="500"/>
      <c r="E587" s="501"/>
      <c r="F587" s="502"/>
      <c r="G587" s="502"/>
    </row>
    <row r="588" customFormat="false" ht="15" hidden="false" customHeight="false" outlineLevel="0" collapsed="false">
      <c r="A588" s="503"/>
      <c r="C588" s="499"/>
      <c r="D588" s="500"/>
      <c r="E588" s="501"/>
      <c r="F588" s="502"/>
      <c r="G588" s="502"/>
    </row>
    <row r="589" customFormat="false" ht="15" hidden="false" customHeight="false" outlineLevel="0" collapsed="false">
      <c r="A589" s="503"/>
      <c r="C589" s="499"/>
      <c r="D589" s="500"/>
      <c r="E589" s="501"/>
      <c r="F589" s="502"/>
      <c r="G589" s="502"/>
    </row>
    <row r="590" customFormat="false" ht="15" hidden="false" customHeight="false" outlineLevel="0" collapsed="false">
      <c r="A590" s="503"/>
      <c r="C590" s="499"/>
      <c r="D590" s="500"/>
      <c r="E590" s="501"/>
      <c r="F590" s="502"/>
      <c r="G590" s="502"/>
    </row>
    <row r="591" customFormat="false" ht="15" hidden="false" customHeight="false" outlineLevel="0" collapsed="false">
      <c r="A591" s="503"/>
      <c r="C591" s="499"/>
      <c r="D591" s="500"/>
      <c r="E591" s="501"/>
      <c r="F591" s="502"/>
      <c r="G591" s="502"/>
    </row>
    <row r="592" customFormat="false" ht="15" hidden="false" customHeight="false" outlineLevel="0" collapsed="false">
      <c r="A592" s="503"/>
      <c r="C592" s="499"/>
      <c r="D592" s="500"/>
      <c r="E592" s="501"/>
      <c r="F592" s="502"/>
      <c r="G592" s="502"/>
    </row>
    <row r="593" customFormat="false" ht="15" hidden="false" customHeight="false" outlineLevel="0" collapsed="false">
      <c r="A593" s="503"/>
      <c r="C593" s="499"/>
      <c r="D593" s="500"/>
      <c r="E593" s="501"/>
      <c r="F593" s="502"/>
      <c r="G593" s="502"/>
    </row>
    <row r="594" customFormat="false" ht="15" hidden="false" customHeight="false" outlineLevel="0" collapsed="false">
      <c r="A594" s="503"/>
      <c r="C594" s="499"/>
      <c r="D594" s="500"/>
      <c r="E594" s="501"/>
      <c r="F594" s="502"/>
      <c r="G594" s="502"/>
    </row>
    <row r="595" customFormat="false" ht="15" hidden="false" customHeight="false" outlineLevel="0" collapsed="false">
      <c r="A595" s="503"/>
      <c r="C595" s="499"/>
      <c r="D595" s="500"/>
      <c r="E595" s="501"/>
      <c r="F595" s="502"/>
      <c r="G595" s="502"/>
    </row>
    <row r="596" customFormat="false" ht="15" hidden="false" customHeight="false" outlineLevel="0" collapsed="false">
      <c r="A596" s="503"/>
      <c r="C596" s="499"/>
      <c r="D596" s="500"/>
      <c r="E596" s="501"/>
      <c r="F596" s="502"/>
      <c r="G596" s="502"/>
    </row>
    <row r="597" customFormat="false" ht="15" hidden="false" customHeight="false" outlineLevel="0" collapsed="false">
      <c r="A597" s="503"/>
      <c r="C597" s="499"/>
      <c r="D597" s="500"/>
      <c r="E597" s="501"/>
      <c r="F597" s="502"/>
      <c r="G597" s="502"/>
    </row>
    <row r="598" customFormat="false" ht="15" hidden="false" customHeight="false" outlineLevel="0" collapsed="false">
      <c r="A598" s="503"/>
      <c r="C598" s="499"/>
      <c r="D598" s="500"/>
      <c r="E598" s="501"/>
      <c r="F598" s="502"/>
      <c r="G598" s="502"/>
    </row>
    <row r="599" customFormat="false" ht="15" hidden="false" customHeight="false" outlineLevel="0" collapsed="false">
      <c r="A599" s="503"/>
      <c r="C599" s="499"/>
      <c r="D599" s="500"/>
      <c r="E599" s="501"/>
      <c r="F599" s="502"/>
      <c r="G599" s="502"/>
    </row>
    <row r="600" customFormat="false" ht="15" hidden="false" customHeight="false" outlineLevel="0" collapsed="false">
      <c r="A600" s="503"/>
      <c r="C600" s="499"/>
      <c r="D600" s="500"/>
      <c r="E600" s="501"/>
      <c r="F600" s="502"/>
      <c r="G600" s="502"/>
    </row>
    <row r="601" customFormat="false" ht="15" hidden="false" customHeight="false" outlineLevel="0" collapsed="false">
      <c r="A601" s="503"/>
      <c r="C601" s="499"/>
      <c r="D601" s="500"/>
      <c r="E601" s="501"/>
      <c r="F601" s="502"/>
      <c r="G601" s="502"/>
    </row>
    <row r="602" customFormat="false" ht="15" hidden="false" customHeight="false" outlineLevel="0" collapsed="false">
      <c r="A602" s="503"/>
      <c r="C602" s="499"/>
      <c r="D602" s="500"/>
      <c r="E602" s="501"/>
      <c r="F602" s="502"/>
      <c r="G602" s="502"/>
    </row>
    <row r="603" customFormat="false" ht="15" hidden="false" customHeight="false" outlineLevel="0" collapsed="false">
      <c r="A603" s="503"/>
      <c r="C603" s="499"/>
      <c r="D603" s="500"/>
      <c r="E603" s="501"/>
      <c r="F603" s="502"/>
      <c r="G603" s="502"/>
    </row>
    <row r="604" customFormat="false" ht="15" hidden="false" customHeight="false" outlineLevel="0" collapsed="false">
      <c r="A604" s="503"/>
      <c r="C604" s="499"/>
      <c r="D604" s="500"/>
      <c r="E604" s="501"/>
      <c r="F604" s="502"/>
      <c r="G604" s="502"/>
    </row>
    <row r="605" customFormat="false" ht="15" hidden="false" customHeight="false" outlineLevel="0" collapsed="false">
      <c r="A605" s="503"/>
      <c r="C605" s="499"/>
      <c r="D605" s="500"/>
      <c r="E605" s="501"/>
      <c r="F605" s="502"/>
      <c r="G605" s="502"/>
    </row>
    <row r="606" customFormat="false" ht="15" hidden="false" customHeight="false" outlineLevel="0" collapsed="false">
      <c r="A606" s="503"/>
      <c r="C606" s="499"/>
      <c r="D606" s="500"/>
      <c r="E606" s="501"/>
      <c r="F606" s="502"/>
      <c r="G606" s="502"/>
    </row>
    <row r="607" customFormat="false" ht="15" hidden="false" customHeight="false" outlineLevel="0" collapsed="false">
      <c r="A607" s="503"/>
      <c r="C607" s="499"/>
      <c r="D607" s="500"/>
      <c r="E607" s="501"/>
      <c r="F607" s="502"/>
      <c r="G607" s="502"/>
    </row>
    <row r="608" customFormat="false" ht="15" hidden="false" customHeight="false" outlineLevel="0" collapsed="false">
      <c r="A608" s="503"/>
      <c r="C608" s="499"/>
      <c r="D608" s="500"/>
      <c r="E608" s="501"/>
      <c r="F608" s="502"/>
      <c r="G608" s="502"/>
    </row>
    <row r="609" customFormat="false" ht="15" hidden="false" customHeight="false" outlineLevel="0" collapsed="false">
      <c r="A609" s="503"/>
      <c r="C609" s="499"/>
      <c r="D609" s="500"/>
      <c r="E609" s="501"/>
      <c r="F609" s="502"/>
      <c r="G609" s="502"/>
    </row>
    <row r="610" customFormat="false" ht="15" hidden="false" customHeight="false" outlineLevel="0" collapsed="false">
      <c r="A610" s="503"/>
      <c r="C610" s="499"/>
      <c r="D610" s="500"/>
      <c r="E610" s="501"/>
      <c r="F610" s="502"/>
      <c r="G610" s="502"/>
    </row>
    <row r="611" customFormat="false" ht="15" hidden="false" customHeight="false" outlineLevel="0" collapsed="false">
      <c r="A611" s="503"/>
      <c r="C611" s="499"/>
      <c r="D611" s="500"/>
      <c r="E611" s="501"/>
      <c r="F611" s="502"/>
      <c r="G611" s="502"/>
    </row>
    <row r="612" customFormat="false" ht="15" hidden="false" customHeight="false" outlineLevel="0" collapsed="false">
      <c r="A612" s="503"/>
      <c r="C612" s="499"/>
      <c r="D612" s="500"/>
      <c r="E612" s="501"/>
      <c r="F612" s="502"/>
      <c r="G612" s="502"/>
    </row>
    <row r="613" customFormat="false" ht="15" hidden="false" customHeight="false" outlineLevel="0" collapsed="false">
      <c r="A613" s="503"/>
      <c r="C613" s="499"/>
      <c r="D613" s="500"/>
      <c r="E613" s="501"/>
      <c r="F613" s="502"/>
      <c r="G613" s="502"/>
    </row>
    <row r="614" customFormat="false" ht="15" hidden="false" customHeight="false" outlineLevel="0" collapsed="false">
      <c r="A614" s="503"/>
      <c r="C614" s="499"/>
      <c r="D614" s="500"/>
      <c r="E614" s="501"/>
      <c r="F614" s="502"/>
      <c r="G614" s="502"/>
    </row>
    <row r="615" customFormat="false" ht="15" hidden="false" customHeight="false" outlineLevel="0" collapsed="false">
      <c r="A615" s="503"/>
      <c r="C615" s="499"/>
      <c r="D615" s="500"/>
      <c r="E615" s="501"/>
      <c r="F615" s="502"/>
      <c r="G615" s="502"/>
    </row>
    <row r="616" customFormat="false" ht="15" hidden="false" customHeight="false" outlineLevel="0" collapsed="false">
      <c r="A616" s="503"/>
      <c r="C616" s="499"/>
      <c r="D616" s="500"/>
      <c r="E616" s="501"/>
      <c r="F616" s="502"/>
      <c r="G616" s="502"/>
    </row>
    <row r="617" customFormat="false" ht="15" hidden="false" customHeight="false" outlineLevel="0" collapsed="false">
      <c r="A617" s="503"/>
      <c r="C617" s="499"/>
      <c r="D617" s="500"/>
      <c r="E617" s="501"/>
      <c r="F617" s="502"/>
      <c r="G617" s="502"/>
    </row>
    <row r="618" customFormat="false" ht="15" hidden="false" customHeight="false" outlineLevel="0" collapsed="false">
      <c r="A618" s="503"/>
      <c r="C618" s="499"/>
      <c r="D618" s="500"/>
      <c r="E618" s="501"/>
      <c r="F618" s="502"/>
      <c r="G618" s="502"/>
    </row>
    <row r="619" customFormat="false" ht="15" hidden="false" customHeight="false" outlineLevel="0" collapsed="false">
      <c r="A619" s="503"/>
      <c r="C619" s="499"/>
      <c r="D619" s="500"/>
      <c r="E619" s="501"/>
      <c r="F619" s="502"/>
      <c r="G619" s="502"/>
    </row>
    <row r="620" customFormat="false" ht="15" hidden="false" customHeight="false" outlineLevel="0" collapsed="false">
      <c r="A620" s="503"/>
      <c r="C620" s="499"/>
      <c r="D620" s="500"/>
      <c r="E620" s="501"/>
      <c r="F620" s="502"/>
      <c r="G620" s="502"/>
    </row>
    <row r="621" customFormat="false" ht="15" hidden="false" customHeight="false" outlineLevel="0" collapsed="false">
      <c r="A621" s="503"/>
      <c r="C621" s="499"/>
      <c r="D621" s="500"/>
      <c r="E621" s="501"/>
      <c r="F621" s="502"/>
      <c r="G621" s="502"/>
    </row>
    <row r="622" customFormat="false" ht="15" hidden="false" customHeight="false" outlineLevel="0" collapsed="false">
      <c r="A622" s="503"/>
      <c r="C622" s="499"/>
      <c r="D622" s="500"/>
      <c r="E622" s="501"/>
      <c r="F622" s="502"/>
      <c r="G622" s="502"/>
    </row>
    <row r="623" customFormat="false" ht="15" hidden="false" customHeight="false" outlineLevel="0" collapsed="false">
      <c r="A623" s="503"/>
      <c r="C623" s="499"/>
      <c r="D623" s="500"/>
      <c r="E623" s="501"/>
      <c r="F623" s="502"/>
      <c r="G623" s="502"/>
    </row>
    <row r="624" customFormat="false" ht="15" hidden="false" customHeight="false" outlineLevel="0" collapsed="false">
      <c r="A624" s="503"/>
      <c r="C624" s="499"/>
      <c r="D624" s="500"/>
      <c r="E624" s="501"/>
      <c r="F624" s="502"/>
      <c r="G624" s="502"/>
    </row>
    <row r="625" customFormat="false" ht="15" hidden="false" customHeight="false" outlineLevel="0" collapsed="false">
      <c r="A625" s="503"/>
      <c r="C625" s="499"/>
      <c r="D625" s="500"/>
      <c r="E625" s="501"/>
      <c r="F625" s="502"/>
      <c r="G625" s="502"/>
    </row>
    <row r="626" customFormat="false" ht="15" hidden="false" customHeight="false" outlineLevel="0" collapsed="false">
      <c r="A626" s="503"/>
      <c r="C626" s="499"/>
      <c r="D626" s="500"/>
      <c r="E626" s="501"/>
      <c r="F626" s="502"/>
      <c r="G626" s="502"/>
    </row>
    <row r="627" customFormat="false" ht="15" hidden="false" customHeight="false" outlineLevel="0" collapsed="false">
      <c r="A627" s="503"/>
      <c r="C627" s="499"/>
      <c r="D627" s="500"/>
      <c r="E627" s="501"/>
      <c r="F627" s="502"/>
      <c r="G627" s="502"/>
    </row>
    <row r="628" customFormat="false" ht="15" hidden="false" customHeight="false" outlineLevel="0" collapsed="false">
      <c r="A628" s="503"/>
      <c r="C628" s="499"/>
      <c r="D628" s="500"/>
      <c r="E628" s="501"/>
      <c r="F628" s="502"/>
      <c r="G628" s="502"/>
    </row>
    <row r="629" customFormat="false" ht="15" hidden="false" customHeight="false" outlineLevel="0" collapsed="false">
      <c r="A629" s="503"/>
      <c r="C629" s="499"/>
      <c r="D629" s="500"/>
      <c r="E629" s="501"/>
      <c r="F629" s="502"/>
      <c r="G629" s="502"/>
    </row>
    <row r="630" customFormat="false" ht="15" hidden="false" customHeight="false" outlineLevel="0" collapsed="false">
      <c r="A630" s="503"/>
      <c r="C630" s="499"/>
      <c r="D630" s="500"/>
      <c r="E630" s="501"/>
      <c r="F630" s="502"/>
      <c r="G630" s="502"/>
    </row>
    <row r="631" customFormat="false" ht="15" hidden="false" customHeight="false" outlineLevel="0" collapsed="false">
      <c r="A631" s="503"/>
      <c r="C631" s="499"/>
      <c r="D631" s="500"/>
      <c r="E631" s="501"/>
      <c r="F631" s="502"/>
      <c r="G631" s="502"/>
    </row>
    <row r="632" customFormat="false" ht="15" hidden="false" customHeight="false" outlineLevel="0" collapsed="false">
      <c r="A632" s="503"/>
      <c r="C632" s="499"/>
      <c r="D632" s="500"/>
      <c r="E632" s="501"/>
      <c r="F632" s="502"/>
      <c r="G632" s="502"/>
    </row>
    <row r="633" customFormat="false" ht="15" hidden="false" customHeight="false" outlineLevel="0" collapsed="false">
      <c r="A633" s="503"/>
      <c r="C633" s="499"/>
      <c r="D633" s="500"/>
      <c r="E633" s="501"/>
      <c r="F633" s="502"/>
      <c r="G633" s="502"/>
    </row>
    <row r="634" customFormat="false" ht="15" hidden="false" customHeight="false" outlineLevel="0" collapsed="false">
      <c r="A634" s="503"/>
      <c r="C634" s="499"/>
      <c r="D634" s="500"/>
      <c r="E634" s="501"/>
      <c r="F634" s="502"/>
      <c r="G634" s="502"/>
    </row>
    <row r="635" customFormat="false" ht="15" hidden="false" customHeight="false" outlineLevel="0" collapsed="false">
      <c r="A635" s="503"/>
      <c r="C635" s="499"/>
      <c r="D635" s="500"/>
      <c r="E635" s="501"/>
      <c r="F635" s="502"/>
      <c r="G635" s="502"/>
    </row>
    <row r="636" customFormat="false" ht="15" hidden="false" customHeight="false" outlineLevel="0" collapsed="false">
      <c r="A636" s="503"/>
      <c r="C636" s="499"/>
      <c r="D636" s="500"/>
      <c r="E636" s="501"/>
      <c r="F636" s="502"/>
      <c r="G636" s="502"/>
    </row>
    <row r="637" customFormat="false" ht="15" hidden="false" customHeight="false" outlineLevel="0" collapsed="false">
      <c r="A637" s="503"/>
      <c r="C637" s="499"/>
      <c r="D637" s="500"/>
      <c r="E637" s="501"/>
      <c r="F637" s="502"/>
      <c r="G637" s="502"/>
    </row>
    <row r="638" customFormat="false" ht="15" hidden="false" customHeight="false" outlineLevel="0" collapsed="false">
      <c r="A638" s="503"/>
      <c r="C638" s="499"/>
      <c r="D638" s="500"/>
      <c r="E638" s="501"/>
      <c r="F638" s="502"/>
      <c r="G638" s="502"/>
    </row>
    <row r="639" customFormat="false" ht="15" hidden="false" customHeight="false" outlineLevel="0" collapsed="false">
      <c r="A639" s="503"/>
      <c r="C639" s="499"/>
      <c r="D639" s="500"/>
      <c r="E639" s="501"/>
      <c r="F639" s="502"/>
      <c r="G639" s="502"/>
    </row>
    <row r="640" customFormat="false" ht="15" hidden="false" customHeight="false" outlineLevel="0" collapsed="false">
      <c r="A640" s="503"/>
      <c r="C640" s="499"/>
      <c r="D640" s="500"/>
      <c r="E640" s="501"/>
      <c r="F640" s="502"/>
      <c r="G640" s="502"/>
    </row>
    <row r="641" customFormat="false" ht="15" hidden="false" customHeight="false" outlineLevel="0" collapsed="false">
      <c r="A641" s="503"/>
      <c r="C641" s="499"/>
      <c r="D641" s="500"/>
      <c r="E641" s="501"/>
      <c r="F641" s="502"/>
      <c r="G641" s="502"/>
    </row>
    <row r="642" customFormat="false" ht="15" hidden="false" customHeight="false" outlineLevel="0" collapsed="false">
      <c r="A642" s="503"/>
      <c r="C642" s="499"/>
      <c r="D642" s="500"/>
      <c r="E642" s="501"/>
      <c r="F642" s="502"/>
      <c r="G642" s="502"/>
    </row>
    <row r="643" customFormat="false" ht="15" hidden="false" customHeight="false" outlineLevel="0" collapsed="false">
      <c r="A643" s="503"/>
      <c r="C643" s="499"/>
      <c r="D643" s="500"/>
      <c r="E643" s="501"/>
      <c r="F643" s="502"/>
      <c r="G643" s="502"/>
    </row>
    <row r="644" customFormat="false" ht="15" hidden="false" customHeight="false" outlineLevel="0" collapsed="false">
      <c r="A644" s="503"/>
      <c r="C644" s="499"/>
      <c r="D644" s="500"/>
      <c r="E644" s="501"/>
      <c r="F644" s="502"/>
      <c r="G644" s="502"/>
    </row>
    <row r="645" customFormat="false" ht="15" hidden="false" customHeight="false" outlineLevel="0" collapsed="false">
      <c r="A645" s="503"/>
      <c r="C645" s="499"/>
      <c r="D645" s="500"/>
      <c r="E645" s="501"/>
      <c r="F645" s="502"/>
      <c r="G645" s="502"/>
    </row>
    <row r="646" customFormat="false" ht="15" hidden="false" customHeight="false" outlineLevel="0" collapsed="false">
      <c r="A646" s="503"/>
      <c r="C646" s="499"/>
      <c r="D646" s="500"/>
      <c r="E646" s="501"/>
      <c r="F646" s="502"/>
      <c r="G646" s="502"/>
    </row>
    <row r="647" customFormat="false" ht="15" hidden="false" customHeight="false" outlineLevel="0" collapsed="false">
      <c r="A647" s="503"/>
      <c r="C647" s="499"/>
      <c r="D647" s="500"/>
      <c r="E647" s="501"/>
      <c r="F647" s="502"/>
      <c r="G647" s="502"/>
    </row>
    <row r="648" customFormat="false" ht="15" hidden="false" customHeight="false" outlineLevel="0" collapsed="false">
      <c r="A648" s="503"/>
      <c r="C648" s="499"/>
      <c r="D648" s="500"/>
      <c r="E648" s="501"/>
      <c r="F648" s="502"/>
      <c r="G648" s="502"/>
    </row>
    <row r="649" customFormat="false" ht="15" hidden="false" customHeight="false" outlineLevel="0" collapsed="false">
      <c r="A649" s="503"/>
      <c r="C649" s="499"/>
      <c r="D649" s="500"/>
      <c r="E649" s="501"/>
      <c r="F649" s="502"/>
      <c r="G649" s="502"/>
    </row>
    <row r="650" customFormat="false" ht="15" hidden="false" customHeight="false" outlineLevel="0" collapsed="false">
      <c r="A650" s="503"/>
      <c r="C650" s="499"/>
      <c r="D650" s="500"/>
      <c r="E650" s="501"/>
      <c r="F650" s="502"/>
      <c r="G650" s="502"/>
    </row>
    <row r="651" customFormat="false" ht="15" hidden="false" customHeight="false" outlineLevel="0" collapsed="false">
      <c r="A651" s="503"/>
      <c r="C651" s="499"/>
      <c r="D651" s="500"/>
      <c r="E651" s="501"/>
      <c r="F651" s="502"/>
      <c r="G651" s="502"/>
    </row>
    <row r="652" customFormat="false" ht="15" hidden="false" customHeight="false" outlineLevel="0" collapsed="false">
      <c r="A652" s="503"/>
      <c r="C652" s="499"/>
      <c r="D652" s="500"/>
      <c r="E652" s="501"/>
      <c r="F652" s="502"/>
      <c r="G652" s="502"/>
    </row>
    <row r="653" customFormat="false" ht="15" hidden="false" customHeight="false" outlineLevel="0" collapsed="false">
      <c r="A653" s="503"/>
      <c r="C653" s="499"/>
      <c r="D653" s="500"/>
      <c r="E653" s="501"/>
      <c r="F653" s="502"/>
      <c r="G653" s="502"/>
    </row>
    <row r="654" customFormat="false" ht="15" hidden="false" customHeight="false" outlineLevel="0" collapsed="false">
      <c r="A654" s="503"/>
      <c r="C654" s="499"/>
      <c r="D654" s="500"/>
      <c r="E654" s="501"/>
      <c r="F654" s="502"/>
      <c r="G654" s="502"/>
    </row>
    <row r="655" customFormat="false" ht="15" hidden="false" customHeight="false" outlineLevel="0" collapsed="false">
      <c r="A655" s="503"/>
      <c r="C655" s="499"/>
      <c r="D655" s="500"/>
      <c r="E655" s="501"/>
      <c r="F655" s="502"/>
      <c r="G655" s="502"/>
    </row>
    <row r="656" customFormat="false" ht="15" hidden="false" customHeight="false" outlineLevel="0" collapsed="false">
      <c r="A656" s="503"/>
      <c r="C656" s="499"/>
      <c r="D656" s="500"/>
      <c r="E656" s="501"/>
      <c r="F656" s="502"/>
      <c r="G656" s="502"/>
    </row>
    <row r="657" customFormat="false" ht="15" hidden="false" customHeight="false" outlineLevel="0" collapsed="false">
      <c r="A657" s="503"/>
      <c r="C657" s="499"/>
      <c r="D657" s="500"/>
      <c r="E657" s="501"/>
      <c r="F657" s="502"/>
      <c r="G657" s="502"/>
    </row>
    <row r="658" customFormat="false" ht="15" hidden="false" customHeight="false" outlineLevel="0" collapsed="false">
      <c r="A658" s="503"/>
      <c r="C658" s="499"/>
      <c r="D658" s="500"/>
      <c r="E658" s="501"/>
      <c r="F658" s="502"/>
      <c r="G658" s="502"/>
    </row>
    <row r="659" customFormat="false" ht="15" hidden="false" customHeight="false" outlineLevel="0" collapsed="false">
      <c r="A659" s="503"/>
      <c r="C659" s="499"/>
      <c r="D659" s="500"/>
      <c r="E659" s="501"/>
      <c r="F659" s="502"/>
      <c r="G659" s="502"/>
    </row>
    <row r="660" customFormat="false" ht="15" hidden="false" customHeight="false" outlineLevel="0" collapsed="false">
      <c r="A660" s="503"/>
      <c r="C660" s="499"/>
      <c r="D660" s="500"/>
      <c r="E660" s="501"/>
      <c r="F660" s="502"/>
      <c r="G660" s="502"/>
    </row>
    <row r="661" customFormat="false" ht="15" hidden="false" customHeight="false" outlineLevel="0" collapsed="false">
      <c r="A661" s="503"/>
      <c r="C661" s="499"/>
      <c r="D661" s="500"/>
      <c r="E661" s="501"/>
      <c r="F661" s="502"/>
      <c r="G661" s="502"/>
    </row>
    <row r="662" customFormat="false" ht="15" hidden="false" customHeight="false" outlineLevel="0" collapsed="false">
      <c r="A662" s="503"/>
      <c r="C662" s="499"/>
      <c r="D662" s="500"/>
      <c r="E662" s="501"/>
      <c r="F662" s="502"/>
      <c r="G662" s="502"/>
    </row>
    <row r="663" customFormat="false" ht="15" hidden="false" customHeight="false" outlineLevel="0" collapsed="false">
      <c r="A663" s="503"/>
      <c r="C663" s="499"/>
      <c r="D663" s="500"/>
      <c r="E663" s="501"/>
      <c r="F663" s="502"/>
      <c r="G663" s="502"/>
    </row>
    <row r="664" customFormat="false" ht="15" hidden="false" customHeight="false" outlineLevel="0" collapsed="false">
      <c r="A664" s="503"/>
      <c r="C664" s="499"/>
      <c r="D664" s="500"/>
      <c r="E664" s="501"/>
      <c r="F664" s="502"/>
      <c r="G664" s="502"/>
    </row>
    <row r="665" customFormat="false" ht="15" hidden="false" customHeight="false" outlineLevel="0" collapsed="false">
      <c r="A665" s="503"/>
      <c r="C665" s="499"/>
      <c r="D665" s="500"/>
      <c r="E665" s="501"/>
      <c r="F665" s="502"/>
      <c r="G665" s="502"/>
    </row>
    <row r="666" customFormat="false" ht="15" hidden="false" customHeight="false" outlineLevel="0" collapsed="false">
      <c r="A666" s="503"/>
      <c r="C666" s="499"/>
      <c r="D666" s="500"/>
      <c r="E666" s="501"/>
      <c r="F666" s="502"/>
      <c r="G666" s="502"/>
    </row>
    <row r="667" customFormat="false" ht="15" hidden="false" customHeight="false" outlineLevel="0" collapsed="false">
      <c r="A667" s="503"/>
      <c r="C667" s="499"/>
      <c r="D667" s="500"/>
      <c r="E667" s="501"/>
      <c r="F667" s="502"/>
      <c r="G667" s="502"/>
    </row>
    <row r="668" customFormat="false" ht="15" hidden="false" customHeight="false" outlineLevel="0" collapsed="false">
      <c r="A668" s="503"/>
      <c r="C668" s="499"/>
      <c r="D668" s="500"/>
      <c r="E668" s="501"/>
      <c r="F668" s="502"/>
      <c r="G668" s="502"/>
    </row>
    <row r="669" customFormat="false" ht="15" hidden="false" customHeight="false" outlineLevel="0" collapsed="false">
      <c r="A669" s="503"/>
      <c r="C669" s="499"/>
      <c r="D669" s="500"/>
      <c r="E669" s="501"/>
      <c r="F669" s="502"/>
      <c r="G669" s="502"/>
    </row>
    <row r="670" customFormat="false" ht="15" hidden="false" customHeight="false" outlineLevel="0" collapsed="false">
      <c r="A670" s="503"/>
      <c r="C670" s="499"/>
      <c r="D670" s="500"/>
      <c r="E670" s="501"/>
      <c r="F670" s="502"/>
      <c r="G670" s="502"/>
    </row>
    <row r="671" customFormat="false" ht="15" hidden="false" customHeight="false" outlineLevel="0" collapsed="false">
      <c r="A671" s="503"/>
      <c r="C671" s="499"/>
      <c r="D671" s="500"/>
      <c r="E671" s="501"/>
      <c r="F671" s="502"/>
      <c r="G671" s="502"/>
    </row>
    <row r="672" customFormat="false" ht="15" hidden="false" customHeight="false" outlineLevel="0" collapsed="false">
      <c r="A672" s="503"/>
      <c r="C672" s="499"/>
      <c r="D672" s="500"/>
      <c r="E672" s="501"/>
      <c r="F672" s="502"/>
      <c r="G672" s="502"/>
    </row>
    <row r="673" customFormat="false" ht="15" hidden="false" customHeight="false" outlineLevel="0" collapsed="false">
      <c r="A673" s="503"/>
      <c r="C673" s="499"/>
      <c r="D673" s="500"/>
      <c r="E673" s="501"/>
      <c r="F673" s="502"/>
      <c r="G673" s="502"/>
    </row>
    <row r="674" customFormat="false" ht="15" hidden="false" customHeight="false" outlineLevel="0" collapsed="false">
      <c r="A674" s="503"/>
      <c r="C674" s="499"/>
      <c r="D674" s="500"/>
      <c r="E674" s="501"/>
      <c r="F674" s="502"/>
      <c r="G674" s="502"/>
    </row>
    <row r="675" customFormat="false" ht="15" hidden="false" customHeight="false" outlineLevel="0" collapsed="false">
      <c r="A675" s="503"/>
      <c r="C675" s="499"/>
      <c r="D675" s="500"/>
      <c r="E675" s="501"/>
      <c r="F675" s="502"/>
      <c r="G675" s="502"/>
    </row>
    <row r="676" customFormat="false" ht="15" hidden="false" customHeight="false" outlineLevel="0" collapsed="false">
      <c r="A676" s="503"/>
      <c r="C676" s="499"/>
      <c r="D676" s="500"/>
      <c r="E676" s="501"/>
      <c r="F676" s="502"/>
      <c r="G676" s="502"/>
    </row>
    <row r="677" customFormat="false" ht="15" hidden="false" customHeight="false" outlineLevel="0" collapsed="false">
      <c r="A677" s="503"/>
      <c r="C677" s="499"/>
      <c r="D677" s="500"/>
      <c r="E677" s="501"/>
      <c r="F677" s="502"/>
      <c r="G677" s="502"/>
    </row>
    <row r="678" customFormat="false" ht="15" hidden="false" customHeight="false" outlineLevel="0" collapsed="false">
      <c r="A678" s="503"/>
      <c r="C678" s="499"/>
      <c r="D678" s="500"/>
      <c r="E678" s="501"/>
      <c r="F678" s="502"/>
      <c r="G678" s="502"/>
    </row>
    <row r="679" customFormat="false" ht="15" hidden="false" customHeight="false" outlineLevel="0" collapsed="false">
      <c r="A679" s="503"/>
      <c r="C679" s="499"/>
      <c r="D679" s="500"/>
      <c r="E679" s="501"/>
      <c r="F679" s="502"/>
      <c r="G679" s="502"/>
    </row>
    <row r="680" customFormat="false" ht="15" hidden="false" customHeight="false" outlineLevel="0" collapsed="false">
      <c r="A680" s="503"/>
      <c r="C680" s="499"/>
      <c r="D680" s="500"/>
      <c r="E680" s="501"/>
      <c r="F680" s="502"/>
      <c r="G680" s="502"/>
    </row>
    <row r="681" customFormat="false" ht="15" hidden="false" customHeight="false" outlineLevel="0" collapsed="false">
      <c r="A681" s="503"/>
      <c r="C681" s="499"/>
      <c r="D681" s="500"/>
      <c r="E681" s="501"/>
      <c r="F681" s="502"/>
      <c r="G681" s="502"/>
    </row>
    <row r="682" customFormat="false" ht="15" hidden="false" customHeight="false" outlineLevel="0" collapsed="false">
      <c r="A682" s="503"/>
      <c r="C682" s="499"/>
      <c r="D682" s="500"/>
      <c r="E682" s="501"/>
      <c r="F682" s="502"/>
      <c r="G682" s="502"/>
    </row>
    <row r="683" customFormat="false" ht="15" hidden="false" customHeight="false" outlineLevel="0" collapsed="false">
      <c r="A683" s="503"/>
      <c r="C683" s="499"/>
      <c r="D683" s="500"/>
      <c r="E683" s="501"/>
      <c r="F683" s="502"/>
      <c r="G683" s="502"/>
    </row>
    <row r="684" customFormat="false" ht="15" hidden="false" customHeight="false" outlineLevel="0" collapsed="false">
      <c r="A684" s="503"/>
      <c r="C684" s="499"/>
      <c r="D684" s="500"/>
      <c r="E684" s="501"/>
      <c r="F684" s="502"/>
      <c r="G684" s="502"/>
    </row>
    <row r="685" customFormat="false" ht="15" hidden="false" customHeight="false" outlineLevel="0" collapsed="false">
      <c r="A685" s="503"/>
      <c r="C685" s="499"/>
      <c r="D685" s="500"/>
      <c r="E685" s="501"/>
      <c r="F685" s="502"/>
      <c r="G685" s="502"/>
    </row>
    <row r="686" customFormat="false" ht="15" hidden="false" customHeight="false" outlineLevel="0" collapsed="false">
      <c r="A686" s="503"/>
      <c r="C686" s="499"/>
      <c r="D686" s="500"/>
      <c r="E686" s="501"/>
      <c r="F686" s="502"/>
      <c r="G686" s="502"/>
    </row>
    <row r="687" customFormat="false" ht="15" hidden="false" customHeight="false" outlineLevel="0" collapsed="false">
      <c r="A687" s="503"/>
      <c r="C687" s="499"/>
      <c r="D687" s="500"/>
      <c r="E687" s="501"/>
      <c r="F687" s="502"/>
      <c r="G687" s="502"/>
    </row>
    <row r="688" customFormat="false" ht="15" hidden="false" customHeight="false" outlineLevel="0" collapsed="false">
      <c r="A688" s="503"/>
      <c r="C688" s="499"/>
      <c r="D688" s="500"/>
      <c r="E688" s="501"/>
      <c r="F688" s="502"/>
      <c r="G688" s="502"/>
    </row>
    <row r="689" customFormat="false" ht="15" hidden="false" customHeight="false" outlineLevel="0" collapsed="false">
      <c r="A689" s="503"/>
      <c r="C689" s="499"/>
      <c r="D689" s="500"/>
      <c r="E689" s="501"/>
      <c r="F689" s="502"/>
      <c r="G689" s="502"/>
    </row>
    <row r="690" customFormat="false" ht="15" hidden="false" customHeight="false" outlineLevel="0" collapsed="false">
      <c r="A690" s="503"/>
      <c r="C690" s="499"/>
      <c r="D690" s="500"/>
      <c r="E690" s="501"/>
      <c r="F690" s="502"/>
      <c r="G690" s="502"/>
    </row>
    <row r="691" customFormat="false" ht="15" hidden="false" customHeight="false" outlineLevel="0" collapsed="false">
      <c r="A691" s="503"/>
      <c r="C691" s="499"/>
      <c r="D691" s="500"/>
      <c r="E691" s="501"/>
      <c r="F691" s="502"/>
      <c r="G691" s="502"/>
    </row>
    <row r="692" customFormat="false" ht="15" hidden="false" customHeight="false" outlineLevel="0" collapsed="false">
      <c r="A692" s="503"/>
      <c r="C692" s="499"/>
      <c r="D692" s="500"/>
      <c r="E692" s="501"/>
      <c r="F692" s="502"/>
      <c r="G692" s="502"/>
    </row>
    <row r="693" customFormat="false" ht="15" hidden="false" customHeight="false" outlineLevel="0" collapsed="false">
      <c r="A693" s="503"/>
      <c r="C693" s="499"/>
      <c r="D693" s="500"/>
      <c r="E693" s="501"/>
      <c r="F693" s="502"/>
      <c r="G693" s="502"/>
    </row>
    <row r="694" customFormat="false" ht="15" hidden="false" customHeight="false" outlineLevel="0" collapsed="false">
      <c r="A694" s="503"/>
      <c r="C694" s="499"/>
      <c r="D694" s="500"/>
      <c r="E694" s="501"/>
      <c r="F694" s="502"/>
      <c r="G694" s="502"/>
    </row>
    <row r="695" customFormat="false" ht="15" hidden="false" customHeight="false" outlineLevel="0" collapsed="false">
      <c r="A695" s="503"/>
      <c r="C695" s="499"/>
      <c r="D695" s="500"/>
      <c r="E695" s="501"/>
      <c r="F695" s="502"/>
      <c r="G695" s="502"/>
    </row>
    <row r="696" customFormat="false" ht="15" hidden="false" customHeight="false" outlineLevel="0" collapsed="false">
      <c r="A696" s="503"/>
      <c r="C696" s="499"/>
      <c r="D696" s="500"/>
      <c r="E696" s="501"/>
      <c r="F696" s="502"/>
      <c r="G696" s="502"/>
    </row>
    <row r="697" customFormat="false" ht="15" hidden="false" customHeight="false" outlineLevel="0" collapsed="false">
      <c r="A697" s="503"/>
      <c r="C697" s="499"/>
      <c r="D697" s="500"/>
      <c r="E697" s="501"/>
      <c r="F697" s="502"/>
      <c r="G697" s="502"/>
    </row>
    <row r="698" customFormat="false" ht="15" hidden="false" customHeight="false" outlineLevel="0" collapsed="false">
      <c r="A698" s="503"/>
      <c r="C698" s="499"/>
      <c r="D698" s="500"/>
      <c r="E698" s="501"/>
      <c r="F698" s="502"/>
      <c r="G698" s="502"/>
    </row>
    <row r="699" customFormat="false" ht="15" hidden="false" customHeight="false" outlineLevel="0" collapsed="false">
      <c r="A699" s="503"/>
      <c r="C699" s="499"/>
      <c r="D699" s="500"/>
      <c r="E699" s="501"/>
      <c r="F699" s="502"/>
      <c r="G699" s="502"/>
    </row>
    <row r="700" customFormat="false" ht="15" hidden="false" customHeight="false" outlineLevel="0" collapsed="false">
      <c r="A700" s="503"/>
      <c r="C700" s="499"/>
      <c r="D700" s="500"/>
      <c r="E700" s="501"/>
      <c r="F700" s="502"/>
      <c r="G700" s="502"/>
    </row>
    <row r="701" customFormat="false" ht="15" hidden="false" customHeight="false" outlineLevel="0" collapsed="false">
      <c r="A701" s="503"/>
      <c r="C701" s="499"/>
      <c r="D701" s="500"/>
      <c r="E701" s="501"/>
      <c r="F701" s="502"/>
      <c r="G701" s="502"/>
    </row>
    <row r="702" customFormat="false" ht="15" hidden="false" customHeight="false" outlineLevel="0" collapsed="false">
      <c r="A702" s="503"/>
      <c r="C702" s="499"/>
      <c r="D702" s="500"/>
      <c r="E702" s="501"/>
      <c r="F702" s="502"/>
      <c r="G702" s="502"/>
    </row>
    <row r="703" customFormat="false" ht="15" hidden="false" customHeight="false" outlineLevel="0" collapsed="false">
      <c r="A703" s="503"/>
      <c r="C703" s="499"/>
      <c r="D703" s="500"/>
      <c r="E703" s="501"/>
      <c r="F703" s="502"/>
      <c r="G703" s="502"/>
    </row>
    <row r="704" customFormat="false" ht="15" hidden="false" customHeight="false" outlineLevel="0" collapsed="false">
      <c r="A704" s="503"/>
      <c r="C704" s="499"/>
      <c r="D704" s="500"/>
      <c r="E704" s="501"/>
      <c r="F704" s="502"/>
      <c r="G704" s="502"/>
    </row>
    <row r="705" customFormat="false" ht="15" hidden="false" customHeight="false" outlineLevel="0" collapsed="false">
      <c r="A705" s="503"/>
      <c r="C705" s="499"/>
      <c r="D705" s="500"/>
      <c r="E705" s="501"/>
      <c r="F705" s="502"/>
      <c r="G705" s="502"/>
    </row>
    <row r="706" customFormat="false" ht="15" hidden="false" customHeight="false" outlineLevel="0" collapsed="false">
      <c r="A706" s="503"/>
      <c r="C706" s="499"/>
      <c r="D706" s="500"/>
      <c r="E706" s="501"/>
      <c r="F706" s="502"/>
      <c r="G706" s="502"/>
    </row>
    <row r="707" customFormat="false" ht="15" hidden="false" customHeight="false" outlineLevel="0" collapsed="false">
      <c r="A707" s="503"/>
      <c r="C707" s="499"/>
      <c r="D707" s="500"/>
      <c r="E707" s="501"/>
      <c r="F707" s="502"/>
      <c r="G707" s="502"/>
    </row>
    <row r="708" customFormat="false" ht="15" hidden="false" customHeight="false" outlineLevel="0" collapsed="false">
      <c r="A708" s="503"/>
      <c r="C708" s="499"/>
      <c r="D708" s="500"/>
      <c r="E708" s="501"/>
      <c r="F708" s="502"/>
      <c r="G708" s="502"/>
    </row>
    <row r="709" customFormat="false" ht="15" hidden="false" customHeight="false" outlineLevel="0" collapsed="false">
      <c r="A709" s="503"/>
      <c r="C709" s="499"/>
      <c r="D709" s="500"/>
      <c r="E709" s="501"/>
      <c r="F709" s="502"/>
      <c r="G709" s="502"/>
    </row>
    <row r="710" customFormat="false" ht="15" hidden="false" customHeight="false" outlineLevel="0" collapsed="false">
      <c r="A710" s="503"/>
      <c r="C710" s="499"/>
      <c r="D710" s="500"/>
      <c r="E710" s="501"/>
      <c r="F710" s="502"/>
      <c r="G710" s="502"/>
    </row>
    <row r="711" customFormat="false" ht="15" hidden="false" customHeight="false" outlineLevel="0" collapsed="false">
      <c r="A711" s="503"/>
      <c r="C711" s="499"/>
      <c r="D711" s="500"/>
      <c r="E711" s="501"/>
      <c r="F711" s="502"/>
      <c r="G711" s="502"/>
    </row>
    <row r="712" customFormat="false" ht="15" hidden="false" customHeight="false" outlineLevel="0" collapsed="false">
      <c r="A712" s="503"/>
      <c r="C712" s="499"/>
      <c r="D712" s="500"/>
      <c r="E712" s="501"/>
      <c r="F712" s="502"/>
      <c r="G712" s="502"/>
    </row>
    <row r="713" customFormat="false" ht="15" hidden="false" customHeight="false" outlineLevel="0" collapsed="false">
      <c r="A713" s="503"/>
      <c r="C713" s="499"/>
      <c r="D713" s="500"/>
      <c r="E713" s="501"/>
      <c r="F713" s="502"/>
      <c r="G713" s="502"/>
    </row>
    <row r="714" customFormat="false" ht="15" hidden="false" customHeight="false" outlineLevel="0" collapsed="false">
      <c r="A714" s="503"/>
      <c r="C714" s="499"/>
      <c r="D714" s="500"/>
      <c r="E714" s="501"/>
      <c r="F714" s="502"/>
      <c r="G714" s="502"/>
    </row>
    <row r="715" customFormat="false" ht="15" hidden="false" customHeight="false" outlineLevel="0" collapsed="false">
      <c r="A715" s="503"/>
      <c r="C715" s="499"/>
      <c r="D715" s="500"/>
      <c r="E715" s="501"/>
      <c r="F715" s="502"/>
      <c r="G715" s="502"/>
    </row>
    <row r="716" customFormat="false" ht="15" hidden="false" customHeight="false" outlineLevel="0" collapsed="false">
      <c r="A716" s="503"/>
      <c r="C716" s="499"/>
      <c r="D716" s="500"/>
      <c r="E716" s="501"/>
      <c r="F716" s="502"/>
      <c r="G716" s="502"/>
    </row>
    <row r="717" customFormat="false" ht="15" hidden="false" customHeight="false" outlineLevel="0" collapsed="false">
      <c r="A717" s="503"/>
      <c r="C717" s="499"/>
      <c r="D717" s="500"/>
      <c r="E717" s="501"/>
      <c r="F717" s="502"/>
      <c r="G717" s="502"/>
    </row>
    <row r="718" customFormat="false" ht="15" hidden="false" customHeight="false" outlineLevel="0" collapsed="false">
      <c r="A718" s="503"/>
      <c r="C718" s="499"/>
      <c r="D718" s="500"/>
      <c r="E718" s="501"/>
      <c r="F718" s="502"/>
      <c r="G718" s="502"/>
    </row>
    <row r="719" customFormat="false" ht="15" hidden="false" customHeight="false" outlineLevel="0" collapsed="false">
      <c r="A719" s="503"/>
      <c r="C719" s="499"/>
      <c r="D719" s="500"/>
      <c r="E719" s="501"/>
      <c r="F719" s="502"/>
      <c r="G719" s="502"/>
    </row>
    <row r="720" customFormat="false" ht="15" hidden="false" customHeight="false" outlineLevel="0" collapsed="false">
      <c r="A720" s="503"/>
      <c r="C720" s="499"/>
      <c r="D720" s="500"/>
      <c r="E720" s="501"/>
      <c r="F720" s="502"/>
      <c r="G720" s="502"/>
    </row>
    <row r="721" customFormat="false" ht="15" hidden="false" customHeight="false" outlineLevel="0" collapsed="false">
      <c r="A721" s="503"/>
      <c r="C721" s="499"/>
      <c r="D721" s="500"/>
      <c r="E721" s="501"/>
      <c r="F721" s="502"/>
      <c r="G721" s="502"/>
    </row>
    <row r="722" customFormat="false" ht="15" hidden="false" customHeight="false" outlineLevel="0" collapsed="false">
      <c r="A722" s="503"/>
      <c r="C722" s="499"/>
      <c r="D722" s="500"/>
      <c r="E722" s="501"/>
      <c r="F722" s="502"/>
      <c r="G722" s="502"/>
    </row>
    <row r="723" customFormat="false" ht="15" hidden="false" customHeight="false" outlineLevel="0" collapsed="false">
      <c r="A723" s="503"/>
      <c r="C723" s="499"/>
      <c r="D723" s="500"/>
      <c r="E723" s="501"/>
      <c r="F723" s="502"/>
      <c r="G723" s="502"/>
    </row>
    <row r="724" customFormat="false" ht="15" hidden="false" customHeight="false" outlineLevel="0" collapsed="false">
      <c r="A724" s="503"/>
      <c r="C724" s="499"/>
      <c r="D724" s="500"/>
      <c r="E724" s="501"/>
      <c r="F724" s="502"/>
      <c r="G724" s="502"/>
    </row>
    <row r="725" customFormat="false" ht="15" hidden="false" customHeight="false" outlineLevel="0" collapsed="false">
      <c r="A725" s="503"/>
      <c r="C725" s="499"/>
      <c r="D725" s="500"/>
      <c r="E725" s="501"/>
      <c r="F725" s="502"/>
      <c r="G725" s="502"/>
    </row>
    <row r="726" customFormat="false" ht="15" hidden="false" customHeight="false" outlineLevel="0" collapsed="false">
      <c r="A726" s="503"/>
      <c r="C726" s="499"/>
      <c r="D726" s="500"/>
      <c r="E726" s="501"/>
      <c r="F726" s="502"/>
      <c r="G726" s="502"/>
    </row>
    <row r="727" customFormat="false" ht="15" hidden="false" customHeight="false" outlineLevel="0" collapsed="false">
      <c r="A727" s="503"/>
      <c r="C727" s="499"/>
      <c r="D727" s="500"/>
      <c r="E727" s="501"/>
      <c r="F727" s="502"/>
      <c r="G727" s="502"/>
    </row>
    <row r="728" customFormat="false" ht="15" hidden="false" customHeight="false" outlineLevel="0" collapsed="false">
      <c r="A728" s="503"/>
      <c r="C728" s="499"/>
      <c r="D728" s="500"/>
      <c r="E728" s="501"/>
      <c r="F728" s="502"/>
      <c r="G728" s="502"/>
    </row>
    <row r="729" customFormat="false" ht="15" hidden="false" customHeight="false" outlineLevel="0" collapsed="false">
      <c r="A729" s="503"/>
      <c r="C729" s="499"/>
      <c r="D729" s="500"/>
      <c r="E729" s="501"/>
      <c r="F729" s="502"/>
      <c r="G729" s="502"/>
    </row>
    <row r="730" customFormat="false" ht="15" hidden="false" customHeight="false" outlineLevel="0" collapsed="false">
      <c r="A730" s="503"/>
      <c r="C730" s="499"/>
      <c r="D730" s="500"/>
      <c r="E730" s="501"/>
      <c r="F730" s="502"/>
      <c r="G730" s="502"/>
    </row>
    <row r="731" customFormat="false" ht="15" hidden="false" customHeight="false" outlineLevel="0" collapsed="false">
      <c r="A731" s="503"/>
      <c r="C731" s="499"/>
      <c r="D731" s="500"/>
      <c r="E731" s="501"/>
      <c r="F731" s="502"/>
      <c r="G731" s="502"/>
    </row>
    <row r="732" customFormat="false" ht="15" hidden="false" customHeight="false" outlineLevel="0" collapsed="false">
      <c r="A732" s="503"/>
      <c r="C732" s="499"/>
      <c r="D732" s="500"/>
      <c r="E732" s="501"/>
      <c r="F732" s="502"/>
      <c r="G732" s="502"/>
    </row>
    <row r="733" customFormat="false" ht="15" hidden="false" customHeight="false" outlineLevel="0" collapsed="false">
      <c r="A733" s="503"/>
      <c r="C733" s="499"/>
      <c r="D733" s="500"/>
      <c r="E733" s="501"/>
      <c r="F733" s="502"/>
      <c r="G733" s="502"/>
    </row>
    <row r="734" customFormat="false" ht="15" hidden="false" customHeight="false" outlineLevel="0" collapsed="false">
      <c r="A734" s="503"/>
      <c r="C734" s="499"/>
      <c r="D734" s="500"/>
      <c r="E734" s="501"/>
      <c r="F734" s="502"/>
      <c r="G734" s="502"/>
    </row>
    <row r="735" customFormat="false" ht="15" hidden="false" customHeight="false" outlineLevel="0" collapsed="false">
      <c r="A735" s="503"/>
      <c r="C735" s="499"/>
      <c r="D735" s="500"/>
      <c r="E735" s="501"/>
      <c r="F735" s="502"/>
      <c r="G735" s="502"/>
    </row>
    <row r="736" customFormat="false" ht="15" hidden="false" customHeight="false" outlineLevel="0" collapsed="false">
      <c r="A736" s="503"/>
      <c r="C736" s="499"/>
      <c r="D736" s="500"/>
      <c r="E736" s="501"/>
      <c r="F736" s="502"/>
      <c r="G736" s="502"/>
    </row>
    <row r="737" customFormat="false" ht="15" hidden="false" customHeight="false" outlineLevel="0" collapsed="false">
      <c r="A737" s="503"/>
      <c r="C737" s="499"/>
      <c r="D737" s="500"/>
      <c r="E737" s="501"/>
      <c r="F737" s="502"/>
      <c r="G737" s="502"/>
    </row>
    <row r="738" customFormat="false" ht="15" hidden="false" customHeight="false" outlineLevel="0" collapsed="false">
      <c r="A738" s="503"/>
      <c r="C738" s="499"/>
      <c r="D738" s="500"/>
      <c r="E738" s="501"/>
      <c r="F738" s="502"/>
      <c r="G738" s="502"/>
    </row>
    <row r="739" customFormat="false" ht="15" hidden="false" customHeight="false" outlineLevel="0" collapsed="false">
      <c r="A739" s="503"/>
      <c r="C739" s="499"/>
      <c r="D739" s="500"/>
      <c r="E739" s="501"/>
      <c r="F739" s="502"/>
      <c r="G739" s="502"/>
    </row>
    <row r="740" customFormat="false" ht="15" hidden="false" customHeight="false" outlineLevel="0" collapsed="false">
      <c r="A740" s="503"/>
      <c r="C740" s="499"/>
      <c r="D740" s="500"/>
      <c r="E740" s="501"/>
      <c r="F740" s="502"/>
      <c r="G740" s="502"/>
    </row>
    <row r="741" customFormat="false" ht="15" hidden="false" customHeight="false" outlineLevel="0" collapsed="false">
      <c r="A741" s="503"/>
      <c r="C741" s="499"/>
      <c r="D741" s="500"/>
      <c r="E741" s="501"/>
      <c r="F741" s="502"/>
      <c r="G741" s="502"/>
    </row>
    <row r="742" customFormat="false" ht="15" hidden="false" customHeight="false" outlineLevel="0" collapsed="false">
      <c r="A742" s="503"/>
      <c r="C742" s="499"/>
      <c r="D742" s="500"/>
      <c r="E742" s="501"/>
      <c r="F742" s="502"/>
      <c r="G742" s="502"/>
    </row>
    <row r="743" customFormat="false" ht="15" hidden="false" customHeight="false" outlineLevel="0" collapsed="false">
      <c r="A743" s="503"/>
      <c r="C743" s="499"/>
      <c r="D743" s="500"/>
      <c r="E743" s="501"/>
      <c r="F743" s="502"/>
      <c r="G743" s="502"/>
    </row>
    <row r="744" customFormat="false" ht="15" hidden="false" customHeight="false" outlineLevel="0" collapsed="false">
      <c r="A744" s="503"/>
      <c r="C744" s="499"/>
      <c r="D744" s="500"/>
      <c r="E744" s="501"/>
      <c r="F744" s="502"/>
      <c r="G744" s="502"/>
    </row>
    <row r="745" customFormat="false" ht="15" hidden="false" customHeight="false" outlineLevel="0" collapsed="false">
      <c r="A745" s="503"/>
      <c r="C745" s="499"/>
      <c r="D745" s="500"/>
      <c r="E745" s="501"/>
      <c r="F745" s="502"/>
      <c r="G745" s="502"/>
    </row>
    <row r="746" customFormat="false" ht="15" hidden="false" customHeight="false" outlineLevel="0" collapsed="false">
      <c r="A746" s="503"/>
      <c r="C746" s="499"/>
      <c r="D746" s="500"/>
      <c r="E746" s="501"/>
      <c r="F746" s="502"/>
      <c r="G746" s="502"/>
    </row>
    <row r="747" customFormat="false" ht="15" hidden="false" customHeight="false" outlineLevel="0" collapsed="false">
      <c r="A747" s="503"/>
      <c r="C747" s="499"/>
      <c r="D747" s="500"/>
      <c r="E747" s="501"/>
      <c r="F747" s="502"/>
      <c r="G747" s="502"/>
    </row>
    <row r="748" customFormat="false" ht="15" hidden="false" customHeight="false" outlineLevel="0" collapsed="false">
      <c r="A748" s="503"/>
      <c r="C748" s="499"/>
      <c r="D748" s="500"/>
      <c r="E748" s="501"/>
      <c r="F748" s="502"/>
      <c r="G748" s="502"/>
    </row>
    <row r="749" customFormat="false" ht="15" hidden="false" customHeight="false" outlineLevel="0" collapsed="false">
      <c r="A749" s="503"/>
      <c r="C749" s="499"/>
      <c r="D749" s="500"/>
      <c r="E749" s="501"/>
      <c r="F749" s="502"/>
      <c r="G749" s="502"/>
    </row>
    <row r="750" customFormat="false" ht="15" hidden="false" customHeight="false" outlineLevel="0" collapsed="false">
      <c r="A750" s="503"/>
      <c r="C750" s="499"/>
      <c r="D750" s="500"/>
      <c r="E750" s="501"/>
      <c r="F750" s="502"/>
      <c r="G750" s="502"/>
    </row>
    <row r="751" customFormat="false" ht="15" hidden="false" customHeight="false" outlineLevel="0" collapsed="false">
      <c r="A751" s="503"/>
      <c r="C751" s="499"/>
      <c r="D751" s="500"/>
      <c r="E751" s="501"/>
      <c r="F751" s="502"/>
      <c r="G751" s="502"/>
    </row>
    <row r="752" customFormat="false" ht="15" hidden="false" customHeight="false" outlineLevel="0" collapsed="false">
      <c r="A752" s="503"/>
      <c r="C752" s="499"/>
      <c r="D752" s="500"/>
      <c r="E752" s="501"/>
      <c r="F752" s="502"/>
      <c r="G752" s="502"/>
    </row>
    <row r="753" customFormat="false" ht="15" hidden="false" customHeight="false" outlineLevel="0" collapsed="false">
      <c r="A753" s="503"/>
      <c r="C753" s="499"/>
      <c r="D753" s="500"/>
      <c r="E753" s="501"/>
      <c r="F753" s="502"/>
      <c r="G753" s="502"/>
    </row>
    <row r="754" customFormat="false" ht="15" hidden="false" customHeight="false" outlineLevel="0" collapsed="false">
      <c r="A754" s="503"/>
      <c r="C754" s="499"/>
      <c r="D754" s="500"/>
      <c r="E754" s="501"/>
      <c r="F754" s="502"/>
      <c r="G754" s="502"/>
    </row>
    <row r="755" customFormat="false" ht="15" hidden="false" customHeight="false" outlineLevel="0" collapsed="false">
      <c r="A755" s="503"/>
      <c r="C755" s="499"/>
      <c r="D755" s="500"/>
      <c r="E755" s="501"/>
      <c r="F755" s="502"/>
      <c r="G755" s="502"/>
    </row>
    <row r="756" customFormat="false" ht="15" hidden="false" customHeight="false" outlineLevel="0" collapsed="false">
      <c r="A756" s="503"/>
      <c r="C756" s="499"/>
      <c r="D756" s="500"/>
      <c r="E756" s="501"/>
      <c r="F756" s="502"/>
      <c r="G756" s="502"/>
    </row>
    <row r="757" customFormat="false" ht="15" hidden="false" customHeight="false" outlineLevel="0" collapsed="false">
      <c r="A757" s="503"/>
      <c r="C757" s="499"/>
      <c r="D757" s="500"/>
      <c r="E757" s="501"/>
      <c r="F757" s="502"/>
      <c r="G757" s="502"/>
    </row>
    <row r="758" customFormat="false" ht="15" hidden="false" customHeight="false" outlineLevel="0" collapsed="false">
      <c r="A758" s="503"/>
      <c r="C758" s="499"/>
      <c r="D758" s="500"/>
      <c r="E758" s="501"/>
      <c r="F758" s="502"/>
      <c r="G758" s="502"/>
    </row>
    <row r="759" customFormat="false" ht="15" hidden="false" customHeight="false" outlineLevel="0" collapsed="false">
      <c r="A759" s="503"/>
      <c r="C759" s="499"/>
      <c r="D759" s="500"/>
      <c r="E759" s="501"/>
      <c r="F759" s="502"/>
      <c r="G759" s="502"/>
    </row>
    <row r="760" customFormat="false" ht="15" hidden="false" customHeight="false" outlineLevel="0" collapsed="false">
      <c r="A760" s="503"/>
      <c r="C760" s="499"/>
      <c r="D760" s="500"/>
      <c r="E760" s="501"/>
      <c r="F760" s="502"/>
      <c r="G760" s="502"/>
    </row>
    <row r="761" customFormat="false" ht="15" hidden="false" customHeight="false" outlineLevel="0" collapsed="false">
      <c r="A761" s="503"/>
      <c r="C761" s="499"/>
      <c r="D761" s="500"/>
      <c r="E761" s="501"/>
      <c r="F761" s="502"/>
      <c r="G761" s="502"/>
    </row>
    <row r="762" customFormat="false" ht="15" hidden="false" customHeight="false" outlineLevel="0" collapsed="false">
      <c r="A762" s="503"/>
      <c r="C762" s="499"/>
      <c r="D762" s="500"/>
      <c r="E762" s="501"/>
      <c r="F762" s="502"/>
      <c r="G762" s="502"/>
    </row>
    <row r="763" customFormat="false" ht="15" hidden="false" customHeight="false" outlineLevel="0" collapsed="false">
      <c r="A763" s="503"/>
      <c r="C763" s="499"/>
      <c r="D763" s="500"/>
      <c r="E763" s="501"/>
      <c r="F763" s="502"/>
      <c r="G763" s="502"/>
    </row>
    <row r="764" customFormat="false" ht="15" hidden="false" customHeight="false" outlineLevel="0" collapsed="false">
      <c r="A764" s="503"/>
      <c r="C764" s="499"/>
      <c r="D764" s="500"/>
      <c r="E764" s="501"/>
      <c r="F764" s="502"/>
      <c r="G764" s="502"/>
    </row>
    <row r="765" customFormat="false" ht="15" hidden="false" customHeight="false" outlineLevel="0" collapsed="false">
      <c r="A765" s="503"/>
      <c r="C765" s="499"/>
      <c r="D765" s="500"/>
      <c r="E765" s="501"/>
      <c r="F765" s="502"/>
      <c r="G765" s="502"/>
    </row>
    <row r="766" customFormat="false" ht="15" hidden="false" customHeight="false" outlineLevel="0" collapsed="false">
      <c r="A766" s="503"/>
      <c r="C766" s="499"/>
      <c r="D766" s="500"/>
      <c r="E766" s="501"/>
      <c r="F766" s="502"/>
      <c r="G766" s="502"/>
    </row>
    <row r="767" customFormat="false" ht="15" hidden="false" customHeight="false" outlineLevel="0" collapsed="false">
      <c r="A767" s="503"/>
      <c r="C767" s="499"/>
      <c r="D767" s="500"/>
      <c r="E767" s="501"/>
      <c r="F767" s="502"/>
      <c r="G767" s="502"/>
    </row>
    <row r="768" customFormat="false" ht="15" hidden="false" customHeight="false" outlineLevel="0" collapsed="false">
      <c r="A768" s="503"/>
      <c r="C768" s="499"/>
      <c r="D768" s="500"/>
      <c r="E768" s="501"/>
      <c r="F768" s="502"/>
      <c r="G768" s="502"/>
    </row>
    <row r="769" customFormat="false" ht="15" hidden="false" customHeight="false" outlineLevel="0" collapsed="false">
      <c r="A769" s="503"/>
      <c r="C769" s="499"/>
      <c r="D769" s="500"/>
      <c r="E769" s="501"/>
      <c r="F769" s="502"/>
      <c r="G769" s="502"/>
    </row>
    <row r="770" customFormat="false" ht="15" hidden="false" customHeight="false" outlineLevel="0" collapsed="false">
      <c r="A770" s="503"/>
      <c r="C770" s="499"/>
      <c r="D770" s="500"/>
      <c r="E770" s="501"/>
      <c r="F770" s="502"/>
      <c r="G770" s="502"/>
    </row>
    <row r="771" customFormat="false" ht="15" hidden="false" customHeight="false" outlineLevel="0" collapsed="false">
      <c r="A771" s="503"/>
      <c r="C771" s="499"/>
      <c r="D771" s="500"/>
      <c r="E771" s="501"/>
      <c r="F771" s="502"/>
      <c r="G771" s="502"/>
    </row>
    <row r="772" customFormat="false" ht="15" hidden="false" customHeight="false" outlineLevel="0" collapsed="false">
      <c r="A772" s="503"/>
      <c r="C772" s="499"/>
      <c r="D772" s="500"/>
      <c r="E772" s="501"/>
      <c r="F772" s="502"/>
      <c r="G772" s="502"/>
    </row>
    <row r="773" customFormat="false" ht="15" hidden="false" customHeight="false" outlineLevel="0" collapsed="false">
      <c r="A773" s="503"/>
      <c r="C773" s="499"/>
      <c r="D773" s="500"/>
      <c r="E773" s="501"/>
      <c r="F773" s="502"/>
      <c r="G773" s="502"/>
    </row>
    <row r="774" customFormat="false" ht="15" hidden="false" customHeight="false" outlineLevel="0" collapsed="false">
      <c r="A774" s="503"/>
      <c r="C774" s="499"/>
      <c r="D774" s="500"/>
      <c r="E774" s="501"/>
      <c r="F774" s="502"/>
      <c r="G774" s="502"/>
    </row>
    <row r="775" customFormat="false" ht="15" hidden="false" customHeight="false" outlineLevel="0" collapsed="false">
      <c r="A775" s="503"/>
      <c r="C775" s="499"/>
      <c r="D775" s="500"/>
      <c r="E775" s="501"/>
      <c r="F775" s="502"/>
      <c r="G775" s="502"/>
    </row>
    <row r="776" customFormat="false" ht="15" hidden="false" customHeight="false" outlineLevel="0" collapsed="false">
      <c r="A776" s="503"/>
      <c r="C776" s="499"/>
      <c r="D776" s="500"/>
      <c r="E776" s="501"/>
      <c r="F776" s="502"/>
      <c r="G776" s="502"/>
    </row>
    <row r="777" customFormat="false" ht="15" hidden="false" customHeight="false" outlineLevel="0" collapsed="false">
      <c r="A777" s="503"/>
      <c r="C777" s="499"/>
      <c r="D777" s="500"/>
      <c r="E777" s="501"/>
      <c r="F777" s="502"/>
      <c r="G777" s="502"/>
    </row>
    <row r="778" customFormat="false" ht="15" hidden="false" customHeight="false" outlineLevel="0" collapsed="false">
      <c r="A778" s="503"/>
      <c r="C778" s="499"/>
      <c r="D778" s="500"/>
      <c r="E778" s="501"/>
      <c r="F778" s="502"/>
      <c r="G778" s="502"/>
    </row>
    <row r="779" customFormat="false" ht="15" hidden="false" customHeight="false" outlineLevel="0" collapsed="false">
      <c r="A779" s="503"/>
      <c r="C779" s="499"/>
      <c r="D779" s="500"/>
      <c r="E779" s="501"/>
      <c r="F779" s="502"/>
      <c r="G779" s="502"/>
    </row>
    <row r="780" customFormat="false" ht="15" hidden="false" customHeight="false" outlineLevel="0" collapsed="false">
      <c r="A780" s="503"/>
      <c r="C780" s="499"/>
      <c r="D780" s="500"/>
      <c r="E780" s="501"/>
      <c r="F780" s="502"/>
      <c r="G780" s="502"/>
    </row>
    <row r="781" customFormat="false" ht="15" hidden="false" customHeight="false" outlineLevel="0" collapsed="false">
      <c r="A781" s="503"/>
      <c r="C781" s="499"/>
      <c r="D781" s="500"/>
      <c r="E781" s="501"/>
      <c r="F781" s="502"/>
      <c r="G781" s="502"/>
    </row>
    <row r="782" customFormat="false" ht="15" hidden="false" customHeight="false" outlineLevel="0" collapsed="false">
      <c r="A782" s="503"/>
      <c r="C782" s="499"/>
      <c r="D782" s="500"/>
      <c r="E782" s="501"/>
      <c r="F782" s="502"/>
      <c r="G782" s="502"/>
    </row>
    <row r="783" customFormat="false" ht="15" hidden="false" customHeight="false" outlineLevel="0" collapsed="false">
      <c r="A783" s="503"/>
      <c r="C783" s="499"/>
      <c r="D783" s="500"/>
      <c r="E783" s="501"/>
      <c r="F783" s="502"/>
      <c r="G783" s="502"/>
    </row>
    <row r="784" customFormat="false" ht="15" hidden="false" customHeight="false" outlineLevel="0" collapsed="false">
      <c r="A784" s="503"/>
      <c r="C784" s="499"/>
      <c r="D784" s="500"/>
      <c r="E784" s="501"/>
      <c r="F784" s="502"/>
      <c r="G784" s="502"/>
    </row>
    <row r="785" customFormat="false" ht="15" hidden="false" customHeight="false" outlineLevel="0" collapsed="false">
      <c r="A785" s="503"/>
      <c r="C785" s="499"/>
      <c r="D785" s="500"/>
      <c r="E785" s="501"/>
      <c r="F785" s="502"/>
      <c r="G785" s="502"/>
    </row>
    <row r="786" customFormat="false" ht="15" hidden="false" customHeight="false" outlineLevel="0" collapsed="false">
      <c r="A786" s="503"/>
      <c r="C786" s="499"/>
      <c r="D786" s="500"/>
      <c r="E786" s="501"/>
      <c r="F786" s="502"/>
      <c r="G786" s="502"/>
    </row>
    <row r="787" customFormat="false" ht="15" hidden="false" customHeight="false" outlineLevel="0" collapsed="false">
      <c r="A787" s="503"/>
      <c r="C787" s="499"/>
      <c r="D787" s="500"/>
      <c r="E787" s="501"/>
      <c r="F787" s="502"/>
      <c r="G787" s="502"/>
    </row>
    <row r="788" customFormat="false" ht="15" hidden="false" customHeight="false" outlineLevel="0" collapsed="false">
      <c r="A788" s="503"/>
      <c r="C788" s="499"/>
      <c r="D788" s="500"/>
      <c r="E788" s="501"/>
      <c r="F788" s="502"/>
      <c r="G788" s="502"/>
    </row>
    <row r="789" customFormat="false" ht="15" hidden="false" customHeight="false" outlineLevel="0" collapsed="false">
      <c r="A789" s="503"/>
      <c r="C789" s="499"/>
      <c r="D789" s="500"/>
      <c r="E789" s="501"/>
      <c r="F789" s="502"/>
      <c r="G789" s="502"/>
    </row>
    <row r="790" customFormat="false" ht="15" hidden="false" customHeight="false" outlineLevel="0" collapsed="false">
      <c r="A790" s="503"/>
      <c r="C790" s="499"/>
      <c r="D790" s="500"/>
      <c r="E790" s="501"/>
      <c r="F790" s="502"/>
      <c r="G790" s="502"/>
    </row>
    <row r="791" customFormat="false" ht="15" hidden="false" customHeight="false" outlineLevel="0" collapsed="false">
      <c r="A791" s="503"/>
      <c r="C791" s="499"/>
      <c r="D791" s="500"/>
      <c r="E791" s="501"/>
      <c r="F791" s="502"/>
      <c r="G791" s="502"/>
    </row>
    <row r="792" customFormat="false" ht="15" hidden="false" customHeight="false" outlineLevel="0" collapsed="false">
      <c r="A792" s="503"/>
      <c r="C792" s="499"/>
      <c r="D792" s="500"/>
      <c r="E792" s="501"/>
      <c r="F792" s="502"/>
      <c r="G792" s="502"/>
    </row>
    <row r="793" customFormat="false" ht="15" hidden="false" customHeight="false" outlineLevel="0" collapsed="false">
      <c r="A793" s="503"/>
      <c r="C793" s="499"/>
      <c r="D793" s="500"/>
      <c r="E793" s="501"/>
      <c r="F793" s="502"/>
      <c r="G793" s="502"/>
    </row>
    <row r="794" customFormat="false" ht="15" hidden="false" customHeight="false" outlineLevel="0" collapsed="false">
      <c r="A794" s="503"/>
      <c r="C794" s="499"/>
      <c r="D794" s="500"/>
      <c r="E794" s="501"/>
      <c r="F794" s="502"/>
      <c r="G794" s="502"/>
    </row>
    <row r="795" customFormat="false" ht="15" hidden="false" customHeight="false" outlineLevel="0" collapsed="false">
      <c r="A795" s="503"/>
      <c r="C795" s="499"/>
      <c r="D795" s="500"/>
      <c r="E795" s="501"/>
      <c r="F795" s="502"/>
      <c r="G795" s="502"/>
    </row>
    <row r="796" customFormat="false" ht="15" hidden="false" customHeight="false" outlineLevel="0" collapsed="false">
      <c r="A796" s="503"/>
      <c r="C796" s="499"/>
      <c r="D796" s="500"/>
      <c r="E796" s="501"/>
      <c r="F796" s="502"/>
      <c r="G796" s="502"/>
    </row>
    <row r="797" customFormat="false" ht="15" hidden="false" customHeight="false" outlineLevel="0" collapsed="false">
      <c r="A797" s="503"/>
      <c r="C797" s="499"/>
      <c r="D797" s="500"/>
      <c r="E797" s="501"/>
      <c r="F797" s="502"/>
      <c r="G797" s="502"/>
    </row>
    <row r="798" customFormat="false" ht="15" hidden="false" customHeight="false" outlineLevel="0" collapsed="false">
      <c r="A798" s="503"/>
      <c r="C798" s="499"/>
      <c r="D798" s="500"/>
      <c r="E798" s="501"/>
      <c r="F798" s="502"/>
      <c r="G798" s="502"/>
    </row>
    <row r="799" customFormat="false" ht="15" hidden="false" customHeight="false" outlineLevel="0" collapsed="false">
      <c r="A799" s="503"/>
      <c r="C799" s="499"/>
      <c r="D799" s="500"/>
      <c r="E799" s="501"/>
      <c r="F799" s="502"/>
      <c r="G799" s="502"/>
    </row>
    <row r="800" customFormat="false" ht="15" hidden="false" customHeight="false" outlineLevel="0" collapsed="false">
      <c r="A800" s="503"/>
      <c r="C800" s="499"/>
      <c r="D800" s="500"/>
      <c r="E800" s="501"/>
      <c r="F800" s="502"/>
      <c r="G800" s="502"/>
    </row>
    <row r="801" customFormat="false" ht="15" hidden="false" customHeight="false" outlineLevel="0" collapsed="false">
      <c r="A801" s="503"/>
      <c r="C801" s="499"/>
      <c r="D801" s="500"/>
      <c r="E801" s="501"/>
      <c r="F801" s="502"/>
      <c r="G801" s="502"/>
    </row>
    <row r="802" customFormat="false" ht="15" hidden="false" customHeight="false" outlineLevel="0" collapsed="false">
      <c r="A802" s="503"/>
      <c r="C802" s="499"/>
      <c r="D802" s="500"/>
      <c r="E802" s="501"/>
      <c r="F802" s="502"/>
      <c r="G802" s="502"/>
    </row>
    <row r="803" customFormat="false" ht="15" hidden="false" customHeight="false" outlineLevel="0" collapsed="false">
      <c r="A803" s="503"/>
      <c r="C803" s="499"/>
      <c r="D803" s="500"/>
      <c r="E803" s="501"/>
      <c r="F803" s="502"/>
      <c r="G803" s="502"/>
    </row>
    <row r="804" customFormat="false" ht="15" hidden="false" customHeight="false" outlineLevel="0" collapsed="false">
      <c r="A804" s="503"/>
      <c r="C804" s="499"/>
      <c r="D804" s="500"/>
      <c r="E804" s="501"/>
      <c r="F804" s="502"/>
      <c r="G804" s="502"/>
    </row>
    <row r="805" customFormat="false" ht="15" hidden="false" customHeight="false" outlineLevel="0" collapsed="false">
      <c r="A805" s="503"/>
      <c r="C805" s="499"/>
      <c r="D805" s="500"/>
      <c r="E805" s="501"/>
      <c r="F805" s="502"/>
      <c r="G805" s="502"/>
    </row>
    <row r="806" customFormat="false" ht="15" hidden="false" customHeight="false" outlineLevel="0" collapsed="false">
      <c r="A806" s="503"/>
      <c r="C806" s="499"/>
      <c r="D806" s="500"/>
      <c r="E806" s="501"/>
      <c r="F806" s="502"/>
      <c r="G806" s="502"/>
    </row>
    <row r="807" customFormat="false" ht="15" hidden="false" customHeight="false" outlineLevel="0" collapsed="false">
      <c r="A807" s="503"/>
      <c r="C807" s="499"/>
      <c r="D807" s="500"/>
      <c r="E807" s="501"/>
      <c r="F807" s="502"/>
      <c r="G807" s="502"/>
    </row>
    <row r="808" customFormat="false" ht="15" hidden="false" customHeight="false" outlineLevel="0" collapsed="false">
      <c r="A808" s="503"/>
      <c r="C808" s="499"/>
      <c r="D808" s="500"/>
      <c r="E808" s="501"/>
      <c r="F808" s="502"/>
      <c r="G808" s="502"/>
    </row>
    <row r="809" customFormat="false" ht="15" hidden="false" customHeight="false" outlineLevel="0" collapsed="false">
      <c r="A809" s="503"/>
      <c r="C809" s="499"/>
      <c r="D809" s="500"/>
      <c r="E809" s="501"/>
      <c r="F809" s="502"/>
      <c r="G809" s="502"/>
    </row>
    <row r="810" customFormat="false" ht="15" hidden="false" customHeight="false" outlineLevel="0" collapsed="false">
      <c r="A810" s="503"/>
      <c r="C810" s="499"/>
      <c r="D810" s="500"/>
      <c r="E810" s="501"/>
      <c r="F810" s="502"/>
      <c r="G810" s="502"/>
    </row>
    <row r="811" customFormat="false" ht="15" hidden="false" customHeight="false" outlineLevel="0" collapsed="false">
      <c r="A811" s="503"/>
      <c r="C811" s="499"/>
      <c r="D811" s="500"/>
      <c r="E811" s="501"/>
      <c r="F811" s="502"/>
      <c r="G811" s="502"/>
    </row>
    <row r="812" customFormat="false" ht="15" hidden="false" customHeight="false" outlineLevel="0" collapsed="false">
      <c r="A812" s="503"/>
      <c r="C812" s="499"/>
      <c r="D812" s="500"/>
      <c r="E812" s="501"/>
      <c r="F812" s="502"/>
      <c r="G812" s="502"/>
    </row>
    <row r="813" customFormat="false" ht="15" hidden="false" customHeight="false" outlineLevel="0" collapsed="false">
      <c r="A813" s="503"/>
      <c r="C813" s="499"/>
      <c r="D813" s="500"/>
      <c r="E813" s="501"/>
      <c r="F813" s="502"/>
      <c r="G813" s="502"/>
    </row>
    <row r="814" customFormat="false" ht="15" hidden="false" customHeight="false" outlineLevel="0" collapsed="false">
      <c r="A814" s="503"/>
      <c r="C814" s="499"/>
      <c r="D814" s="500"/>
      <c r="E814" s="501"/>
      <c r="F814" s="502"/>
      <c r="G814" s="502"/>
    </row>
    <row r="815" customFormat="false" ht="15" hidden="false" customHeight="false" outlineLevel="0" collapsed="false">
      <c r="A815" s="503"/>
      <c r="C815" s="499"/>
      <c r="D815" s="500"/>
      <c r="E815" s="501"/>
      <c r="F815" s="502"/>
      <c r="G815" s="502"/>
    </row>
    <row r="816" customFormat="false" ht="15" hidden="false" customHeight="false" outlineLevel="0" collapsed="false">
      <c r="A816" s="503"/>
      <c r="C816" s="499"/>
      <c r="D816" s="500"/>
      <c r="E816" s="501"/>
      <c r="F816" s="502"/>
      <c r="G816" s="502"/>
    </row>
    <row r="817" customFormat="false" ht="15" hidden="false" customHeight="false" outlineLevel="0" collapsed="false">
      <c r="A817" s="503"/>
      <c r="C817" s="499"/>
      <c r="D817" s="500"/>
      <c r="E817" s="501"/>
      <c r="F817" s="502"/>
      <c r="G817" s="502"/>
    </row>
    <row r="818" customFormat="false" ht="15" hidden="false" customHeight="false" outlineLevel="0" collapsed="false">
      <c r="A818" s="503"/>
      <c r="C818" s="499"/>
      <c r="D818" s="500"/>
      <c r="E818" s="501"/>
      <c r="F818" s="502"/>
      <c r="G818" s="502"/>
    </row>
    <row r="819" customFormat="false" ht="15" hidden="false" customHeight="false" outlineLevel="0" collapsed="false">
      <c r="A819" s="503"/>
      <c r="C819" s="499"/>
      <c r="D819" s="500"/>
      <c r="E819" s="501"/>
      <c r="F819" s="502"/>
      <c r="G819" s="502"/>
    </row>
    <row r="820" customFormat="false" ht="15" hidden="false" customHeight="false" outlineLevel="0" collapsed="false">
      <c r="A820" s="503"/>
      <c r="C820" s="499"/>
      <c r="D820" s="500"/>
      <c r="E820" s="501"/>
      <c r="F820" s="502"/>
      <c r="G820" s="502"/>
    </row>
    <row r="821" customFormat="false" ht="15" hidden="false" customHeight="false" outlineLevel="0" collapsed="false">
      <c r="A821" s="503"/>
      <c r="C821" s="499"/>
      <c r="D821" s="500"/>
      <c r="E821" s="501"/>
      <c r="F821" s="502"/>
      <c r="G821" s="502"/>
    </row>
    <row r="822" customFormat="false" ht="15" hidden="false" customHeight="false" outlineLevel="0" collapsed="false">
      <c r="A822" s="503"/>
      <c r="C822" s="499"/>
      <c r="D822" s="500"/>
      <c r="E822" s="501"/>
      <c r="F822" s="502"/>
      <c r="G822" s="502"/>
    </row>
    <row r="823" customFormat="false" ht="15" hidden="false" customHeight="false" outlineLevel="0" collapsed="false">
      <c r="A823" s="503"/>
      <c r="C823" s="499"/>
      <c r="D823" s="500"/>
      <c r="E823" s="501"/>
      <c r="F823" s="502"/>
      <c r="G823" s="502"/>
    </row>
    <row r="824" customFormat="false" ht="15" hidden="false" customHeight="false" outlineLevel="0" collapsed="false">
      <c r="A824" s="503"/>
      <c r="C824" s="499"/>
      <c r="D824" s="500"/>
      <c r="E824" s="501"/>
      <c r="F824" s="502"/>
      <c r="G824" s="502"/>
    </row>
    <row r="825" customFormat="false" ht="15" hidden="false" customHeight="false" outlineLevel="0" collapsed="false">
      <c r="A825" s="503"/>
      <c r="C825" s="499"/>
      <c r="D825" s="500"/>
      <c r="E825" s="501"/>
      <c r="F825" s="502"/>
      <c r="G825" s="502"/>
    </row>
    <row r="826" customFormat="false" ht="15" hidden="false" customHeight="false" outlineLevel="0" collapsed="false">
      <c r="A826" s="503"/>
      <c r="C826" s="499"/>
      <c r="D826" s="500"/>
      <c r="E826" s="501"/>
      <c r="F826" s="502"/>
      <c r="G826" s="502"/>
    </row>
    <row r="827" customFormat="false" ht="15" hidden="false" customHeight="false" outlineLevel="0" collapsed="false">
      <c r="A827" s="503"/>
      <c r="C827" s="499"/>
      <c r="D827" s="500"/>
      <c r="E827" s="501"/>
      <c r="F827" s="502"/>
      <c r="G827" s="502"/>
    </row>
    <row r="828" customFormat="false" ht="15" hidden="false" customHeight="false" outlineLevel="0" collapsed="false">
      <c r="A828" s="503"/>
      <c r="C828" s="499"/>
      <c r="D828" s="500"/>
      <c r="E828" s="501"/>
      <c r="F828" s="502"/>
      <c r="G828" s="502"/>
    </row>
    <row r="829" customFormat="false" ht="15" hidden="false" customHeight="false" outlineLevel="0" collapsed="false">
      <c r="A829" s="503"/>
      <c r="C829" s="499"/>
      <c r="D829" s="500"/>
      <c r="E829" s="501"/>
      <c r="F829" s="502"/>
      <c r="G829" s="502"/>
    </row>
    <row r="830" customFormat="false" ht="15" hidden="false" customHeight="false" outlineLevel="0" collapsed="false">
      <c r="A830" s="503"/>
      <c r="C830" s="499"/>
      <c r="D830" s="500"/>
      <c r="E830" s="501"/>
      <c r="F830" s="502"/>
      <c r="G830" s="502"/>
    </row>
    <row r="831" customFormat="false" ht="15" hidden="false" customHeight="false" outlineLevel="0" collapsed="false">
      <c r="A831" s="503"/>
      <c r="C831" s="499"/>
      <c r="D831" s="500"/>
      <c r="E831" s="501"/>
      <c r="F831" s="502"/>
      <c r="G831" s="502"/>
    </row>
    <row r="832" customFormat="false" ht="15" hidden="false" customHeight="false" outlineLevel="0" collapsed="false">
      <c r="A832" s="503"/>
      <c r="C832" s="499"/>
      <c r="D832" s="500"/>
      <c r="E832" s="501"/>
      <c r="F832" s="502"/>
      <c r="G832" s="502"/>
    </row>
    <row r="833" customFormat="false" ht="15" hidden="false" customHeight="false" outlineLevel="0" collapsed="false">
      <c r="A833" s="503"/>
      <c r="C833" s="499"/>
      <c r="D833" s="500"/>
      <c r="E833" s="501"/>
      <c r="F833" s="502"/>
      <c r="G833" s="502"/>
    </row>
    <row r="834" customFormat="false" ht="15" hidden="false" customHeight="false" outlineLevel="0" collapsed="false">
      <c r="A834" s="503"/>
      <c r="C834" s="499"/>
      <c r="D834" s="500"/>
      <c r="E834" s="501"/>
      <c r="F834" s="502"/>
      <c r="G834" s="502"/>
    </row>
    <row r="835" customFormat="false" ht="15" hidden="false" customHeight="false" outlineLevel="0" collapsed="false">
      <c r="A835" s="503"/>
      <c r="C835" s="499"/>
      <c r="D835" s="500"/>
      <c r="E835" s="501"/>
      <c r="F835" s="502"/>
      <c r="G835" s="502"/>
    </row>
    <row r="836" customFormat="false" ht="15" hidden="false" customHeight="false" outlineLevel="0" collapsed="false">
      <c r="A836" s="503"/>
      <c r="C836" s="499"/>
      <c r="D836" s="500"/>
      <c r="E836" s="501"/>
      <c r="F836" s="502"/>
      <c r="G836" s="502"/>
    </row>
    <row r="837" customFormat="false" ht="15" hidden="false" customHeight="false" outlineLevel="0" collapsed="false">
      <c r="A837" s="503"/>
      <c r="C837" s="499"/>
      <c r="D837" s="500"/>
      <c r="E837" s="501"/>
      <c r="F837" s="502"/>
      <c r="G837" s="502"/>
    </row>
    <row r="838" customFormat="false" ht="15" hidden="false" customHeight="false" outlineLevel="0" collapsed="false">
      <c r="A838" s="503"/>
      <c r="C838" s="499"/>
      <c r="D838" s="500"/>
      <c r="E838" s="501"/>
      <c r="F838" s="502"/>
      <c r="G838" s="502"/>
    </row>
    <row r="839" customFormat="false" ht="15" hidden="false" customHeight="false" outlineLevel="0" collapsed="false">
      <c r="A839" s="503"/>
      <c r="C839" s="499"/>
      <c r="D839" s="500"/>
      <c r="E839" s="501"/>
      <c r="F839" s="502"/>
      <c r="G839" s="502"/>
    </row>
    <row r="840" customFormat="false" ht="15" hidden="false" customHeight="false" outlineLevel="0" collapsed="false">
      <c r="A840" s="503"/>
      <c r="C840" s="499"/>
      <c r="D840" s="500"/>
      <c r="E840" s="501"/>
      <c r="F840" s="502"/>
      <c r="G840" s="502"/>
    </row>
    <row r="841" customFormat="false" ht="15" hidden="false" customHeight="false" outlineLevel="0" collapsed="false">
      <c r="A841" s="503"/>
      <c r="C841" s="499"/>
      <c r="D841" s="500"/>
      <c r="E841" s="501"/>
      <c r="F841" s="502"/>
      <c r="G841" s="502"/>
    </row>
    <row r="842" customFormat="false" ht="15" hidden="false" customHeight="false" outlineLevel="0" collapsed="false">
      <c r="A842" s="503"/>
      <c r="C842" s="499"/>
      <c r="D842" s="500"/>
      <c r="E842" s="501"/>
      <c r="F842" s="502"/>
      <c r="G842" s="502"/>
    </row>
    <row r="843" customFormat="false" ht="15" hidden="false" customHeight="false" outlineLevel="0" collapsed="false">
      <c r="A843" s="503"/>
      <c r="C843" s="499"/>
      <c r="D843" s="500"/>
      <c r="E843" s="501"/>
      <c r="F843" s="502"/>
      <c r="G843" s="502"/>
    </row>
    <row r="844" customFormat="false" ht="15" hidden="false" customHeight="false" outlineLevel="0" collapsed="false">
      <c r="A844" s="503"/>
      <c r="C844" s="499"/>
      <c r="D844" s="500"/>
      <c r="E844" s="501"/>
      <c r="F844" s="502"/>
      <c r="G844" s="502"/>
    </row>
    <row r="845" customFormat="false" ht="15" hidden="false" customHeight="false" outlineLevel="0" collapsed="false">
      <c r="A845" s="503"/>
      <c r="C845" s="499"/>
      <c r="D845" s="500"/>
      <c r="E845" s="501"/>
      <c r="F845" s="502"/>
      <c r="G845" s="502"/>
    </row>
    <row r="846" customFormat="false" ht="15" hidden="false" customHeight="false" outlineLevel="0" collapsed="false">
      <c r="A846" s="503"/>
      <c r="C846" s="499"/>
      <c r="D846" s="500"/>
      <c r="E846" s="501"/>
      <c r="F846" s="502"/>
      <c r="G846" s="502"/>
    </row>
    <row r="847" customFormat="false" ht="15" hidden="false" customHeight="false" outlineLevel="0" collapsed="false">
      <c r="A847" s="503"/>
      <c r="C847" s="499"/>
      <c r="D847" s="500"/>
      <c r="E847" s="501"/>
      <c r="F847" s="502"/>
      <c r="G847" s="502"/>
    </row>
    <row r="848" customFormat="false" ht="15" hidden="false" customHeight="false" outlineLevel="0" collapsed="false">
      <c r="A848" s="503"/>
      <c r="C848" s="499"/>
      <c r="D848" s="500"/>
      <c r="E848" s="501"/>
      <c r="F848" s="502"/>
      <c r="G848" s="502"/>
    </row>
    <row r="849" customFormat="false" ht="15" hidden="false" customHeight="false" outlineLevel="0" collapsed="false">
      <c r="A849" s="503"/>
      <c r="C849" s="499"/>
      <c r="D849" s="500"/>
      <c r="E849" s="501"/>
      <c r="F849" s="502"/>
      <c r="G849" s="502"/>
    </row>
    <row r="850" customFormat="false" ht="15" hidden="false" customHeight="false" outlineLevel="0" collapsed="false">
      <c r="A850" s="503"/>
      <c r="C850" s="499"/>
      <c r="D850" s="500"/>
      <c r="E850" s="501"/>
      <c r="F850" s="502"/>
      <c r="G850" s="502"/>
    </row>
    <row r="851" customFormat="false" ht="15" hidden="false" customHeight="false" outlineLevel="0" collapsed="false">
      <c r="A851" s="503"/>
      <c r="C851" s="499"/>
      <c r="D851" s="500"/>
      <c r="E851" s="501"/>
      <c r="F851" s="502"/>
      <c r="G851" s="502"/>
    </row>
    <row r="852" customFormat="false" ht="15" hidden="false" customHeight="false" outlineLevel="0" collapsed="false">
      <c r="A852" s="503"/>
      <c r="C852" s="499"/>
      <c r="D852" s="500"/>
      <c r="E852" s="501"/>
      <c r="F852" s="502"/>
      <c r="G852" s="502"/>
    </row>
    <row r="853" customFormat="false" ht="15" hidden="false" customHeight="false" outlineLevel="0" collapsed="false">
      <c r="A853" s="503"/>
      <c r="C853" s="499"/>
      <c r="D853" s="500"/>
      <c r="E853" s="501"/>
      <c r="F853" s="502"/>
      <c r="G853" s="502"/>
    </row>
    <row r="854" customFormat="false" ht="15" hidden="false" customHeight="false" outlineLevel="0" collapsed="false">
      <c r="A854" s="503"/>
      <c r="C854" s="499"/>
      <c r="D854" s="500"/>
      <c r="E854" s="501"/>
      <c r="F854" s="502"/>
      <c r="G854" s="502"/>
    </row>
    <row r="855" customFormat="false" ht="15" hidden="false" customHeight="false" outlineLevel="0" collapsed="false">
      <c r="A855" s="503"/>
      <c r="C855" s="499"/>
      <c r="D855" s="500"/>
      <c r="E855" s="501"/>
      <c r="F855" s="502"/>
      <c r="G855" s="502"/>
    </row>
    <row r="856" customFormat="false" ht="15" hidden="false" customHeight="false" outlineLevel="0" collapsed="false">
      <c r="A856" s="503"/>
      <c r="C856" s="499"/>
      <c r="D856" s="500"/>
      <c r="E856" s="501"/>
      <c r="F856" s="502"/>
      <c r="G856" s="502"/>
    </row>
    <row r="857" customFormat="false" ht="15" hidden="false" customHeight="false" outlineLevel="0" collapsed="false">
      <c r="A857" s="503"/>
      <c r="C857" s="499"/>
      <c r="D857" s="500"/>
      <c r="E857" s="501"/>
      <c r="F857" s="502"/>
      <c r="G857" s="502"/>
    </row>
    <row r="858" customFormat="false" ht="15" hidden="false" customHeight="false" outlineLevel="0" collapsed="false">
      <c r="A858" s="503"/>
      <c r="C858" s="499"/>
      <c r="D858" s="500"/>
      <c r="E858" s="501"/>
      <c r="F858" s="502"/>
      <c r="G858" s="502"/>
    </row>
    <row r="859" customFormat="false" ht="15" hidden="false" customHeight="false" outlineLevel="0" collapsed="false">
      <c r="A859" s="503"/>
      <c r="C859" s="499"/>
      <c r="D859" s="500"/>
      <c r="E859" s="501"/>
      <c r="F859" s="502"/>
      <c r="G859" s="502"/>
    </row>
    <row r="860" customFormat="false" ht="15" hidden="false" customHeight="false" outlineLevel="0" collapsed="false">
      <c r="A860" s="503"/>
      <c r="C860" s="499"/>
      <c r="D860" s="500"/>
      <c r="E860" s="501"/>
      <c r="F860" s="502"/>
      <c r="G860" s="502"/>
    </row>
    <row r="861" customFormat="false" ht="15" hidden="false" customHeight="false" outlineLevel="0" collapsed="false">
      <c r="A861" s="503"/>
      <c r="C861" s="499"/>
      <c r="D861" s="500"/>
      <c r="E861" s="501"/>
      <c r="F861" s="502"/>
      <c r="G861" s="502"/>
    </row>
    <row r="862" customFormat="false" ht="15" hidden="false" customHeight="false" outlineLevel="0" collapsed="false">
      <c r="A862" s="503"/>
      <c r="C862" s="499"/>
      <c r="D862" s="500"/>
      <c r="E862" s="501"/>
      <c r="F862" s="502"/>
      <c r="G862" s="502"/>
    </row>
    <row r="863" customFormat="false" ht="15" hidden="false" customHeight="false" outlineLevel="0" collapsed="false">
      <c r="A863" s="503"/>
      <c r="C863" s="499"/>
      <c r="D863" s="500"/>
      <c r="E863" s="501"/>
      <c r="F863" s="502"/>
      <c r="G863" s="502"/>
    </row>
    <row r="864" customFormat="false" ht="15" hidden="false" customHeight="false" outlineLevel="0" collapsed="false">
      <c r="A864" s="503"/>
      <c r="C864" s="499"/>
      <c r="D864" s="500"/>
      <c r="E864" s="501"/>
      <c r="F864" s="502"/>
      <c r="G864" s="502"/>
    </row>
    <row r="865" customFormat="false" ht="15" hidden="false" customHeight="false" outlineLevel="0" collapsed="false">
      <c r="A865" s="503"/>
      <c r="C865" s="499"/>
      <c r="D865" s="500"/>
      <c r="E865" s="501"/>
      <c r="F865" s="502"/>
      <c r="G865" s="502"/>
    </row>
    <row r="866" customFormat="false" ht="15" hidden="false" customHeight="false" outlineLevel="0" collapsed="false">
      <c r="A866" s="503"/>
      <c r="C866" s="499"/>
      <c r="D866" s="500"/>
      <c r="E866" s="501"/>
      <c r="F866" s="502"/>
      <c r="G866" s="502"/>
    </row>
    <row r="867" customFormat="false" ht="15" hidden="false" customHeight="false" outlineLevel="0" collapsed="false">
      <c r="A867" s="503"/>
      <c r="C867" s="499"/>
      <c r="D867" s="500"/>
      <c r="E867" s="501"/>
      <c r="F867" s="502"/>
      <c r="G867" s="502"/>
    </row>
    <row r="868" customFormat="false" ht="15" hidden="false" customHeight="false" outlineLevel="0" collapsed="false">
      <c r="A868" s="503"/>
      <c r="C868" s="499"/>
      <c r="D868" s="500"/>
      <c r="E868" s="501"/>
      <c r="F868" s="502"/>
      <c r="G868" s="502"/>
    </row>
    <row r="869" customFormat="false" ht="15" hidden="false" customHeight="false" outlineLevel="0" collapsed="false">
      <c r="A869" s="503"/>
      <c r="C869" s="499"/>
      <c r="D869" s="500"/>
      <c r="E869" s="501"/>
      <c r="F869" s="502"/>
      <c r="G869" s="502"/>
    </row>
    <row r="870" customFormat="false" ht="15" hidden="false" customHeight="false" outlineLevel="0" collapsed="false">
      <c r="A870" s="503"/>
      <c r="C870" s="499"/>
      <c r="D870" s="500"/>
      <c r="E870" s="501"/>
      <c r="F870" s="502"/>
      <c r="G870" s="502"/>
    </row>
    <row r="871" customFormat="false" ht="15" hidden="false" customHeight="false" outlineLevel="0" collapsed="false">
      <c r="A871" s="503"/>
      <c r="C871" s="499"/>
      <c r="D871" s="500"/>
      <c r="E871" s="501"/>
      <c r="F871" s="502"/>
      <c r="G871" s="502"/>
    </row>
    <row r="872" customFormat="false" ht="15" hidden="false" customHeight="false" outlineLevel="0" collapsed="false">
      <c r="A872" s="503"/>
      <c r="C872" s="499"/>
      <c r="D872" s="500"/>
      <c r="E872" s="501"/>
      <c r="F872" s="502"/>
      <c r="G872" s="502"/>
    </row>
    <row r="873" customFormat="false" ht="15" hidden="false" customHeight="false" outlineLevel="0" collapsed="false">
      <c r="A873" s="503"/>
      <c r="C873" s="499"/>
      <c r="D873" s="500"/>
      <c r="E873" s="501"/>
      <c r="F873" s="502"/>
      <c r="G873" s="502"/>
    </row>
    <row r="874" customFormat="false" ht="15" hidden="false" customHeight="false" outlineLevel="0" collapsed="false">
      <c r="A874" s="503"/>
      <c r="C874" s="499"/>
      <c r="D874" s="500"/>
      <c r="E874" s="501"/>
      <c r="F874" s="502"/>
      <c r="G874" s="502"/>
    </row>
    <row r="875" customFormat="false" ht="15" hidden="false" customHeight="false" outlineLevel="0" collapsed="false">
      <c r="A875" s="503"/>
      <c r="C875" s="499"/>
      <c r="D875" s="500"/>
      <c r="E875" s="501"/>
      <c r="F875" s="502"/>
      <c r="G875" s="502"/>
    </row>
    <row r="876" customFormat="false" ht="15" hidden="false" customHeight="false" outlineLevel="0" collapsed="false">
      <c r="A876" s="503"/>
      <c r="C876" s="499"/>
      <c r="D876" s="500"/>
      <c r="E876" s="501"/>
      <c r="F876" s="502"/>
      <c r="G876" s="502"/>
    </row>
    <row r="877" customFormat="false" ht="15" hidden="false" customHeight="false" outlineLevel="0" collapsed="false">
      <c r="A877" s="503"/>
      <c r="C877" s="499"/>
      <c r="D877" s="500"/>
      <c r="E877" s="501"/>
      <c r="F877" s="502"/>
      <c r="G877" s="502"/>
    </row>
    <row r="878" customFormat="false" ht="15" hidden="false" customHeight="false" outlineLevel="0" collapsed="false">
      <c r="A878" s="503"/>
      <c r="C878" s="499"/>
      <c r="D878" s="500"/>
      <c r="E878" s="501"/>
      <c r="F878" s="502"/>
      <c r="G878" s="502"/>
    </row>
    <row r="879" customFormat="false" ht="15" hidden="false" customHeight="false" outlineLevel="0" collapsed="false">
      <c r="A879" s="503"/>
      <c r="C879" s="499"/>
      <c r="D879" s="500"/>
      <c r="E879" s="501"/>
      <c r="F879" s="502"/>
      <c r="G879" s="502"/>
    </row>
    <row r="880" customFormat="false" ht="15" hidden="false" customHeight="false" outlineLevel="0" collapsed="false">
      <c r="A880" s="503"/>
      <c r="C880" s="499"/>
      <c r="D880" s="500"/>
      <c r="E880" s="501"/>
      <c r="F880" s="502"/>
      <c r="G880" s="502"/>
    </row>
    <row r="881" customFormat="false" ht="15" hidden="false" customHeight="false" outlineLevel="0" collapsed="false">
      <c r="A881" s="503"/>
      <c r="C881" s="499"/>
      <c r="D881" s="500"/>
      <c r="E881" s="501"/>
      <c r="F881" s="502"/>
      <c r="G881" s="502"/>
    </row>
    <row r="882" customFormat="false" ht="15" hidden="false" customHeight="false" outlineLevel="0" collapsed="false">
      <c r="A882" s="503"/>
      <c r="C882" s="499"/>
      <c r="D882" s="500"/>
      <c r="E882" s="501"/>
      <c r="F882" s="502"/>
      <c r="G882" s="502"/>
    </row>
    <row r="883" customFormat="false" ht="15" hidden="false" customHeight="false" outlineLevel="0" collapsed="false">
      <c r="A883" s="503"/>
      <c r="C883" s="499"/>
      <c r="D883" s="500"/>
      <c r="E883" s="501"/>
      <c r="F883" s="502"/>
      <c r="G883" s="502"/>
    </row>
    <row r="884" customFormat="false" ht="15" hidden="false" customHeight="false" outlineLevel="0" collapsed="false">
      <c r="A884" s="503"/>
      <c r="C884" s="499"/>
      <c r="D884" s="500"/>
      <c r="E884" s="501"/>
      <c r="F884" s="502"/>
      <c r="G884" s="502"/>
    </row>
    <row r="885" customFormat="false" ht="15" hidden="false" customHeight="false" outlineLevel="0" collapsed="false">
      <c r="A885" s="503"/>
      <c r="C885" s="499"/>
      <c r="D885" s="500"/>
      <c r="E885" s="501"/>
      <c r="F885" s="502"/>
      <c r="G885" s="502"/>
    </row>
    <row r="886" customFormat="false" ht="15" hidden="false" customHeight="false" outlineLevel="0" collapsed="false">
      <c r="A886" s="503"/>
      <c r="C886" s="499"/>
      <c r="D886" s="500"/>
      <c r="E886" s="501"/>
      <c r="F886" s="502"/>
      <c r="G886" s="502"/>
    </row>
    <row r="887" customFormat="false" ht="15" hidden="false" customHeight="false" outlineLevel="0" collapsed="false">
      <c r="A887" s="503"/>
      <c r="C887" s="499"/>
      <c r="D887" s="500"/>
      <c r="E887" s="501"/>
      <c r="F887" s="502"/>
      <c r="G887" s="502"/>
    </row>
    <row r="888" customFormat="false" ht="15" hidden="false" customHeight="false" outlineLevel="0" collapsed="false">
      <c r="A888" s="503"/>
      <c r="C888" s="499"/>
      <c r="D888" s="500"/>
      <c r="E888" s="501"/>
      <c r="F888" s="502"/>
      <c r="G888" s="502"/>
    </row>
    <row r="889" customFormat="false" ht="15" hidden="false" customHeight="false" outlineLevel="0" collapsed="false">
      <c r="A889" s="503"/>
      <c r="C889" s="499"/>
      <c r="D889" s="500"/>
      <c r="E889" s="501"/>
      <c r="F889" s="502"/>
      <c r="G889" s="502"/>
    </row>
    <row r="890" customFormat="false" ht="15" hidden="false" customHeight="false" outlineLevel="0" collapsed="false">
      <c r="A890" s="503"/>
      <c r="C890" s="499"/>
      <c r="D890" s="500"/>
      <c r="E890" s="501"/>
      <c r="F890" s="502"/>
      <c r="G890" s="502"/>
    </row>
    <row r="891" customFormat="false" ht="15" hidden="false" customHeight="false" outlineLevel="0" collapsed="false">
      <c r="A891" s="503"/>
      <c r="C891" s="499"/>
      <c r="D891" s="500"/>
      <c r="E891" s="501"/>
      <c r="F891" s="502"/>
      <c r="G891" s="502"/>
    </row>
    <row r="892" customFormat="false" ht="15" hidden="false" customHeight="false" outlineLevel="0" collapsed="false">
      <c r="A892" s="503"/>
      <c r="C892" s="499"/>
      <c r="D892" s="500"/>
      <c r="E892" s="501"/>
      <c r="F892" s="502"/>
      <c r="G892" s="502"/>
    </row>
    <row r="893" customFormat="false" ht="15" hidden="false" customHeight="false" outlineLevel="0" collapsed="false">
      <c r="A893" s="503"/>
      <c r="C893" s="499"/>
      <c r="D893" s="500"/>
      <c r="E893" s="501"/>
      <c r="F893" s="502"/>
      <c r="G893" s="502"/>
    </row>
    <row r="894" customFormat="false" ht="15" hidden="false" customHeight="false" outlineLevel="0" collapsed="false">
      <c r="A894" s="503"/>
      <c r="C894" s="499"/>
      <c r="D894" s="500"/>
      <c r="E894" s="501"/>
      <c r="F894" s="502"/>
      <c r="G894" s="502"/>
    </row>
    <row r="895" customFormat="false" ht="15" hidden="false" customHeight="false" outlineLevel="0" collapsed="false">
      <c r="A895" s="503"/>
      <c r="C895" s="499"/>
      <c r="D895" s="500"/>
      <c r="E895" s="501"/>
      <c r="F895" s="502"/>
      <c r="G895" s="502"/>
    </row>
    <row r="896" customFormat="false" ht="15" hidden="false" customHeight="false" outlineLevel="0" collapsed="false">
      <c r="A896" s="503"/>
      <c r="C896" s="499"/>
      <c r="D896" s="500"/>
      <c r="E896" s="501"/>
      <c r="F896" s="502"/>
      <c r="G896" s="502"/>
    </row>
    <row r="897" customFormat="false" ht="15" hidden="false" customHeight="false" outlineLevel="0" collapsed="false">
      <c r="A897" s="503"/>
      <c r="C897" s="499"/>
      <c r="D897" s="500"/>
      <c r="E897" s="501"/>
      <c r="F897" s="502"/>
      <c r="G897" s="502"/>
    </row>
    <row r="898" customFormat="false" ht="15" hidden="false" customHeight="false" outlineLevel="0" collapsed="false">
      <c r="A898" s="503"/>
      <c r="C898" s="499"/>
      <c r="D898" s="500"/>
      <c r="E898" s="501"/>
      <c r="F898" s="502"/>
      <c r="G898" s="502"/>
    </row>
    <row r="899" customFormat="false" ht="15" hidden="false" customHeight="false" outlineLevel="0" collapsed="false">
      <c r="A899" s="503"/>
      <c r="C899" s="499"/>
      <c r="D899" s="500"/>
      <c r="E899" s="501"/>
      <c r="F899" s="502"/>
      <c r="G899" s="502"/>
    </row>
    <row r="900" customFormat="false" ht="15" hidden="false" customHeight="false" outlineLevel="0" collapsed="false">
      <c r="A900" s="503"/>
      <c r="C900" s="499"/>
      <c r="D900" s="500"/>
      <c r="E900" s="501"/>
      <c r="F900" s="502"/>
      <c r="G900" s="502"/>
    </row>
    <row r="901" customFormat="false" ht="15" hidden="false" customHeight="false" outlineLevel="0" collapsed="false">
      <c r="A901" s="503"/>
      <c r="C901" s="499"/>
      <c r="D901" s="500"/>
      <c r="E901" s="501"/>
      <c r="F901" s="502"/>
      <c r="G901" s="502"/>
    </row>
    <row r="902" customFormat="false" ht="15" hidden="false" customHeight="false" outlineLevel="0" collapsed="false">
      <c r="A902" s="503"/>
      <c r="C902" s="499"/>
      <c r="D902" s="500"/>
      <c r="E902" s="501"/>
      <c r="F902" s="502"/>
      <c r="G902" s="502"/>
    </row>
    <row r="903" customFormat="false" ht="15" hidden="false" customHeight="false" outlineLevel="0" collapsed="false">
      <c r="A903" s="503"/>
      <c r="C903" s="499"/>
      <c r="D903" s="500"/>
      <c r="E903" s="501"/>
      <c r="F903" s="502"/>
      <c r="G903" s="502"/>
    </row>
    <row r="904" customFormat="false" ht="15" hidden="false" customHeight="false" outlineLevel="0" collapsed="false">
      <c r="A904" s="503"/>
      <c r="C904" s="499"/>
      <c r="D904" s="500"/>
      <c r="E904" s="501"/>
      <c r="F904" s="502"/>
      <c r="G904" s="502"/>
    </row>
    <row r="905" customFormat="false" ht="15" hidden="false" customHeight="false" outlineLevel="0" collapsed="false">
      <c r="A905" s="503"/>
      <c r="C905" s="499"/>
      <c r="D905" s="500"/>
      <c r="E905" s="501"/>
      <c r="F905" s="502"/>
      <c r="G905" s="502"/>
    </row>
    <row r="906" customFormat="false" ht="15" hidden="false" customHeight="false" outlineLevel="0" collapsed="false">
      <c r="A906" s="503"/>
      <c r="C906" s="499"/>
      <c r="D906" s="500"/>
      <c r="E906" s="501"/>
      <c r="F906" s="502"/>
      <c r="G906" s="502"/>
    </row>
    <row r="907" customFormat="false" ht="15" hidden="false" customHeight="false" outlineLevel="0" collapsed="false">
      <c r="A907" s="503"/>
      <c r="C907" s="499"/>
      <c r="D907" s="500"/>
      <c r="E907" s="501"/>
      <c r="F907" s="502"/>
      <c r="G907" s="502"/>
    </row>
    <row r="908" customFormat="false" ht="15" hidden="false" customHeight="false" outlineLevel="0" collapsed="false">
      <c r="A908" s="503"/>
      <c r="C908" s="499"/>
      <c r="D908" s="500"/>
      <c r="E908" s="501"/>
      <c r="F908" s="502"/>
      <c r="G908" s="502"/>
    </row>
    <row r="909" customFormat="false" ht="15" hidden="false" customHeight="false" outlineLevel="0" collapsed="false">
      <c r="A909" s="503"/>
      <c r="C909" s="499"/>
      <c r="D909" s="500"/>
      <c r="E909" s="501"/>
      <c r="F909" s="502"/>
      <c r="G909" s="502"/>
    </row>
    <row r="910" customFormat="false" ht="15" hidden="false" customHeight="false" outlineLevel="0" collapsed="false">
      <c r="A910" s="503"/>
      <c r="C910" s="499"/>
      <c r="D910" s="500"/>
      <c r="E910" s="501"/>
      <c r="F910" s="502"/>
      <c r="G910" s="502"/>
    </row>
    <row r="911" customFormat="false" ht="15" hidden="false" customHeight="false" outlineLevel="0" collapsed="false">
      <c r="A911" s="503"/>
      <c r="C911" s="499"/>
      <c r="D911" s="500"/>
      <c r="E911" s="501"/>
      <c r="F911" s="502"/>
      <c r="G911" s="502"/>
    </row>
    <row r="912" customFormat="false" ht="15" hidden="false" customHeight="false" outlineLevel="0" collapsed="false">
      <c r="A912" s="503"/>
      <c r="C912" s="499"/>
      <c r="D912" s="500"/>
      <c r="E912" s="501"/>
      <c r="F912" s="502"/>
      <c r="G912" s="502"/>
    </row>
    <row r="913" customFormat="false" ht="15" hidden="false" customHeight="false" outlineLevel="0" collapsed="false">
      <c r="A913" s="503"/>
      <c r="C913" s="499"/>
      <c r="D913" s="500"/>
      <c r="E913" s="501"/>
      <c r="F913" s="502"/>
      <c r="G913" s="502"/>
    </row>
    <row r="914" customFormat="false" ht="15" hidden="false" customHeight="false" outlineLevel="0" collapsed="false">
      <c r="A914" s="503"/>
      <c r="C914" s="499"/>
      <c r="D914" s="500"/>
      <c r="E914" s="501"/>
      <c r="F914" s="502"/>
      <c r="G914" s="502"/>
    </row>
    <row r="915" customFormat="false" ht="15" hidden="false" customHeight="false" outlineLevel="0" collapsed="false">
      <c r="A915" s="503"/>
      <c r="C915" s="499"/>
      <c r="D915" s="500"/>
      <c r="E915" s="501"/>
      <c r="F915" s="502"/>
      <c r="G915" s="502"/>
    </row>
    <row r="916" customFormat="false" ht="15" hidden="false" customHeight="false" outlineLevel="0" collapsed="false">
      <c r="A916" s="503"/>
      <c r="C916" s="499"/>
      <c r="D916" s="500"/>
      <c r="E916" s="501"/>
      <c r="F916" s="502"/>
      <c r="G916" s="502"/>
    </row>
    <row r="917" customFormat="false" ht="15" hidden="false" customHeight="false" outlineLevel="0" collapsed="false">
      <c r="A917" s="503"/>
      <c r="C917" s="499"/>
      <c r="D917" s="500"/>
      <c r="E917" s="501"/>
      <c r="F917" s="502"/>
      <c r="G917" s="502"/>
    </row>
    <row r="918" customFormat="false" ht="15" hidden="false" customHeight="false" outlineLevel="0" collapsed="false">
      <c r="A918" s="503"/>
      <c r="C918" s="499"/>
      <c r="D918" s="500"/>
      <c r="E918" s="501"/>
      <c r="F918" s="502"/>
      <c r="G918" s="502"/>
    </row>
    <row r="919" customFormat="false" ht="15" hidden="false" customHeight="false" outlineLevel="0" collapsed="false">
      <c r="A919" s="503"/>
      <c r="C919" s="499"/>
      <c r="D919" s="500"/>
      <c r="E919" s="501"/>
      <c r="F919" s="502"/>
      <c r="G919" s="502"/>
    </row>
    <row r="920" customFormat="false" ht="15" hidden="false" customHeight="false" outlineLevel="0" collapsed="false">
      <c r="A920" s="503"/>
      <c r="C920" s="499"/>
      <c r="D920" s="500"/>
      <c r="E920" s="501"/>
      <c r="F920" s="502"/>
      <c r="G920" s="502"/>
    </row>
    <row r="921" customFormat="false" ht="15" hidden="false" customHeight="false" outlineLevel="0" collapsed="false">
      <c r="A921" s="503"/>
      <c r="C921" s="499"/>
      <c r="D921" s="500"/>
      <c r="E921" s="501"/>
      <c r="F921" s="502"/>
      <c r="G921" s="502"/>
    </row>
    <row r="922" customFormat="false" ht="15" hidden="false" customHeight="false" outlineLevel="0" collapsed="false">
      <c r="A922" s="503"/>
      <c r="C922" s="499"/>
      <c r="D922" s="500"/>
      <c r="E922" s="501"/>
      <c r="F922" s="502"/>
      <c r="G922" s="502"/>
    </row>
    <row r="923" customFormat="false" ht="15" hidden="false" customHeight="false" outlineLevel="0" collapsed="false">
      <c r="A923" s="503"/>
      <c r="C923" s="499"/>
      <c r="D923" s="500"/>
      <c r="E923" s="501"/>
      <c r="F923" s="502"/>
      <c r="G923" s="502"/>
    </row>
    <row r="924" customFormat="false" ht="15" hidden="false" customHeight="false" outlineLevel="0" collapsed="false">
      <c r="A924" s="503"/>
      <c r="C924" s="499"/>
      <c r="D924" s="500"/>
      <c r="E924" s="501"/>
      <c r="F924" s="502"/>
      <c r="G924" s="502"/>
    </row>
    <row r="925" customFormat="false" ht="15" hidden="false" customHeight="false" outlineLevel="0" collapsed="false">
      <c r="A925" s="503"/>
      <c r="C925" s="499"/>
      <c r="D925" s="500"/>
      <c r="E925" s="501"/>
      <c r="F925" s="502"/>
      <c r="G925" s="502"/>
    </row>
    <row r="926" customFormat="false" ht="15" hidden="false" customHeight="false" outlineLevel="0" collapsed="false">
      <c r="A926" s="503"/>
      <c r="C926" s="499"/>
      <c r="D926" s="500"/>
      <c r="E926" s="501"/>
      <c r="F926" s="502"/>
      <c r="G926" s="502"/>
    </row>
    <row r="927" customFormat="false" ht="15" hidden="false" customHeight="false" outlineLevel="0" collapsed="false">
      <c r="A927" s="503"/>
      <c r="C927" s="499"/>
      <c r="D927" s="500"/>
      <c r="E927" s="501"/>
      <c r="F927" s="502"/>
      <c r="G927" s="502"/>
    </row>
    <row r="928" customFormat="false" ht="15" hidden="false" customHeight="false" outlineLevel="0" collapsed="false">
      <c r="A928" s="503"/>
      <c r="C928" s="499"/>
      <c r="D928" s="500"/>
      <c r="E928" s="501"/>
      <c r="F928" s="502"/>
      <c r="G928" s="502"/>
    </row>
    <row r="929" customFormat="false" ht="15" hidden="false" customHeight="false" outlineLevel="0" collapsed="false">
      <c r="A929" s="503"/>
      <c r="C929" s="499"/>
      <c r="D929" s="500"/>
      <c r="E929" s="501"/>
      <c r="F929" s="502"/>
      <c r="G929" s="502"/>
    </row>
    <row r="930" customFormat="false" ht="15" hidden="false" customHeight="false" outlineLevel="0" collapsed="false">
      <c r="A930" s="503"/>
      <c r="C930" s="499"/>
      <c r="D930" s="500"/>
      <c r="E930" s="501"/>
      <c r="F930" s="502"/>
      <c r="G930" s="502"/>
    </row>
    <row r="931" customFormat="false" ht="15" hidden="false" customHeight="false" outlineLevel="0" collapsed="false">
      <c r="A931" s="503"/>
      <c r="C931" s="499"/>
      <c r="D931" s="500"/>
      <c r="E931" s="501"/>
      <c r="F931" s="502"/>
      <c r="G931" s="502"/>
    </row>
    <row r="932" customFormat="false" ht="15" hidden="false" customHeight="false" outlineLevel="0" collapsed="false">
      <c r="A932" s="503"/>
      <c r="C932" s="499"/>
      <c r="D932" s="500"/>
      <c r="E932" s="501"/>
      <c r="F932" s="502"/>
      <c r="G932" s="502"/>
    </row>
    <row r="933" customFormat="false" ht="15" hidden="false" customHeight="false" outlineLevel="0" collapsed="false">
      <c r="A933" s="503"/>
      <c r="C933" s="499"/>
      <c r="D933" s="500"/>
      <c r="E933" s="501"/>
      <c r="F933" s="502"/>
      <c r="G933" s="502"/>
    </row>
    <row r="934" customFormat="false" ht="15" hidden="false" customHeight="false" outlineLevel="0" collapsed="false">
      <c r="A934" s="503"/>
      <c r="C934" s="499"/>
      <c r="D934" s="500"/>
      <c r="E934" s="501"/>
      <c r="F934" s="502"/>
      <c r="G934" s="502"/>
    </row>
    <row r="935" customFormat="false" ht="15" hidden="false" customHeight="false" outlineLevel="0" collapsed="false">
      <c r="A935" s="503"/>
      <c r="C935" s="499"/>
      <c r="D935" s="500"/>
      <c r="E935" s="501"/>
      <c r="F935" s="502"/>
      <c r="G935" s="502"/>
    </row>
    <row r="936" customFormat="false" ht="15" hidden="false" customHeight="false" outlineLevel="0" collapsed="false">
      <c r="A936" s="503"/>
      <c r="C936" s="499"/>
      <c r="D936" s="500"/>
      <c r="E936" s="501"/>
      <c r="F936" s="502"/>
      <c r="G936" s="502"/>
    </row>
    <row r="937" customFormat="false" ht="15" hidden="false" customHeight="false" outlineLevel="0" collapsed="false">
      <c r="A937" s="503"/>
      <c r="C937" s="499"/>
      <c r="D937" s="500"/>
      <c r="E937" s="501"/>
      <c r="F937" s="502"/>
      <c r="G937" s="502"/>
    </row>
    <row r="938" customFormat="false" ht="15" hidden="false" customHeight="false" outlineLevel="0" collapsed="false">
      <c r="A938" s="503"/>
      <c r="C938" s="499"/>
      <c r="D938" s="500"/>
      <c r="E938" s="501"/>
      <c r="F938" s="502"/>
      <c r="G938" s="502"/>
    </row>
    <row r="939" customFormat="false" ht="15" hidden="false" customHeight="false" outlineLevel="0" collapsed="false">
      <c r="A939" s="503"/>
      <c r="C939" s="499"/>
      <c r="D939" s="500"/>
      <c r="E939" s="501"/>
      <c r="F939" s="502"/>
      <c r="G939" s="502"/>
    </row>
    <row r="940" customFormat="false" ht="15" hidden="false" customHeight="false" outlineLevel="0" collapsed="false">
      <c r="A940" s="503"/>
      <c r="C940" s="499"/>
      <c r="D940" s="500"/>
      <c r="E940" s="501"/>
      <c r="F940" s="502"/>
      <c r="G940" s="502"/>
    </row>
    <row r="941" customFormat="false" ht="15" hidden="false" customHeight="false" outlineLevel="0" collapsed="false">
      <c r="A941" s="503"/>
      <c r="C941" s="499"/>
      <c r="D941" s="500"/>
      <c r="E941" s="501"/>
      <c r="F941" s="502"/>
      <c r="G941" s="502"/>
    </row>
    <row r="942" customFormat="false" ht="15" hidden="false" customHeight="false" outlineLevel="0" collapsed="false">
      <c r="A942" s="503"/>
      <c r="C942" s="499"/>
      <c r="D942" s="500"/>
      <c r="E942" s="501"/>
      <c r="F942" s="502"/>
      <c r="G942" s="502"/>
    </row>
    <row r="943" customFormat="false" ht="15" hidden="false" customHeight="false" outlineLevel="0" collapsed="false">
      <c r="A943" s="503"/>
      <c r="C943" s="499"/>
      <c r="D943" s="500"/>
      <c r="E943" s="501"/>
      <c r="F943" s="502"/>
      <c r="G943" s="502"/>
    </row>
    <row r="944" customFormat="false" ht="15" hidden="false" customHeight="false" outlineLevel="0" collapsed="false">
      <c r="A944" s="503"/>
      <c r="C944" s="499"/>
      <c r="D944" s="500"/>
      <c r="E944" s="501"/>
      <c r="F944" s="502"/>
      <c r="G944" s="502"/>
    </row>
    <row r="945" customFormat="false" ht="15" hidden="false" customHeight="false" outlineLevel="0" collapsed="false">
      <c r="A945" s="503"/>
      <c r="C945" s="499"/>
      <c r="D945" s="500"/>
      <c r="E945" s="501"/>
      <c r="F945" s="502"/>
      <c r="G945" s="502"/>
    </row>
    <row r="946" customFormat="false" ht="15" hidden="false" customHeight="false" outlineLevel="0" collapsed="false">
      <c r="A946" s="503"/>
      <c r="C946" s="499"/>
      <c r="D946" s="500"/>
      <c r="E946" s="501"/>
      <c r="F946" s="502"/>
      <c r="G946" s="502"/>
    </row>
    <row r="947" customFormat="false" ht="15" hidden="false" customHeight="false" outlineLevel="0" collapsed="false">
      <c r="A947" s="503"/>
      <c r="C947" s="499"/>
      <c r="D947" s="500"/>
      <c r="E947" s="501"/>
      <c r="F947" s="502"/>
      <c r="G947" s="502"/>
    </row>
    <row r="948" customFormat="false" ht="15" hidden="false" customHeight="false" outlineLevel="0" collapsed="false">
      <c r="A948" s="503"/>
      <c r="C948" s="499"/>
      <c r="D948" s="500"/>
      <c r="E948" s="501"/>
      <c r="F948" s="502"/>
      <c r="G948" s="502"/>
    </row>
    <row r="949" customFormat="false" ht="15" hidden="false" customHeight="false" outlineLevel="0" collapsed="false">
      <c r="A949" s="503"/>
      <c r="C949" s="499"/>
      <c r="D949" s="500"/>
      <c r="E949" s="501"/>
      <c r="F949" s="502"/>
      <c r="G949" s="502"/>
    </row>
    <row r="950" customFormat="false" ht="15" hidden="false" customHeight="false" outlineLevel="0" collapsed="false">
      <c r="A950" s="503"/>
      <c r="C950" s="499"/>
      <c r="D950" s="500"/>
      <c r="E950" s="501"/>
      <c r="F950" s="502"/>
      <c r="G950" s="502"/>
    </row>
    <row r="951" customFormat="false" ht="15" hidden="false" customHeight="false" outlineLevel="0" collapsed="false">
      <c r="A951" s="503"/>
      <c r="C951" s="499"/>
      <c r="D951" s="500"/>
      <c r="E951" s="501"/>
      <c r="F951" s="502"/>
      <c r="G951" s="502"/>
    </row>
    <row r="952" customFormat="false" ht="15" hidden="false" customHeight="false" outlineLevel="0" collapsed="false">
      <c r="A952" s="503"/>
      <c r="C952" s="499"/>
      <c r="D952" s="500"/>
      <c r="E952" s="501"/>
      <c r="F952" s="502"/>
      <c r="G952" s="502"/>
    </row>
    <row r="953" customFormat="false" ht="15" hidden="false" customHeight="false" outlineLevel="0" collapsed="false">
      <c r="A953" s="503"/>
      <c r="C953" s="499"/>
      <c r="D953" s="500"/>
      <c r="E953" s="501"/>
      <c r="F953" s="502"/>
      <c r="G953" s="502"/>
    </row>
    <row r="954" customFormat="false" ht="15" hidden="false" customHeight="false" outlineLevel="0" collapsed="false">
      <c r="A954" s="503"/>
      <c r="C954" s="499"/>
      <c r="D954" s="500"/>
      <c r="E954" s="501"/>
      <c r="F954" s="502"/>
      <c r="G954" s="502"/>
    </row>
    <row r="955" customFormat="false" ht="15" hidden="false" customHeight="false" outlineLevel="0" collapsed="false">
      <c r="A955" s="503"/>
      <c r="C955" s="499"/>
      <c r="D955" s="500"/>
      <c r="E955" s="501"/>
      <c r="F955" s="502"/>
      <c r="G955" s="502"/>
    </row>
    <row r="956" customFormat="false" ht="15" hidden="false" customHeight="false" outlineLevel="0" collapsed="false">
      <c r="A956" s="503"/>
      <c r="C956" s="499"/>
      <c r="D956" s="500"/>
      <c r="E956" s="501"/>
      <c r="F956" s="502"/>
      <c r="G956" s="502"/>
    </row>
    <row r="957" customFormat="false" ht="15" hidden="false" customHeight="false" outlineLevel="0" collapsed="false">
      <c r="A957" s="503"/>
      <c r="C957" s="499"/>
      <c r="D957" s="500"/>
      <c r="E957" s="501"/>
      <c r="F957" s="502"/>
      <c r="G957" s="502"/>
    </row>
    <row r="958" customFormat="false" ht="15" hidden="false" customHeight="false" outlineLevel="0" collapsed="false">
      <c r="A958" s="503"/>
      <c r="C958" s="499"/>
      <c r="D958" s="500"/>
      <c r="E958" s="501"/>
      <c r="F958" s="502"/>
      <c r="G958" s="502"/>
    </row>
    <row r="959" customFormat="false" ht="15" hidden="false" customHeight="false" outlineLevel="0" collapsed="false">
      <c r="A959" s="503"/>
      <c r="C959" s="499"/>
      <c r="D959" s="500"/>
      <c r="E959" s="501"/>
      <c r="F959" s="502"/>
      <c r="G959" s="502"/>
    </row>
    <row r="960" customFormat="false" ht="15" hidden="false" customHeight="false" outlineLevel="0" collapsed="false">
      <c r="A960" s="503"/>
      <c r="C960" s="499"/>
      <c r="D960" s="500"/>
      <c r="E960" s="501"/>
      <c r="F960" s="502"/>
      <c r="G960" s="502"/>
    </row>
    <row r="961" customFormat="false" ht="15" hidden="false" customHeight="false" outlineLevel="0" collapsed="false">
      <c r="A961" s="503"/>
      <c r="C961" s="499"/>
      <c r="D961" s="500"/>
      <c r="E961" s="501"/>
      <c r="F961" s="502"/>
      <c r="G961" s="502"/>
    </row>
    <row r="962" customFormat="false" ht="15" hidden="false" customHeight="false" outlineLevel="0" collapsed="false">
      <c r="A962" s="503"/>
      <c r="C962" s="499"/>
      <c r="D962" s="500"/>
      <c r="E962" s="501"/>
      <c r="F962" s="502"/>
      <c r="G962" s="502"/>
    </row>
    <row r="963" customFormat="false" ht="15" hidden="false" customHeight="false" outlineLevel="0" collapsed="false">
      <c r="A963" s="503"/>
      <c r="C963" s="499"/>
      <c r="D963" s="500"/>
      <c r="E963" s="501"/>
      <c r="F963" s="502"/>
      <c r="G963" s="502"/>
    </row>
    <row r="964" customFormat="false" ht="15" hidden="false" customHeight="false" outlineLevel="0" collapsed="false">
      <c r="A964" s="503"/>
      <c r="C964" s="499"/>
      <c r="D964" s="500"/>
      <c r="E964" s="501"/>
      <c r="F964" s="502"/>
      <c r="G964" s="502"/>
    </row>
    <row r="965" customFormat="false" ht="15" hidden="false" customHeight="false" outlineLevel="0" collapsed="false">
      <c r="A965" s="503"/>
      <c r="C965" s="499"/>
      <c r="D965" s="500"/>
      <c r="E965" s="501"/>
      <c r="F965" s="502"/>
      <c r="G965" s="502"/>
    </row>
    <row r="966" customFormat="false" ht="15" hidden="false" customHeight="false" outlineLevel="0" collapsed="false">
      <c r="A966" s="503"/>
      <c r="C966" s="499"/>
      <c r="D966" s="500"/>
      <c r="E966" s="501"/>
      <c r="F966" s="502"/>
      <c r="G966" s="502"/>
    </row>
    <row r="967" customFormat="false" ht="15" hidden="false" customHeight="false" outlineLevel="0" collapsed="false">
      <c r="A967" s="503"/>
      <c r="C967" s="499"/>
      <c r="D967" s="500"/>
      <c r="E967" s="501"/>
      <c r="F967" s="502"/>
      <c r="G967" s="502"/>
    </row>
    <row r="968" customFormat="false" ht="15" hidden="false" customHeight="false" outlineLevel="0" collapsed="false">
      <c r="A968" s="503"/>
      <c r="C968" s="499"/>
      <c r="D968" s="500"/>
      <c r="E968" s="501"/>
      <c r="F968" s="502"/>
      <c r="G968" s="502"/>
    </row>
    <row r="969" customFormat="false" ht="15" hidden="false" customHeight="false" outlineLevel="0" collapsed="false">
      <c r="A969" s="503"/>
      <c r="C969" s="499"/>
      <c r="D969" s="500"/>
      <c r="E969" s="501"/>
      <c r="F969" s="502"/>
      <c r="G969" s="502"/>
    </row>
    <row r="970" customFormat="false" ht="15" hidden="false" customHeight="false" outlineLevel="0" collapsed="false">
      <c r="A970" s="503"/>
      <c r="C970" s="499"/>
      <c r="D970" s="500"/>
      <c r="E970" s="501"/>
      <c r="F970" s="502"/>
      <c r="G970" s="502"/>
    </row>
    <row r="971" customFormat="false" ht="15" hidden="false" customHeight="false" outlineLevel="0" collapsed="false">
      <c r="A971" s="503"/>
      <c r="C971" s="499"/>
      <c r="D971" s="500"/>
      <c r="E971" s="501"/>
      <c r="F971" s="502"/>
      <c r="G971" s="502"/>
    </row>
    <row r="972" customFormat="false" ht="15" hidden="false" customHeight="false" outlineLevel="0" collapsed="false">
      <c r="A972" s="503"/>
      <c r="C972" s="499"/>
      <c r="D972" s="500"/>
      <c r="E972" s="501"/>
      <c r="F972" s="502"/>
      <c r="G972" s="502"/>
    </row>
    <row r="973" customFormat="false" ht="15" hidden="false" customHeight="false" outlineLevel="0" collapsed="false">
      <c r="A973" s="503"/>
      <c r="C973" s="499"/>
      <c r="D973" s="500"/>
      <c r="E973" s="501"/>
      <c r="F973" s="502"/>
      <c r="G973" s="502"/>
    </row>
    <row r="974" customFormat="false" ht="15" hidden="false" customHeight="false" outlineLevel="0" collapsed="false">
      <c r="A974" s="503"/>
      <c r="C974" s="499"/>
      <c r="D974" s="500"/>
      <c r="E974" s="501"/>
      <c r="F974" s="502"/>
      <c r="G974" s="502"/>
    </row>
    <row r="975" customFormat="false" ht="15" hidden="false" customHeight="false" outlineLevel="0" collapsed="false">
      <c r="A975" s="503"/>
      <c r="C975" s="499"/>
      <c r="D975" s="500"/>
      <c r="E975" s="501"/>
      <c r="F975" s="502"/>
      <c r="G975" s="502"/>
    </row>
    <row r="976" customFormat="false" ht="15" hidden="false" customHeight="false" outlineLevel="0" collapsed="false">
      <c r="A976" s="503"/>
      <c r="C976" s="499"/>
      <c r="D976" s="500"/>
      <c r="E976" s="501"/>
      <c r="F976" s="502"/>
      <c r="G976" s="502"/>
    </row>
    <row r="977" customFormat="false" ht="15" hidden="false" customHeight="false" outlineLevel="0" collapsed="false">
      <c r="A977" s="503"/>
      <c r="C977" s="499"/>
      <c r="D977" s="500"/>
      <c r="E977" s="501"/>
      <c r="F977" s="502"/>
      <c r="G977" s="502"/>
    </row>
    <row r="978" customFormat="false" ht="15" hidden="false" customHeight="false" outlineLevel="0" collapsed="false">
      <c r="A978" s="503"/>
      <c r="C978" s="499"/>
      <c r="D978" s="500"/>
      <c r="E978" s="501"/>
      <c r="F978" s="502"/>
      <c r="G978" s="502"/>
    </row>
    <row r="979" customFormat="false" ht="15" hidden="false" customHeight="false" outlineLevel="0" collapsed="false">
      <c r="A979" s="503"/>
      <c r="C979" s="499"/>
      <c r="D979" s="500"/>
      <c r="E979" s="501"/>
      <c r="F979" s="502"/>
      <c r="G979" s="502"/>
    </row>
    <row r="980" customFormat="false" ht="15" hidden="false" customHeight="false" outlineLevel="0" collapsed="false">
      <c r="A980" s="503"/>
      <c r="C980" s="499"/>
      <c r="D980" s="500"/>
      <c r="E980" s="501"/>
      <c r="F980" s="502"/>
      <c r="G980" s="502"/>
    </row>
    <row r="981" customFormat="false" ht="15" hidden="false" customHeight="false" outlineLevel="0" collapsed="false">
      <c r="A981" s="503"/>
      <c r="C981" s="499"/>
      <c r="D981" s="500"/>
      <c r="E981" s="501"/>
      <c r="F981" s="502"/>
      <c r="G981" s="502"/>
    </row>
    <row r="982" customFormat="false" ht="15" hidden="false" customHeight="false" outlineLevel="0" collapsed="false">
      <c r="A982" s="503"/>
      <c r="C982" s="499"/>
      <c r="D982" s="500"/>
      <c r="E982" s="501"/>
      <c r="F982" s="502"/>
      <c r="G982" s="502"/>
    </row>
    <row r="983" customFormat="false" ht="15" hidden="false" customHeight="false" outlineLevel="0" collapsed="false">
      <c r="A983" s="503"/>
      <c r="C983" s="499"/>
      <c r="D983" s="500"/>
      <c r="E983" s="501"/>
      <c r="F983" s="502"/>
      <c r="G983" s="502"/>
    </row>
    <row r="984" customFormat="false" ht="15" hidden="false" customHeight="false" outlineLevel="0" collapsed="false">
      <c r="A984" s="503"/>
      <c r="C984" s="499"/>
      <c r="D984" s="500"/>
      <c r="E984" s="501"/>
      <c r="F984" s="502"/>
      <c r="G984" s="502"/>
    </row>
    <row r="985" customFormat="false" ht="15" hidden="false" customHeight="false" outlineLevel="0" collapsed="false">
      <c r="A985" s="503"/>
      <c r="C985" s="499"/>
      <c r="D985" s="500"/>
      <c r="E985" s="501"/>
      <c r="F985" s="502"/>
      <c r="G985" s="502"/>
    </row>
    <row r="986" customFormat="false" ht="15" hidden="false" customHeight="false" outlineLevel="0" collapsed="false">
      <c r="A986" s="503"/>
      <c r="C986" s="499"/>
      <c r="D986" s="500"/>
      <c r="E986" s="501"/>
      <c r="F986" s="502"/>
      <c r="G986" s="502"/>
    </row>
    <row r="987" customFormat="false" ht="15" hidden="false" customHeight="false" outlineLevel="0" collapsed="false">
      <c r="A987" s="503"/>
      <c r="C987" s="499"/>
      <c r="D987" s="500"/>
      <c r="E987" s="501"/>
      <c r="F987" s="502"/>
      <c r="G987" s="502"/>
    </row>
    <row r="988" customFormat="false" ht="15" hidden="false" customHeight="false" outlineLevel="0" collapsed="false">
      <c r="A988" s="503"/>
      <c r="C988" s="499"/>
      <c r="D988" s="500"/>
      <c r="E988" s="501"/>
      <c r="F988" s="502"/>
      <c r="G988" s="502"/>
    </row>
    <row r="989" customFormat="false" ht="15" hidden="false" customHeight="false" outlineLevel="0" collapsed="false">
      <c r="A989" s="503"/>
      <c r="C989" s="499"/>
      <c r="D989" s="500"/>
      <c r="E989" s="501"/>
      <c r="F989" s="502"/>
      <c r="G989" s="502"/>
    </row>
    <row r="990" customFormat="false" ht="15" hidden="false" customHeight="false" outlineLevel="0" collapsed="false">
      <c r="A990" s="503"/>
      <c r="C990" s="499"/>
      <c r="D990" s="500"/>
      <c r="E990" s="501"/>
      <c r="F990" s="502"/>
      <c r="G990" s="502"/>
    </row>
    <row r="991" customFormat="false" ht="15" hidden="false" customHeight="false" outlineLevel="0" collapsed="false">
      <c r="A991" s="503"/>
      <c r="C991" s="499"/>
      <c r="D991" s="500"/>
      <c r="E991" s="501"/>
      <c r="F991" s="502"/>
      <c r="G991" s="502"/>
    </row>
    <row r="992" customFormat="false" ht="15" hidden="false" customHeight="false" outlineLevel="0" collapsed="false">
      <c r="A992" s="503"/>
      <c r="C992" s="499"/>
      <c r="D992" s="500"/>
      <c r="E992" s="501"/>
      <c r="F992" s="502"/>
      <c r="G992" s="502"/>
    </row>
    <row r="993" customFormat="false" ht="15" hidden="false" customHeight="false" outlineLevel="0" collapsed="false">
      <c r="A993" s="503"/>
      <c r="C993" s="499"/>
      <c r="D993" s="500"/>
      <c r="E993" s="501"/>
      <c r="F993" s="502"/>
      <c r="G993" s="502"/>
    </row>
    <row r="994" customFormat="false" ht="15" hidden="false" customHeight="false" outlineLevel="0" collapsed="false">
      <c r="A994" s="503"/>
      <c r="C994" s="499"/>
      <c r="D994" s="500"/>
      <c r="E994" s="501"/>
      <c r="F994" s="502"/>
      <c r="G994" s="502"/>
    </row>
    <row r="995" customFormat="false" ht="15" hidden="false" customHeight="false" outlineLevel="0" collapsed="false">
      <c r="A995" s="503"/>
      <c r="C995" s="499"/>
      <c r="D995" s="500"/>
      <c r="E995" s="501"/>
      <c r="F995" s="502"/>
      <c r="G995" s="502"/>
    </row>
    <row r="996" customFormat="false" ht="15" hidden="false" customHeight="false" outlineLevel="0" collapsed="false">
      <c r="A996" s="503"/>
      <c r="C996" s="499"/>
      <c r="D996" s="500"/>
      <c r="E996" s="501"/>
      <c r="F996" s="502"/>
      <c r="G996" s="502"/>
    </row>
    <row r="997" customFormat="false" ht="15" hidden="false" customHeight="false" outlineLevel="0" collapsed="false">
      <c r="A997" s="503"/>
      <c r="C997" s="499"/>
      <c r="D997" s="500"/>
      <c r="E997" s="501"/>
      <c r="F997" s="502"/>
      <c r="G997" s="502"/>
    </row>
    <row r="998" customFormat="false" ht="15" hidden="false" customHeight="false" outlineLevel="0" collapsed="false">
      <c r="A998" s="503"/>
      <c r="C998" s="499"/>
      <c r="D998" s="500"/>
      <c r="E998" s="501"/>
      <c r="F998" s="502"/>
      <c r="G998" s="502"/>
    </row>
    <row r="999" customFormat="false" ht="15" hidden="false" customHeight="false" outlineLevel="0" collapsed="false">
      <c r="A999" s="503"/>
      <c r="C999" s="499"/>
      <c r="D999" s="500"/>
      <c r="E999" s="501"/>
      <c r="F999" s="502"/>
      <c r="G999" s="502"/>
    </row>
    <row r="1000" customFormat="false" ht="15" hidden="false" customHeight="false" outlineLevel="0" collapsed="false">
      <c r="A1000" s="503"/>
      <c r="C1000" s="499"/>
      <c r="D1000" s="500"/>
      <c r="E1000" s="501"/>
      <c r="F1000" s="502"/>
      <c r="G1000" s="502"/>
    </row>
    <row r="1001" customFormat="false" ht="15" hidden="false" customHeight="false" outlineLevel="0" collapsed="false">
      <c r="A1001" s="503"/>
      <c r="C1001" s="499"/>
      <c r="D1001" s="500"/>
      <c r="E1001" s="501"/>
      <c r="F1001" s="502"/>
      <c r="G1001" s="502"/>
    </row>
    <row r="1002" customFormat="false" ht="15" hidden="false" customHeight="false" outlineLevel="0" collapsed="false">
      <c r="A1002" s="503"/>
      <c r="C1002" s="499"/>
      <c r="D1002" s="500"/>
      <c r="E1002" s="501"/>
      <c r="F1002" s="502"/>
      <c r="G1002" s="502"/>
    </row>
    <row r="1003" customFormat="false" ht="15" hidden="false" customHeight="false" outlineLevel="0" collapsed="false">
      <c r="A1003" s="503"/>
      <c r="C1003" s="499"/>
      <c r="D1003" s="500"/>
      <c r="E1003" s="501"/>
      <c r="F1003" s="502"/>
      <c r="G1003" s="502"/>
    </row>
    <row r="1004" customFormat="false" ht="15" hidden="false" customHeight="false" outlineLevel="0" collapsed="false">
      <c r="A1004" s="503"/>
      <c r="C1004" s="499"/>
      <c r="D1004" s="500"/>
      <c r="E1004" s="501"/>
      <c r="F1004" s="502"/>
      <c r="G1004" s="502"/>
    </row>
    <row r="1005" customFormat="false" ht="15" hidden="false" customHeight="false" outlineLevel="0" collapsed="false">
      <c r="A1005" s="503"/>
      <c r="C1005" s="499"/>
      <c r="D1005" s="500"/>
      <c r="E1005" s="501"/>
      <c r="F1005" s="502"/>
      <c r="G1005" s="502"/>
    </row>
  </sheetData>
  <hyperlinks>
    <hyperlink ref="F1" location="Оглавление!A1" display="Перейти к оглавле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2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M3" activeCellId="0" sqref="M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5.28"/>
    <col collapsed="false" customWidth="true" hidden="false" outlineLevel="0" max="13" min="13" style="0" width="14.14"/>
    <col collapsed="false" customWidth="true" hidden="false" outlineLevel="0" max="14" min="14" style="24" width="10.99"/>
    <col collapsed="false" customWidth="true" hidden="true" outlineLevel="0" max="15" min="15" style="24" width="14.28"/>
    <col collapsed="false" customWidth="true" hidden="true" outlineLevel="0" max="16" min="16" style="24" width="9.14"/>
    <col collapsed="false" customWidth="true" hidden="true" outlineLevel="0" max="17" min="17" style="25" width="9.14"/>
    <col collapsed="false" customWidth="true" hidden="true" outlineLevel="0" max="20" min="18" style="25" width="2.56"/>
    <col collapsed="false" customWidth="true" hidden="true" outlineLevel="0" max="21" min="21" style="26" width="10.85"/>
    <col collapsed="false" customWidth="true" hidden="false" outlineLevel="0" max="62" min="22"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HESSOL!I5:I5)</f>
        <v>#NAME?</v>
      </c>
      <c r="N1" s="37"/>
      <c r="O1" s="37"/>
      <c r="P1" s="37"/>
      <c r="Q1" s="38"/>
      <c r="R1" s="38"/>
      <c r="S1" s="38"/>
      <c r="T1" s="39"/>
      <c r="U1" s="26"/>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row>
    <row r="2" s="40" customFormat="true" ht="12" hidden="false" customHeight="true" outlineLevel="0" collapsed="false">
      <c r="A2" s="41"/>
      <c r="B2" s="28"/>
      <c r="C2" s="29"/>
      <c r="D2" s="42"/>
      <c r="E2" s="43" t="s">
        <v>88</v>
      </c>
      <c r="F2" s="43"/>
      <c r="G2" s="32"/>
      <c r="H2" s="33"/>
      <c r="I2" s="32"/>
      <c r="J2" s="44"/>
      <c r="K2" s="34"/>
      <c r="L2" s="94" t="s">
        <v>7</v>
      </c>
      <c r="M2" s="36" t="e">
        <f aca="false">SUM(BP_Visco:HESSOL!J5:J5)</f>
        <v>#NAME?</v>
      </c>
      <c r="N2" s="37"/>
      <c r="O2" s="37"/>
      <c r="P2" s="37"/>
      <c r="Q2" s="38"/>
      <c r="R2" s="38"/>
      <c r="S2" s="38"/>
      <c r="T2" s="39"/>
      <c r="U2" s="26"/>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HESSOL!K5:K5)</f>
        <v>#NAME?</v>
      </c>
      <c r="N3" s="37"/>
      <c r="O3" s="37"/>
      <c r="P3" s="37"/>
      <c r="Q3" s="38"/>
      <c r="R3" s="38"/>
      <c r="S3" s="38"/>
      <c r="T3" s="39"/>
      <c r="U3" s="26"/>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s="40" customFormat="true" ht="12" hidden="false" customHeight="true" outlineLevel="0" collapsed="false">
      <c r="A4" s="52"/>
      <c r="B4" s="28"/>
      <c r="C4" s="53"/>
      <c r="D4" s="30"/>
      <c r="E4" s="54"/>
      <c r="F4" s="55"/>
      <c r="G4" s="56" t="s">
        <v>11</v>
      </c>
      <c r="H4" s="96" t="s">
        <v>12</v>
      </c>
      <c r="I4" s="58" t="s">
        <v>5</v>
      </c>
      <c r="J4" s="59" t="s">
        <v>7</v>
      </c>
      <c r="K4" s="60" t="s">
        <v>10</v>
      </c>
      <c r="L4" s="111" t="s">
        <v>13</v>
      </c>
      <c r="M4" s="0"/>
      <c r="N4" s="37"/>
      <c r="O4" s="37"/>
      <c r="P4" s="37"/>
      <c r="Q4" s="38"/>
      <c r="R4" s="38"/>
      <c r="S4" s="38"/>
      <c r="T4" s="39"/>
      <c r="U4" s="26"/>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row>
    <row r="5" s="73" customFormat="true" ht="12" hidden="false" customHeight="true" outlineLevel="0" collapsed="false">
      <c r="A5" s="62"/>
      <c r="B5" s="63"/>
      <c r="C5" s="63"/>
      <c r="D5" s="64"/>
      <c r="E5" s="65" t="s">
        <v>14</v>
      </c>
      <c r="F5" s="65"/>
      <c r="G5" s="56"/>
      <c r="H5" s="96"/>
      <c r="I5" s="67" t="e">
        <f aca="false">SUM(R:R)</f>
        <v>#NAME?</v>
      </c>
      <c r="J5" s="68" t="e">
        <f aca="false">SUM(S:S)</f>
        <v>#NAME?</v>
      </c>
      <c r="K5" s="67" t="e">
        <f aca="false">SUM(T:T)</f>
        <v>#NAME?</v>
      </c>
      <c r="L5" s="111"/>
      <c r="M5" s="0"/>
      <c r="N5" s="70"/>
      <c r="O5" s="70"/>
      <c r="P5" s="70"/>
      <c r="Q5" s="71"/>
      <c r="R5" s="71"/>
      <c r="S5" s="71"/>
      <c r="T5" s="71"/>
      <c r="U5" s="26"/>
      <c r="V5" s="70"/>
      <c r="W5" s="70"/>
      <c r="X5" s="70"/>
      <c r="Y5" s="70"/>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row>
    <row r="6" s="86" customFormat="true" ht="20.1" hidden="false" customHeight="true" outlineLevel="0" collapsed="false">
      <c r="A6" s="74"/>
      <c r="B6" s="75"/>
      <c r="C6" s="76"/>
      <c r="D6" s="77"/>
      <c r="E6" s="98" t="s">
        <v>89</v>
      </c>
      <c r="F6" s="98"/>
      <c r="G6" s="99" t="s">
        <v>90</v>
      </c>
      <c r="H6" s="80"/>
      <c r="I6" s="81" t="e">
        <f aca="false">ОКРУГЛТ(U6+U6*40%,1)</f>
        <v>#NAME?</v>
      </c>
      <c r="J6" s="82" t="e">
        <f aca="false">ОКРУГЛТ(U6+U6*30%,1)</f>
        <v>#NAME?</v>
      </c>
      <c r="K6" s="83" t="e">
        <f aca="false">ОКРУГЛТ(U6+U6*22%,1)</f>
        <v>#NAME?</v>
      </c>
      <c r="L6" s="112"/>
      <c r="M6" s="0"/>
      <c r="N6" s="70"/>
      <c r="O6" s="70"/>
      <c r="P6" s="70"/>
      <c r="Q6" s="71"/>
      <c r="R6" s="71" t="e">
        <f aca="false">PRODUCT(ABS(ROUND(H6,0)),I6)</f>
        <v>#NAME?</v>
      </c>
      <c r="S6" s="71" t="e">
        <f aca="false">PRODUCT(ABS(ROUND(H6,0)),J6)</f>
        <v>#NAME?</v>
      </c>
      <c r="T6" s="71" t="e">
        <f aca="false">PRODUCT(ABS(ROUND(H6,0)),K6)</f>
        <v>#NAME?</v>
      </c>
      <c r="U6" s="100" t="n">
        <v>672.55</v>
      </c>
      <c r="V6" s="70"/>
      <c r="W6" s="70"/>
      <c r="X6" s="70"/>
      <c r="Y6" s="70"/>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row>
    <row r="7" s="86" customFormat="true" ht="20.1" hidden="false" customHeight="true" outlineLevel="0" collapsed="false">
      <c r="A7" s="74"/>
      <c r="B7" s="75"/>
      <c r="C7" s="76"/>
      <c r="D7" s="77"/>
      <c r="E7" s="101" t="s">
        <v>91</v>
      </c>
      <c r="F7" s="101"/>
      <c r="G7" s="99" t="s">
        <v>92</v>
      </c>
      <c r="H7" s="80"/>
      <c r="I7" s="81" t="e">
        <f aca="false">ОКРУГЛТ(U7+U7*40%,1)</f>
        <v>#NAME?</v>
      </c>
      <c r="J7" s="82" t="e">
        <f aca="false">ОКРУГЛТ(U7+U7*30%,1)</f>
        <v>#NAME?</v>
      </c>
      <c r="K7" s="83" t="e">
        <f aca="false">ОКРУГЛТ(U7+U7*22%,1)</f>
        <v>#NAME?</v>
      </c>
      <c r="L7" s="112"/>
      <c r="M7" s="0"/>
      <c r="N7" s="70"/>
      <c r="O7" s="70"/>
      <c r="P7" s="70"/>
      <c r="Q7" s="71"/>
      <c r="R7" s="71" t="e">
        <f aca="false">PRODUCT(ABS(ROUND(H7,0)),I7)</f>
        <v>#NAME?</v>
      </c>
      <c r="S7" s="71" t="e">
        <f aca="false">PRODUCT(ABS(ROUND(H7,0)),J7)</f>
        <v>#NAME?</v>
      </c>
      <c r="T7" s="71" t="e">
        <f aca="false">PRODUCT(ABS(ROUND(H7,0)),K7)</f>
        <v>#NAME?</v>
      </c>
      <c r="U7" s="100" t="n">
        <v>197.76</v>
      </c>
      <c r="V7" s="70"/>
      <c r="W7" s="70"/>
      <c r="X7" s="70"/>
      <c r="Y7" s="70"/>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row>
    <row r="8" s="86" customFormat="true" ht="20.1" hidden="false" customHeight="true" outlineLevel="0" collapsed="false">
      <c r="A8" s="88"/>
      <c r="B8" s="89"/>
      <c r="C8" s="89"/>
      <c r="D8" s="90"/>
      <c r="E8" s="101" t="s">
        <v>93</v>
      </c>
      <c r="F8" s="101"/>
      <c r="G8" s="99" t="s">
        <v>94</v>
      </c>
      <c r="H8" s="80"/>
      <c r="I8" s="81" t="e">
        <f aca="false">ОКРУГЛТ(U8+U8*40%,1)</f>
        <v>#NAME?</v>
      </c>
      <c r="J8" s="82" t="e">
        <f aca="false">ОКРУГЛТ(U8+U8*30%,1)</f>
        <v>#NAME?</v>
      </c>
      <c r="K8" s="83" t="e">
        <f aca="false">ОКРУГЛТ(U8+U8*22%,1)</f>
        <v>#NAME?</v>
      </c>
      <c r="L8" s="112"/>
      <c r="M8" s="0"/>
      <c r="N8" s="85"/>
      <c r="O8" s="85"/>
      <c r="P8" s="85"/>
      <c r="Q8" s="91"/>
      <c r="R8" s="71" t="e">
        <f aca="false">PRODUCT(ABS(ROUND(H8,0)),I8)</f>
        <v>#NAME?</v>
      </c>
      <c r="S8" s="71" t="e">
        <f aca="false">PRODUCT(ABS(ROUND(H8,0)),J8)</f>
        <v>#NAME?</v>
      </c>
      <c r="T8" s="71" t="e">
        <f aca="false">PRODUCT(ABS(ROUND(H8,0)),K8)</f>
        <v>#NAME?</v>
      </c>
      <c r="U8" s="100" t="n">
        <v>822.72</v>
      </c>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row>
    <row r="9" s="86" customFormat="true" ht="20.1" hidden="false" customHeight="true" outlineLevel="0" collapsed="false">
      <c r="A9" s="88"/>
      <c r="B9" s="89"/>
      <c r="C9" s="89"/>
      <c r="D9" s="90"/>
      <c r="E9" s="101" t="s">
        <v>95</v>
      </c>
      <c r="F9" s="101"/>
      <c r="G9" s="99" t="s">
        <v>94</v>
      </c>
      <c r="H9" s="80"/>
      <c r="I9" s="81" t="e">
        <f aca="false">ОКРУГЛТ(U9+U9*40%,1)</f>
        <v>#NAME?</v>
      </c>
      <c r="J9" s="82" t="e">
        <f aca="false">ОКРУГЛТ(U9+U9*30%,1)</f>
        <v>#NAME?</v>
      </c>
      <c r="K9" s="83" t="e">
        <f aca="false">ОКРУГЛТ(U9+U9*22%,1)</f>
        <v>#NAME?</v>
      </c>
      <c r="L9" s="112"/>
      <c r="M9" s="0"/>
      <c r="N9" s="85"/>
      <c r="O9" s="85"/>
      <c r="P9" s="85"/>
      <c r="Q9" s="91"/>
      <c r="R9" s="71" t="e">
        <f aca="false">PRODUCT(ABS(ROUND(H9,0)),I9)</f>
        <v>#NAME?</v>
      </c>
      <c r="S9" s="71" t="e">
        <f aca="false">PRODUCT(ABS(ROUND(H9,0)),J9)</f>
        <v>#NAME?</v>
      </c>
      <c r="T9" s="71" t="e">
        <f aca="false">PRODUCT(ABS(ROUND(H9,0)),K9)</f>
        <v>#NAME?</v>
      </c>
      <c r="U9" s="100" t="n">
        <v>250.06</v>
      </c>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row>
    <row r="10" s="86" customFormat="true" ht="20.1" hidden="false" customHeight="true" outlineLevel="0" collapsed="false">
      <c r="A10" s="88"/>
      <c r="B10" s="89"/>
      <c r="C10" s="89"/>
      <c r="D10" s="90"/>
      <c r="E10" s="101" t="s">
        <v>96</v>
      </c>
      <c r="F10" s="101"/>
      <c r="G10" s="99" t="s">
        <v>97</v>
      </c>
      <c r="H10" s="80"/>
      <c r="I10" s="81" t="e">
        <f aca="false">ОКРУГЛТ(U10+U10*40%,1)</f>
        <v>#NAME?</v>
      </c>
      <c r="J10" s="82" t="e">
        <f aca="false">ОКРУГЛТ(U10+U10*30%,1)</f>
        <v>#NAME?</v>
      </c>
      <c r="K10" s="83" t="e">
        <f aca="false">ОКРУГЛТ(U10+U10*22%,1)</f>
        <v>#NAME?</v>
      </c>
      <c r="L10" s="112"/>
      <c r="M10" s="0"/>
      <c r="N10" s="85"/>
      <c r="O10" s="85"/>
      <c r="P10" s="85"/>
      <c r="Q10" s="91"/>
      <c r="R10" s="71" t="e">
        <f aca="false">PRODUCT(ABS(ROUND(H10,0)),I10)</f>
        <v>#NAME?</v>
      </c>
      <c r="S10" s="71" t="e">
        <f aca="false">PRODUCT(ABS(ROUND(H10,0)),J10)</f>
        <v>#NAME?</v>
      </c>
      <c r="T10" s="71" t="e">
        <f aca="false">PRODUCT(ABS(ROUND(H10,0)),K10)</f>
        <v>#NAME?</v>
      </c>
      <c r="U10" s="100" t="n">
        <v>944.39</v>
      </c>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row>
    <row r="11" s="86" customFormat="true" ht="20.1" hidden="false" customHeight="true" outlineLevel="0" collapsed="false">
      <c r="A11" s="88"/>
      <c r="B11" s="89"/>
      <c r="C11" s="89"/>
      <c r="D11" s="90"/>
      <c r="E11" s="101" t="s">
        <v>98</v>
      </c>
      <c r="F11" s="101"/>
      <c r="G11" s="99" t="s">
        <v>99</v>
      </c>
      <c r="H11" s="80"/>
      <c r="I11" s="81" t="e">
        <f aca="false">ОКРУГЛТ(U11+U11*40%,1)</f>
        <v>#NAME?</v>
      </c>
      <c r="J11" s="82" t="e">
        <f aca="false">ОКРУГЛТ(U11+U11*30%,1)</f>
        <v>#NAME?</v>
      </c>
      <c r="K11" s="83" t="e">
        <f aca="false">ОКРУГЛТ(U11+U11*22%,1)</f>
        <v>#NAME?</v>
      </c>
      <c r="L11" s="112"/>
      <c r="M11" s="0"/>
      <c r="N11" s="85"/>
      <c r="O11" s="85"/>
      <c r="P11" s="85"/>
      <c r="Q11" s="91"/>
      <c r="R11" s="71" t="e">
        <f aca="false">PRODUCT(ABS(ROUND(H11,0)),I11)</f>
        <v>#NAME?</v>
      </c>
      <c r="S11" s="71" t="e">
        <f aca="false">PRODUCT(ABS(ROUND(H11,0)),J11)</f>
        <v>#NAME?</v>
      </c>
      <c r="T11" s="71" t="e">
        <f aca="false">PRODUCT(ABS(ROUND(H11,0)),K11)</f>
        <v>#NAME?</v>
      </c>
      <c r="U11" s="100" t="n">
        <v>823.29</v>
      </c>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row>
    <row r="12" customFormat="false" ht="20.1" hidden="false" customHeight="true" outlineLevel="0" collapsed="false">
      <c r="E12" s="101" t="s">
        <v>100</v>
      </c>
      <c r="F12" s="101"/>
      <c r="G12" s="99" t="s">
        <v>101</v>
      </c>
      <c r="H12" s="80"/>
      <c r="I12" s="81" t="e">
        <f aca="false">ОКРУГЛТ(U12+U12*40%,1)</f>
        <v>#NAME?</v>
      </c>
      <c r="J12" s="82" t="e">
        <f aca="false">ОКРУГЛТ(U12+U12*30%,1)</f>
        <v>#NAME?</v>
      </c>
      <c r="K12" s="83" t="e">
        <f aca="false">ОКРУГЛТ(U12+U12*22%,1)</f>
        <v>#NAME?</v>
      </c>
      <c r="L12" s="112"/>
      <c r="R12" s="71" t="e">
        <f aca="false">PRODUCT(ABS(ROUND(H12,0)),I12)</f>
        <v>#NAME?</v>
      </c>
      <c r="S12" s="71" t="e">
        <f aca="false">PRODUCT(ABS(ROUND(H12,0)),J12)</f>
        <v>#NAME?</v>
      </c>
      <c r="T12" s="71" t="e">
        <f aca="false">PRODUCT(ABS(ROUND(H12,0)),K12)</f>
        <v>#NAME?</v>
      </c>
      <c r="U12" s="100" t="n">
        <v>237.91</v>
      </c>
    </row>
    <row r="13" customFormat="false" ht="20.1" hidden="false" customHeight="true" outlineLevel="0" collapsed="false">
      <c r="E13" s="101" t="s">
        <v>102</v>
      </c>
      <c r="F13" s="101"/>
      <c r="G13" s="99" t="s">
        <v>103</v>
      </c>
      <c r="H13" s="80"/>
      <c r="I13" s="81" t="e">
        <f aca="false">ОКРУГЛТ(U13+U13*40%,1)</f>
        <v>#NAME?</v>
      </c>
      <c r="J13" s="82" t="e">
        <f aca="false">ОКРУГЛТ(U13+U13*30%,1)</f>
        <v>#NAME?</v>
      </c>
      <c r="K13" s="83" t="e">
        <f aca="false">ОКРУГЛТ(U13+U13*22%,1)</f>
        <v>#NAME?</v>
      </c>
      <c r="L13" s="112"/>
      <c r="R13" s="71" t="e">
        <f aca="false">PRODUCT(ABS(ROUND(H13,0)),I13)</f>
        <v>#NAME?</v>
      </c>
      <c r="S13" s="71" t="e">
        <f aca="false">PRODUCT(ABS(ROUND(H13,0)),J13)</f>
        <v>#NAME?</v>
      </c>
      <c r="T13" s="71" t="e">
        <f aca="false">PRODUCT(ABS(ROUND(H13,0)),K13)</f>
        <v>#NAME?</v>
      </c>
      <c r="U13" s="100" t="n">
        <v>250.06</v>
      </c>
    </row>
    <row r="14" customFormat="false" ht="20.1" hidden="false" customHeight="true" outlineLevel="0" collapsed="false">
      <c r="E14" s="101" t="s">
        <v>104</v>
      </c>
      <c r="F14" s="101"/>
      <c r="G14" s="99" t="s">
        <v>105</v>
      </c>
      <c r="H14" s="80"/>
      <c r="I14" s="81" t="e">
        <f aca="false">ОКРУГЛТ(U14+U14*40%,1)</f>
        <v>#NAME?</v>
      </c>
      <c r="J14" s="82" t="e">
        <f aca="false">ОКРУГЛТ(U14+U14*30%,1)</f>
        <v>#NAME?</v>
      </c>
      <c r="K14" s="83" t="e">
        <f aca="false">ОКРУГЛТ(U14+U14*22%,1)</f>
        <v>#NAME?</v>
      </c>
      <c r="L14" s="112"/>
      <c r="R14" s="71" t="e">
        <f aca="false">PRODUCT(ABS(ROUND(H14,0)),I14)</f>
        <v>#NAME?</v>
      </c>
      <c r="S14" s="71" t="e">
        <f aca="false">PRODUCT(ABS(ROUND(H14,0)),J14)</f>
        <v>#NAME?</v>
      </c>
      <c r="T14" s="71" t="e">
        <f aca="false">PRODUCT(ABS(ROUND(H14,0)),K14)</f>
        <v>#NAME?</v>
      </c>
      <c r="U14" s="102" t="n">
        <v>1035.96</v>
      </c>
    </row>
    <row r="15" customFormat="false" ht="20.1" hidden="false" customHeight="true" outlineLevel="0" collapsed="false">
      <c r="E15" s="101" t="s">
        <v>106</v>
      </c>
      <c r="F15" s="101"/>
      <c r="G15" s="99" t="s">
        <v>107</v>
      </c>
      <c r="H15" s="80"/>
      <c r="I15" s="81" t="e">
        <f aca="false">ОКРУГЛТ(U15+U15*40%,1)</f>
        <v>#NAME?</v>
      </c>
      <c r="J15" s="82" t="e">
        <f aca="false">ОКРУГЛТ(U15+U15*30%,1)</f>
        <v>#NAME?</v>
      </c>
      <c r="K15" s="83" t="e">
        <f aca="false">ОКРУГЛТ(U15+U15*22%,1)</f>
        <v>#NAME?</v>
      </c>
      <c r="L15" s="112"/>
      <c r="R15" s="71" t="e">
        <f aca="false">PRODUCT(ABS(ROUND(H15,0)),I15)</f>
        <v>#NAME?</v>
      </c>
      <c r="S15" s="71" t="e">
        <f aca="false">PRODUCT(ABS(ROUND(H15,0)),J15)</f>
        <v>#NAME?</v>
      </c>
      <c r="T15" s="71" t="e">
        <f aca="false">PRODUCT(ABS(ROUND(H15,0)),K15)</f>
        <v>#NAME?</v>
      </c>
      <c r="U15" s="100" t="n">
        <v>278.1</v>
      </c>
    </row>
    <row r="16" customFormat="false" ht="20.1" hidden="false" customHeight="true" outlineLevel="0" collapsed="false">
      <c r="E16" s="113" t="s">
        <v>108</v>
      </c>
      <c r="F16" s="113"/>
      <c r="G16" s="113"/>
      <c r="H16" s="104"/>
      <c r="I16" s="105"/>
      <c r="J16" s="105"/>
      <c r="K16" s="105"/>
      <c r="L16" s="114"/>
      <c r="R16" s="71"/>
      <c r="S16" s="71"/>
      <c r="T16" s="71"/>
      <c r="U16" s="100"/>
    </row>
    <row r="17" customFormat="false" ht="20.1" hidden="false" customHeight="true" outlineLevel="0" collapsed="false">
      <c r="E17" s="115" t="s">
        <v>109</v>
      </c>
      <c r="F17" s="115"/>
      <c r="G17" s="99"/>
      <c r="H17" s="80"/>
      <c r="I17" s="81" t="e">
        <f aca="false">ОКРУГЛТ(U17+U17*40%,1)</f>
        <v>#NAME?</v>
      </c>
      <c r="J17" s="82" t="e">
        <f aca="false">ОКРУГЛТ(U17+U17*30%,1)</f>
        <v>#NAME?</v>
      </c>
      <c r="K17" s="83" t="e">
        <f aca="false">ОКРУГЛТ(U17+U17*22%,1)</f>
        <v>#NAME?</v>
      </c>
      <c r="L17" s="112"/>
      <c r="R17" s="71" t="e">
        <f aca="false">PRODUCT(ABS(ROUND(H17,0)),I17)</f>
        <v>#NAME?</v>
      </c>
      <c r="S17" s="71" t="e">
        <f aca="false">PRODUCT(ABS(ROUND(H17,0)),J17)</f>
        <v>#NAME?</v>
      </c>
      <c r="T17" s="71" t="e">
        <f aca="false">PRODUCT(ABS(ROUND(H17,0)),K17)</f>
        <v>#NAME?</v>
      </c>
      <c r="U17" s="109" t="n">
        <v>25270</v>
      </c>
    </row>
    <row r="18" customFormat="false" ht="20.1" hidden="false" customHeight="true" outlineLevel="0" collapsed="false">
      <c r="E18" s="115" t="s">
        <v>110</v>
      </c>
      <c r="F18" s="115"/>
      <c r="G18" s="99"/>
      <c r="H18" s="80"/>
      <c r="I18" s="81" t="e">
        <f aca="false">ОКРУГЛТ(U18+U18*40%,1)</f>
        <v>#NAME?</v>
      </c>
      <c r="J18" s="82" t="e">
        <f aca="false">ОКРУГЛТ(U18+U18*30%,1)</f>
        <v>#NAME?</v>
      </c>
      <c r="K18" s="83" t="e">
        <f aca="false">ОКРУГЛТ(U18+U18*22%,1)</f>
        <v>#NAME?</v>
      </c>
      <c r="L18" s="112"/>
      <c r="R18" s="71" t="e">
        <f aca="false">PRODUCT(ABS(ROUND(H18,0)),I18)</f>
        <v>#NAME?</v>
      </c>
      <c r="S18" s="71" t="e">
        <f aca="false">PRODUCT(ABS(ROUND(H18,0)),J18)</f>
        <v>#NAME?</v>
      </c>
      <c r="T18" s="71" t="e">
        <f aca="false">PRODUCT(ABS(ROUND(H18,0)),K18)</f>
        <v>#NAME?</v>
      </c>
      <c r="U18" s="109" t="n">
        <v>34200</v>
      </c>
    </row>
    <row r="19" customFormat="false" ht="20.1" hidden="false" customHeight="true" outlineLevel="0" collapsed="false">
      <c r="E19" s="115" t="s">
        <v>111</v>
      </c>
      <c r="F19" s="115"/>
      <c r="G19" s="99"/>
      <c r="H19" s="80"/>
      <c r="I19" s="81" t="e">
        <f aca="false">ОКРУГЛТ(U19+U19*40%,1)</f>
        <v>#NAME?</v>
      </c>
      <c r="J19" s="82" t="e">
        <f aca="false">ОКРУГЛТ(U19+U19*30%,1)</f>
        <v>#NAME?</v>
      </c>
      <c r="K19" s="83" t="e">
        <f aca="false">ОКРУГЛТ(U19+U19*22%,1)</f>
        <v>#NAME?</v>
      </c>
      <c r="L19" s="112"/>
      <c r="R19" s="71" t="e">
        <f aca="false">PRODUCT(ABS(ROUND(H19,0)),I19)</f>
        <v>#NAME?</v>
      </c>
      <c r="S19" s="71" t="e">
        <f aca="false">PRODUCT(ABS(ROUND(H19,0)),J19)</f>
        <v>#NAME?</v>
      </c>
      <c r="T19" s="71" t="e">
        <f aca="false">PRODUCT(ABS(ROUND(H19,0)),K19)</f>
        <v>#NAME?</v>
      </c>
      <c r="U19" s="109" t="n">
        <v>37000</v>
      </c>
    </row>
    <row r="20" customFormat="false" ht="20.1" hidden="false" customHeight="true" outlineLevel="0" collapsed="false">
      <c r="E20" s="115" t="s">
        <v>112</v>
      </c>
      <c r="F20" s="115"/>
      <c r="G20" s="99"/>
      <c r="H20" s="80"/>
      <c r="I20" s="81" t="e">
        <f aca="false">ОКРУГЛТ(U20+U20*40%,1)</f>
        <v>#NAME?</v>
      </c>
      <c r="J20" s="82" t="e">
        <f aca="false">ОКРУГЛТ(U20+U20*30%,1)</f>
        <v>#NAME?</v>
      </c>
      <c r="K20" s="83" t="e">
        <f aca="false">ОКРУГЛТ(U20+U20*22%,1)</f>
        <v>#NAME?</v>
      </c>
      <c r="L20" s="112"/>
      <c r="R20" s="71" t="e">
        <f aca="false">PRODUCT(ABS(ROUND(H20,0)),I20)</f>
        <v>#NAME?</v>
      </c>
      <c r="S20" s="71" t="e">
        <f aca="false">PRODUCT(ABS(ROUND(H20,0)),J20)</f>
        <v>#NAME?</v>
      </c>
      <c r="T20" s="71" t="e">
        <f aca="false">PRODUCT(ABS(ROUND(H20,0)),K20)</f>
        <v>#NAME?</v>
      </c>
      <c r="U20" s="109" t="n">
        <v>37000</v>
      </c>
    </row>
  </sheetData>
  <sheetProtection sheet="true" password="c6ef"/>
  <mergeCells count="22">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G16"/>
    <mergeCell ref="E17:F17"/>
    <mergeCell ref="E18:F18"/>
    <mergeCell ref="E19:F19"/>
    <mergeCell ref="E20:F20"/>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20"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338"/>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5" topLeftCell="A249" activePane="bottomLeft" state="frozen"/>
      <selection pane="topLeft" activeCell="D1" activeCellId="0" sqref="D1"/>
      <selection pane="bottomLeft" activeCell="N22" activeCellId="0" sqref="N22"/>
    </sheetView>
  </sheetViews>
  <sheetFormatPr defaultColWidth="9.13671875" defaultRowHeight="16.5" zeroHeight="false" outlineLevelRow="0" outlineLevelCol="0"/>
  <cols>
    <col collapsed="false" customWidth="true" hidden="true" outlineLevel="0" max="1" min="1" style="116" width="2.42"/>
    <col collapsed="false" customWidth="true" hidden="true" outlineLevel="0" max="2" min="2" style="117" width="11.7"/>
    <col collapsed="false" customWidth="true" hidden="true" outlineLevel="0" max="3" min="3" style="117" width="25.41"/>
    <col collapsed="false" customWidth="true" hidden="false" outlineLevel="0" max="4" min="4" style="118" width="12.7"/>
    <col collapsed="false" customWidth="true" hidden="false" outlineLevel="0" max="5" min="5" style="119" width="35.13"/>
    <col collapsed="false" customWidth="true" hidden="false" outlineLevel="0" max="6" min="6" style="120" width="31.99"/>
    <col collapsed="false" customWidth="true" hidden="true" outlineLevel="0" max="7" min="7" style="121" width="14.85"/>
    <col collapsed="false" customWidth="true" hidden="false" outlineLevel="0" max="8" min="8" style="122" width="15.56"/>
    <col collapsed="false" customWidth="true" hidden="false" outlineLevel="0" max="9" min="9" style="123" width="14.41"/>
    <col collapsed="false" customWidth="true" hidden="false" outlineLevel="0" max="10" min="10" style="123" width="14.28"/>
    <col collapsed="false" customWidth="true" hidden="false" outlineLevel="0" max="11" min="11" style="123" width="14.7"/>
    <col collapsed="false" customWidth="true" hidden="false" outlineLevel="0" max="12" min="12" style="124" width="21.42"/>
    <col collapsed="false" customWidth="true" hidden="false" outlineLevel="0" max="13" min="13" style="125" width="14.99"/>
    <col collapsed="false" customWidth="true" hidden="false" outlineLevel="0" max="14" min="14" style="125" width="20.85"/>
    <col collapsed="false" customWidth="false" hidden="false" outlineLevel="0" max="15" min="15" style="126" width="9.14"/>
    <col collapsed="false" customWidth="true" hidden="false" outlineLevel="0" max="16" min="16" style="126" width="14.28"/>
    <col collapsed="false" customWidth="false" hidden="false" outlineLevel="0" max="17" min="17" style="126" width="9.14"/>
    <col collapsed="false" customWidth="false" hidden="false" outlineLevel="0" max="18" min="18" style="127" width="9.14"/>
    <col collapsed="false" customWidth="true" hidden="true" outlineLevel="0" max="21" min="19" style="127" width="2.56"/>
    <col collapsed="false" customWidth="true" hidden="true" outlineLevel="0" max="22" min="22" style="128" width="14.14"/>
    <col collapsed="false" customWidth="false" hidden="false" outlineLevel="0" max="63" min="23" style="126" width="9.14"/>
    <col collapsed="false" customWidth="false" hidden="false" outlineLevel="0" max="257" min="64" style="125" width="9.14"/>
  </cols>
  <sheetData>
    <row r="1" s="135" customFormat="true" ht="12" hidden="false" customHeight="true" outlineLevel="0" collapsed="false">
      <c r="A1" s="129"/>
      <c r="B1" s="130"/>
      <c r="C1" s="131"/>
      <c r="D1" s="30"/>
      <c r="E1" s="31" t="str">
        <f aca="false">Оглавление!E1</f>
        <v>Все цены актуальны с 04 ноября 2019 года</v>
      </c>
      <c r="F1" s="31"/>
      <c r="G1" s="32"/>
      <c r="H1" s="33"/>
      <c r="I1" s="32"/>
      <c r="J1" s="32"/>
      <c r="K1" s="34" t="s">
        <v>4</v>
      </c>
      <c r="L1" s="35" t="s">
        <v>113</v>
      </c>
      <c r="M1" s="36" t="e">
        <f aca="false">SUM(BP_Visco:HESSOL!I5:I5)</f>
        <v>#NAME?</v>
      </c>
      <c r="N1" s="125"/>
      <c r="O1" s="132"/>
      <c r="P1" s="132"/>
      <c r="Q1" s="132"/>
      <c r="R1" s="133"/>
      <c r="S1" s="133"/>
      <c r="T1" s="133"/>
      <c r="U1" s="134"/>
      <c r="V1" s="128"/>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row>
    <row r="2" s="135" customFormat="true" ht="12" hidden="false" customHeight="true" outlineLevel="0" collapsed="false">
      <c r="A2" s="136"/>
      <c r="B2" s="130"/>
      <c r="C2" s="131"/>
      <c r="D2" s="137"/>
      <c r="E2" s="43" t="s">
        <v>114</v>
      </c>
      <c r="F2" s="43"/>
      <c r="G2" s="32"/>
      <c r="H2" s="33"/>
      <c r="I2" s="32"/>
      <c r="J2" s="44"/>
      <c r="K2" s="34"/>
      <c r="L2" s="45" t="s">
        <v>7</v>
      </c>
      <c r="M2" s="36" t="e">
        <f aca="false">SUM(BP_Visco:HESSOL!J5:J5)</f>
        <v>#NAME?</v>
      </c>
      <c r="N2" s="125"/>
      <c r="O2" s="132"/>
      <c r="P2" s="132"/>
      <c r="Q2" s="132"/>
      <c r="R2" s="133"/>
      <c r="S2" s="133"/>
      <c r="T2" s="133"/>
      <c r="U2" s="134"/>
      <c r="V2" s="128"/>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row>
    <row r="3" s="135" customFormat="true" ht="12" hidden="false" customHeight="true" outlineLevel="0" collapsed="false">
      <c r="A3" s="136"/>
      <c r="B3" s="130"/>
      <c r="C3" s="138"/>
      <c r="D3" s="30"/>
      <c r="E3" s="47" t="s">
        <v>8</v>
      </c>
      <c r="F3" s="48" t="s">
        <v>9</v>
      </c>
      <c r="G3" s="49"/>
      <c r="H3" s="33"/>
      <c r="I3" s="32"/>
      <c r="J3" s="50"/>
      <c r="K3" s="34"/>
      <c r="L3" s="51" t="s">
        <v>10</v>
      </c>
      <c r="M3" s="36" t="e">
        <f aca="false">SUM(BP_Visco:HESSOL!K5:K5)</f>
        <v>#NAME?</v>
      </c>
      <c r="N3" s="125"/>
      <c r="O3" s="132"/>
      <c r="P3" s="132"/>
      <c r="Q3" s="132"/>
      <c r="R3" s="133"/>
      <c r="S3" s="133"/>
      <c r="T3" s="133"/>
      <c r="U3" s="134"/>
      <c r="V3" s="128"/>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row>
    <row r="4" s="135" customFormat="true" ht="12" hidden="false" customHeight="true" outlineLevel="0" collapsed="false">
      <c r="A4" s="139"/>
      <c r="B4" s="130"/>
      <c r="C4" s="140"/>
      <c r="D4" s="30"/>
      <c r="E4" s="54"/>
      <c r="F4" s="55"/>
      <c r="G4" s="141" t="s">
        <v>11</v>
      </c>
      <c r="H4" s="96" t="s">
        <v>12</v>
      </c>
      <c r="I4" s="58" t="s">
        <v>113</v>
      </c>
      <c r="J4" s="59" t="s">
        <v>7</v>
      </c>
      <c r="K4" s="60" t="s">
        <v>10</v>
      </c>
      <c r="L4" s="61" t="s">
        <v>13</v>
      </c>
      <c r="M4" s="142"/>
      <c r="N4" s="125"/>
      <c r="O4" s="132"/>
      <c r="P4" s="132"/>
      <c r="Q4" s="132"/>
      <c r="R4" s="133"/>
      <c r="S4" s="133"/>
      <c r="T4" s="133"/>
      <c r="U4" s="134"/>
      <c r="V4" s="128"/>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row>
    <row r="5" s="147" customFormat="true" ht="12" hidden="false" customHeight="true" outlineLevel="0" collapsed="false">
      <c r="A5" s="143"/>
      <c r="B5" s="63"/>
      <c r="C5" s="63"/>
      <c r="D5" s="65"/>
      <c r="E5" s="65" t="s">
        <v>14</v>
      </c>
      <c r="F5" s="65"/>
      <c r="G5" s="141"/>
      <c r="H5" s="96"/>
      <c r="I5" s="67" t="e">
        <f aca="false">SUM(S:S)</f>
        <v>#NAME?</v>
      </c>
      <c r="J5" s="68" t="e">
        <f aca="false">SUM(T:T)</f>
        <v>#NAME?</v>
      </c>
      <c r="K5" s="67" t="e">
        <f aca="false">SUM(U:U)</f>
        <v>#NAME?</v>
      </c>
      <c r="L5" s="61"/>
      <c r="M5" s="142"/>
      <c r="N5" s="125"/>
      <c r="O5" s="144"/>
      <c r="P5" s="144"/>
      <c r="Q5" s="144"/>
      <c r="R5" s="145"/>
      <c r="S5" s="145"/>
      <c r="T5" s="145"/>
      <c r="U5" s="145"/>
      <c r="V5" s="128"/>
      <c r="W5" s="144"/>
      <c r="X5" s="144"/>
      <c r="Y5" s="144"/>
      <c r="Z5" s="144"/>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row>
    <row r="6" s="159" customFormat="true" ht="20.1" hidden="false" customHeight="true" outlineLevel="0" collapsed="false">
      <c r="A6" s="148"/>
      <c r="B6" s="149"/>
      <c r="C6" s="150"/>
      <c r="D6" s="151"/>
      <c r="E6" s="152" t="s">
        <v>115</v>
      </c>
      <c r="F6" s="153"/>
      <c r="G6" s="154" t="s">
        <v>116</v>
      </c>
      <c r="H6" s="155"/>
      <c r="I6" s="81" t="e">
        <f aca="false">ОКРУГЛТ(V6+V6*40%,1)</f>
        <v>#NAME?</v>
      </c>
      <c r="J6" s="82" t="e">
        <f aca="false">ОКРУГЛТ(V6+V6*30%,1)</f>
        <v>#NAME?</v>
      </c>
      <c r="K6" s="83" t="e">
        <f aca="false">ОКРУГЛТ(V6+V6*22%,1)</f>
        <v>#NAME?</v>
      </c>
      <c r="L6" s="156"/>
      <c r="M6" s="125"/>
      <c r="N6" s="125"/>
      <c r="O6" s="144"/>
      <c r="P6" s="144"/>
      <c r="Q6" s="144"/>
      <c r="R6" s="145"/>
      <c r="S6" s="145" t="e">
        <f aca="false">PRODUCT(ABS(ROUND(H6,0)),I6)</f>
        <v>#NAME?</v>
      </c>
      <c r="T6" s="145" t="e">
        <f aca="false">PRODUCT(ABS(ROUND(H6,0)),J6)</f>
        <v>#NAME?</v>
      </c>
      <c r="U6" s="145" t="e">
        <f aca="false">PRODUCT(ABS(ROUND(H6,0)),K6)</f>
        <v>#NAME?</v>
      </c>
      <c r="V6" s="157" t="n">
        <v>303.22</v>
      </c>
      <c r="W6" s="144"/>
      <c r="X6" s="144"/>
      <c r="Y6" s="144"/>
      <c r="Z6" s="144"/>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row>
    <row r="7" s="159" customFormat="true" ht="20.1" hidden="false" customHeight="true" outlineLevel="0" collapsed="false">
      <c r="A7" s="148"/>
      <c r="B7" s="149"/>
      <c r="C7" s="150"/>
      <c r="D7" s="151"/>
      <c r="E7" s="160" t="s">
        <v>117</v>
      </c>
      <c r="F7" s="161"/>
      <c r="G7" s="154" t="s">
        <v>118</v>
      </c>
      <c r="H7" s="155"/>
      <c r="I7" s="81" t="e">
        <f aca="false">ОКРУГЛТ(V7+V7*40%,1)</f>
        <v>#NAME?</v>
      </c>
      <c r="J7" s="82" t="e">
        <f aca="false">ОКРУГЛТ(V7+V7*30%,1)</f>
        <v>#NAME?</v>
      </c>
      <c r="K7" s="83" t="e">
        <f aca="false">ОКРУГЛТ(V7+V7*22%,1)</f>
        <v>#NAME?</v>
      </c>
      <c r="L7" s="156"/>
      <c r="M7" s="125"/>
      <c r="N7" s="125"/>
      <c r="O7" s="144"/>
      <c r="P7" s="144"/>
      <c r="Q7" s="144"/>
      <c r="R7" s="145"/>
      <c r="S7" s="145" t="e">
        <f aca="false">PRODUCT(ABS(ROUND(H7,0)),I7)</f>
        <v>#NAME?</v>
      </c>
      <c r="T7" s="145" t="e">
        <f aca="false">PRODUCT(ABS(ROUND(H7,0)),J7)</f>
        <v>#NAME?</v>
      </c>
      <c r="U7" s="145" t="e">
        <f aca="false">PRODUCT(ABS(ROUND(H7,0)),K7)</f>
        <v>#NAME?</v>
      </c>
      <c r="V7" s="157" t="n">
        <v>999</v>
      </c>
      <c r="W7" s="144"/>
      <c r="X7" s="144"/>
      <c r="Y7" s="144"/>
      <c r="Z7" s="144"/>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row>
    <row r="8" s="159" customFormat="true" ht="20.1" hidden="false" customHeight="true" outlineLevel="0" collapsed="false">
      <c r="A8" s="162"/>
      <c r="B8" s="163"/>
      <c r="C8" s="163"/>
      <c r="D8" s="151"/>
      <c r="E8" s="160" t="s">
        <v>119</v>
      </c>
      <c r="F8" s="161"/>
      <c r="G8" s="154" t="s">
        <v>120</v>
      </c>
      <c r="H8" s="155"/>
      <c r="I8" s="81" t="e">
        <f aca="false">ОКРУГЛТ(V8+V8*40%,1)</f>
        <v>#NAME?</v>
      </c>
      <c r="J8" s="82" t="e">
        <f aca="false">ОКРУГЛТ(V8+V8*30%,1)</f>
        <v>#NAME?</v>
      </c>
      <c r="K8" s="83" t="e">
        <f aca="false">ОКРУГЛТ(V8+V8*22%,1)</f>
        <v>#NAME?</v>
      </c>
      <c r="L8" s="156"/>
      <c r="M8" s="125"/>
      <c r="N8" s="125"/>
      <c r="O8" s="158"/>
      <c r="P8" s="158"/>
      <c r="Q8" s="158"/>
      <c r="R8" s="164"/>
      <c r="S8" s="145" t="e">
        <f aca="false">PRODUCT(ABS(ROUND(H8,0)),I8)</f>
        <v>#NAME?</v>
      </c>
      <c r="T8" s="145" t="e">
        <f aca="false">PRODUCT(ABS(ROUND(H8,0)),J8)</f>
        <v>#NAME?</v>
      </c>
      <c r="U8" s="145" t="e">
        <f aca="false">PRODUCT(ABS(ROUND(H8,0)),K8)</f>
        <v>#NAME?</v>
      </c>
      <c r="V8" s="157" t="n">
        <v>257.1</v>
      </c>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row>
    <row r="9" s="159" customFormat="true" ht="20.1" hidden="false" customHeight="true" outlineLevel="0" collapsed="false">
      <c r="A9" s="162"/>
      <c r="B9" s="163"/>
      <c r="C9" s="163"/>
      <c r="D9" s="151"/>
      <c r="E9" s="160" t="s">
        <v>121</v>
      </c>
      <c r="F9" s="161"/>
      <c r="G9" s="154" t="s">
        <v>122</v>
      </c>
      <c r="H9" s="155"/>
      <c r="I9" s="81" t="e">
        <f aca="false">ОКРУГЛТ(V9+V9*40%,1)</f>
        <v>#NAME?</v>
      </c>
      <c r="J9" s="82" t="e">
        <f aca="false">ОКРУГЛТ(V9+V9*30%,1)</f>
        <v>#NAME?</v>
      </c>
      <c r="K9" s="83" t="e">
        <f aca="false">ОКРУГЛТ(V9+V9*22%,1)</f>
        <v>#NAME?</v>
      </c>
      <c r="L9" s="156"/>
      <c r="M9" s="125"/>
      <c r="N9" s="125"/>
      <c r="O9" s="158"/>
      <c r="P9" s="158"/>
      <c r="Q9" s="158"/>
      <c r="R9" s="164"/>
      <c r="S9" s="145" t="e">
        <f aca="false">PRODUCT(ABS(ROUND(H9,0)),I9)</f>
        <v>#NAME?</v>
      </c>
      <c r="T9" s="145" t="e">
        <f aca="false">PRODUCT(ABS(ROUND(H9,0)),J9)</f>
        <v>#NAME?</v>
      </c>
      <c r="U9" s="145" t="e">
        <f aca="false">PRODUCT(ABS(ROUND(H9,0)),K9)</f>
        <v>#NAME?</v>
      </c>
      <c r="V9" s="157" t="n">
        <v>968.04</v>
      </c>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row>
    <row r="10" s="159" customFormat="true" ht="20.1" hidden="false" customHeight="true" outlineLevel="0" collapsed="false">
      <c r="A10" s="162"/>
      <c r="B10" s="163"/>
      <c r="C10" s="163"/>
      <c r="D10" s="151"/>
      <c r="E10" s="160" t="s">
        <v>123</v>
      </c>
      <c r="F10" s="161"/>
      <c r="G10" s="154" t="s">
        <v>124</v>
      </c>
      <c r="H10" s="155"/>
      <c r="I10" s="81" t="e">
        <f aca="false">ОКРУГЛТ(V10+V10*40%,1)</f>
        <v>#NAME?</v>
      </c>
      <c r="J10" s="82" t="e">
        <f aca="false">ОКРУГЛТ(V10+V10*30%,1)</f>
        <v>#NAME?</v>
      </c>
      <c r="K10" s="83" t="e">
        <f aca="false">ОКРУГЛТ(V10+V10*22%,1)</f>
        <v>#NAME?</v>
      </c>
      <c r="L10" s="156"/>
      <c r="M10" s="125"/>
      <c r="N10" s="125"/>
      <c r="O10" s="158"/>
      <c r="P10" s="158"/>
      <c r="Q10" s="158"/>
      <c r="R10" s="164"/>
      <c r="S10" s="145" t="e">
        <f aca="false">PRODUCT(ABS(ROUND(H10,0)),I10)</f>
        <v>#NAME?</v>
      </c>
      <c r="T10" s="145" t="e">
        <f aca="false">PRODUCT(ABS(ROUND(H10,0)),J10)</f>
        <v>#NAME?</v>
      </c>
      <c r="U10" s="145" t="e">
        <f aca="false">PRODUCT(ABS(ROUND(H10,0)),K10)</f>
        <v>#NAME?</v>
      </c>
      <c r="V10" s="157" t="n">
        <v>910</v>
      </c>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row>
    <row r="11" s="159" customFormat="true" ht="20.1" hidden="false" customHeight="true" outlineLevel="0" collapsed="false">
      <c r="A11" s="162"/>
      <c r="B11" s="163"/>
      <c r="C11" s="163"/>
      <c r="D11" s="151"/>
      <c r="E11" s="160" t="s">
        <v>125</v>
      </c>
      <c r="F11" s="161"/>
      <c r="G11" s="154" t="s">
        <v>64</v>
      </c>
      <c r="H11" s="155"/>
      <c r="I11" s="81" t="e">
        <f aca="false">ОКРУГЛТ(V11+V11*40%,1)</f>
        <v>#NAME?</v>
      </c>
      <c r="J11" s="82" t="e">
        <f aca="false">ОКРУГЛТ(V11+V11*30%,1)</f>
        <v>#NAME?</v>
      </c>
      <c r="K11" s="83" t="e">
        <f aca="false">ОКРУГЛТ(V11+V11*22%,1)</f>
        <v>#NAME?</v>
      </c>
      <c r="L11" s="156"/>
      <c r="M11" s="125"/>
      <c r="N11" s="125"/>
      <c r="O11" s="158"/>
      <c r="P11" s="158"/>
      <c r="Q11" s="158"/>
      <c r="R11" s="164"/>
      <c r="S11" s="145" t="e">
        <f aca="false">PRODUCT(ABS(ROUND(H11,0)),I11)</f>
        <v>#NAME?</v>
      </c>
      <c r="T11" s="145" t="e">
        <f aca="false">PRODUCT(ABS(ROUND(H11,0)),J11)</f>
        <v>#NAME?</v>
      </c>
      <c r="U11" s="145" t="e">
        <f aca="false">PRODUCT(ABS(ROUND(H11,0)),K11)</f>
        <v>#NAME?</v>
      </c>
      <c r="V11" s="157" t="n">
        <v>257</v>
      </c>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row>
    <row r="12" customFormat="false" ht="20.1" hidden="false" customHeight="true" outlineLevel="0" collapsed="false">
      <c r="D12" s="151"/>
      <c r="E12" s="160" t="s">
        <v>126</v>
      </c>
      <c r="F12" s="161"/>
      <c r="G12" s="154" t="s">
        <v>127</v>
      </c>
      <c r="H12" s="155"/>
      <c r="I12" s="81" t="e">
        <f aca="false">ОКРУГЛТ(V12+V12*40%,1)</f>
        <v>#NAME?</v>
      </c>
      <c r="J12" s="82" t="e">
        <f aca="false">ОКРУГЛТ(V12+V12*30%,1)</f>
        <v>#NAME?</v>
      </c>
      <c r="K12" s="83" t="e">
        <f aca="false">ОКРУГЛТ(V12+V12*22%,1)</f>
        <v>#NAME?</v>
      </c>
      <c r="L12" s="156"/>
      <c r="S12" s="145" t="e">
        <f aca="false">PRODUCT(ABS(ROUND(H12,0)),I12)</f>
        <v>#NAME?</v>
      </c>
      <c r="T12" s="145" t="e">
        <f aca="false">PRODUCT(ABS(ROUND(H12,0)),J12)</f>
        <v>#NAME?</v>
      </c>
      <c r="U12" s="145" t="e">
        <f aca="false">PRODUCT(ABS(ROUND(H12,0)),K12)</f>
        <v>#NAME?</v>
      </c>
      <c r="V12" s="157" t="n">
        <v>287</v>
      </c>
    </row>
    <row r="13" customFormat="false" ht="20.1" hidden="false" customHeight="true" outlineLevel="0" collapsed="false">
      <c r="D13" s="151"/>
      <c r="E13" s="160" t="s">
        <v>128</v>
      </c>
      <c r="F13" s="161"/>
      <c r="G13" s="154" t="s">
        <v>129</v>
      </c>
      <c r="H13" s="155"/>
      <c r="I13" s="81" t="e">
        <f aca="false">ОКРУГЛТ(V13+V13*40%,1)</f>
        <v>#NAME?</v>
      </c>
      <c r="J13" s="82" t="e">
        <f aca="false">ОКРУГЛТ(V13+V13*30%,1)</f>
        <v>#NAME?</v>
      </c>
      <c r="K13" s="83" t="e">
        <f aca="false">ОКРУГЛТ(V13+V13*22%,1)</f>
        <v>#NAME?</v>
      </c>
      <c r="L13" s="156"/>
      <c r="S13" s="145" t="e">
        <f aca="false">PRODUCT(ABS(ROUND(H13,0)),I13)</f>
        <v>#NAME?</v>
      </c>
      <c r="T13" s="145" t="e">
        <f aca="false">PRODUCT(ABS(ROUND(H13,0)),J13)</f>
        <v>#NAME?</v>
      </c>
      <c r="U13" s="145" t="e">
        <f aca="false">PRODUCT(ABS(ROUND(H13,0)),K13)</f>
        <v>#NAME?</v>
      </c>
      <c r="V13" s="165" t="n">
        <v>1049</v>
      </c>
    </row>
    <row r="14" customFormat="false" ht="20.1" hidden="false" customHeight="true" outlineLevel="0" collapsed="false">
      <c r="D14" s="151"/>
      <c r="E14" s="160" t="s">
        <v>130</v>
      </c>
      <c r="F14" s="161"/>
      <c r="G14" s="154" t="s">
        <v>131</v>
      </c>
      <c r="H14" s="155"/>
      <c r="I14" s="81" t="e">
        <f aca="false">ОКРУГЛТ(V14+V14*40%,1)</f>
        <v>#NAME?</v>
      </c>
      <c r="J14" s="82" t="e">
        <f aca="false">ОКРУГЛТ(V14+V14*30%,1)</f>
        <v>#NAME?</v>
      </c>
      <c r="K14" s="83" t="e">
        <f aca="false">ОКРУГЛТ(V14+V14*22%,1)</f>
        <v>#NAME?</v>
      </c>
      <c r="L14" s="156"/>
      <c r="S14" s="145" t="e">
        <f aca="false">PRODUCT(ABS(ROUND(H14,0)),I14)</f>
        <v>#NAME?</v>
      </c>
      <c r="T14" s="145" t="e">
        <f aca="false">PRODUCT(ABS(ROUND(H14,0)),J14)</f>
        <v>#NAME?</v>
      </c>
      <c r="U14" s="145" t="e">
        <f aca="false">PRODUCT(ABS(ROUND(H14,0)),K14)</f>
        <v>#NAME?</v>
      </c>
      <c r="V14" s="157" t="n">
        <v>175</v>
      </c>
    </row>
    <row r="15" customFormat="false" ht="20.1" hidden="false" customHeight="true" outlineLevel="0" collapsed="false">
      <c r="D15" s="151"/>
      <c r="E15" s="160" t="s">
        <v>132</v>
      </c>
      <c r="F15" s="161"/>
      <c r="G15" s="154" t="s">
        <v>133</v>
      </c>
      <c r="H15" s="155"/>
      <c r="I15" s="81" t="e">
        <f aca="false">ОКРУГЛТ(V15+V15*40%,1)</f>
        <v>#NAME?</v>
      </c>
      <c r="J15" s="82" t="e">
        <f aca="false">ОКРУГЛТ(V15+V15*30%,1)</f>
        <v>#NAME?</v>
      </c>
      <c r="K15" s="83" t="e">
        <f aca="false">ОКРУГЛТ(V15+V15*22%,1)</f>
        <v>#NAME?</v>
      </c>
      <c r="L15" s="156"/>
      <c r="S15" s="145" t="e">
        <f aca="false">PRODUCT(ABS(ROUND(H15,0)),I15)</f>
        <v>#NAME?</v>
      </c>
      <c r="T15" s="145" t="e">
        <f aca="false">PRODUCT(ABS(ROUND(H15,0)),J15)</f>
        <v>#NAME?</v>
      </c>
      <c r="U15" s="145" t="e">
        <f aca="false">PRODUCT(ABS(ROUND(H15,0)),K15)</f>
        <v>#NAME?</v>
      </c>
      <c r="V15" s="157" t="n">
        <v>210</v>
      </c>
    </row>
    <row r="16" customFormat="false" ht="20.1" hidden="false" customHeight="true" outlineLevel="0" collapsed="false">
      <c r="D16" s="151"/>
      <c r="E16" s="160" t="s">
        <v>134</v>
      </c>
      <c r="F16" s="161"/>
      <c r="G16" s="154" t="s">
        <v>135</v>
      </c>
      <c r="H16" s="155"/>
      <c r="I16" s="81" t="e">
        <f aca="false">ОКРУГЛТ(V16+V16*40%,1)</f>
        <v>#NAME?</v>
      </c>
      <c r="J16" s="82" t="e">
        <f aca="false">ОКРУГЛТ(V16+V16*30%,1)</f>
        <v>#NAME?</v>
      </c>
      <c r="K16" s="83" t="e">
        <f aca="false">ОКРУГЛТ(V16+V16*22%,1)</f>
        <v>#NAME?</v>
      </c>
      <c r="L16" s="156"/>
      <c r="S16" s="145" t="e">
        <f aca="false">PRODUCT(ABS(ROUND(H16,0)),I16)</f>
        <v>#NAME?</v>
      </c>
      <c r="T16" s="145" t="e">
        <f aca="false">PRODUCT(ABS(ROUND(H16,0)),J16)</f>
        <v>#NAME?</v>
      </c>
      <c r="U16" s="145" t="e">
        <f aca="false">PRODUCT(ABS(ROUND(H16,0)),K16)</f>
        <v>#NAME?</v>
      </c>
      <c r="V16" s="157" t="n">
        <v>168</v>
      </c>
    </row>
    <row r="17" customFormat="false" ht="20.1" hidden="false" customHeight="true" outlineLevel="0" collapsed="false">
      <c r="D17" s="151"/>
      <c r="E17" s="160" t="s">
        <v>136</v>
      </c>
      <c r="F17" s="161"/>
      <c r="G17" s="154" t="s">
        <v>137</v>
      </c>
      <c r="H17" s="155"/>
      <c r="I17" s="81" t="e">
        <f aca="false">ОКРУГЛТ(V17+V17*40%,1)</f>
        <v>#NAME?</v>
      </c>
      <c r="J17" s="82" t="e">
        <f aca="false">ОКРУГЛТ(V17+V17*30%,1)</f>
        <v>#NAME?</v>
      </c>
      <c r="K17" s="83" t="e">
        <f aca="false">ОКРУГЛТ(V17+V17*22%,1)</f>
        <v>#NAME?</v>
      </c>
      <c r="L17" s="156"/>
      <c r="S17" s="145" t="e">
        <f aca="false">PRODUCT(ABS(ROUND(H17,0)),I17)</f>
        <v>#NAME?</v>
      </c>
      <c r="T17" s="145" t="e">
        <f aca="false">PRODUCT(ABS(ROUND(H17,0)),J17)</f>
        <v>#NAME?</v>
      </c>
      <c r="U17" s="145" t="e">
        <f aca="false">PRODUCT(ABS(ROUND(H17,0)),K17)</f>
        <v>#NAME?</v>
      </c>
      <c r="V17" s="157" t="n">
        <v>798</v>
      </c>
    </row>
    <row r="18" customFormat="false" ht="20.1" hidden="false" customHeight="true" outlineLevel="0" collapsed="false">
      <c r="D18" s="151"/>
      <c r="E18" s="160" t="s">
        <v>138</v>
      </c>
      <c r="F18" s="161"/>
      <c r="G18" s="154" t="s">
        <v>139</v>
      </c>
      <c r="H18" s="155"/>
      <c r="I18" s="81" t="e">
        <f aca="false">ОКРУГЛТ(V18+V18*40%,1)</f>
        <v>#NAME?</v>
      </c>
      <c r="J18" s="82" t="e">
        <f aca="false">ОКРУГЛТ(V18+V18*30%,1)</f>
        <v>#NAME?</v>
      </c>
      <c r="K18" s="83" t="e">
        <f aca="false">ОКРУГЛТ(V18+V18*22%,1)</f>
        <v>#NAME?</v>
      </c>
      <c r="L18" s="156"/>
      <c r="S18" s="145" t="e">
        <f aca="false">PRODUCT(ABS(ROUND(H18,0)),I18)</f>
        <v>#NAME?</v>
      </c>
      <c r="T18" s="145" t="e">
        <f aca="false">PRODUCT(ABS(ROUND(H18,0)),J18)</f>
        <v>#NAME?</v>
      </c>
      <c r="U18" s="145" t="e">
        <f aca="false">PRODUCT(ABS(ROUND(H18,0)),K18)</f>
        <v>#NAME?</v>
      </c>
      <c r="V18" s="157" t="n">
        <v>236.5</v>
      </c>
    </row>
    <row r="19" customFormat="false" ht="20.1" hidden="false" customHeight="true" outlineLevel="0" collapsed="false">
      <c r="D19" s="151"/>
      <c r="E19" s="160" t="s">
        <v>140</v>
      </c>
      <c r="F19" s="161"/>
      <c r="G19" s="154" t="s">
        <v>141</v>
      </c>
      <c r="H19" s="155"/>
      <c r="I19" s="81" t="e">
        <f aca="false">ОКРУГЛТ(V19+V19*40%,1)</f>
        <v>#NAME?</v>
      </c>
      <c r="J19" s="82" t="e">
        <f aca="false">ОКРУГЛТ(V19+V19*30%,1)</f>
        <v>#NAME?</v>
      </c>
      <c r="K19" s="83" t="e">
        <f aca="false">ОКРУГЛТ(V19+V19*22%,1)</f>
        <v>#NAME?</v>
      </c>
      <c r="L19" s="156"/>
      <c r="S19" s="145" t="e">
        <f aca="false">PRODUCT(ABS(ROUND(H19,0)),I19)</f>
        <v>#NAME?</v>
      </c>
      <c r="T19" s="145" t="e">
        <f aca="false">PRODUCT(ABS(ROUND(H19,0)),J19)</f>
        <v>#NAME?</v>
      </c>
      <c r="U19" s="145" t="e">
        <f aca="false">PRODUCT(ABS(ROUND(H19,0)),K19)</f>
        <v>#NAME?</v>
      </c>
      <c r="V19" s="157" t="n">
        <v>236.5</v>
      </c>
    </row>
    <row r="20" customFormat="false" ht="20.1" hidden="false" customHeight="true" outlineLevel="0" collapsed="false">
      <c r="D20" s="151"/>
      <c r="E20" s="160" t="s">
        <v>142</v>
      </c>
      <c r="F20" s="161"/>
      <c r="G20" s="154" t="s">
        <v>143</v>
      </c>
      <c r="H20" s="155"/>
      <c r="I20" s="81" t="e">
        <f aca="false">ОКРУГЛТ(V20+V20*40%,1)</f>
        <v>#NAME?</v>
      </c>
      <c r="J20" s="82" t="e">
        <f aca="false">ОКРУГЛТ(V20+V20*30%,1)</f>
        <v>#NAME?</v>
      </c>
      <c r="K20" s="83" t="e">
        <f aca="false">ОКРУГЛТ(V20+V20*22%,1)</f>
        <v>#NAME?</v>
      </c>
      <c r="L20" s="156"/>
      <c r="S20" s="145" t="e">
        <f aca="false">PRODUCT(ABS(ROUND(H20,0)),I20)</f>
        <v>#NAME?</v>
      </c>
      <c r="T20" s="145" t="e">
        <f aca="false">PRODUCT(ABS(ROUND(H20,0)),J20)</f>
        <v>#NAME?</v>
      </c>
      <c r="U20" s="145" t="e">
        <f aca="false">PRODUCT(ABS(ROUND(H20,0)),K20)</f>
        <v>#NAME?</v>
      </c>
      <c r="V20" s="157" t="n">
        <v>582</v>
      </c>
    </row>
    <row r="21" customFormat="false" ht="20.1" hidden="false" customHeight="true" outlineLevel="0" collapsed="false">
      <c r="D21" s="151"/>
      <c r="E21" s="160" t="s">
        <v>144</v>
      </c>
      <c r="F21" s="161"/>
      <c r="G21" s="154" t="s">
        <v>145</v>
      </c>
      <c r="H21" s="155"/>
      <c r="I21" s="81" t="e">
        <f aca="false">ОКРУГЛТ(V21+V21*40%,1)</f>
        <v>#NAME?</v>
      </c>
      <c r="J21" s="82" t="e">
        <f aca="false">ОКРУГЛТ(V21+V21*30%,1)</f>
        <v>#NAME?</v>
      </c>
      <c r="K21" s="83" t="e">
        <f aca="false">ОКРУГЛТ(V21+V21*22%,1)</f>
        <v>#NAME?</v>
      </c>
      <c r="L21" s="156"/>
      <c r="S21" s="145" t="e">
        <f aca="false">PRODUCT(ABS(ROUND(H21,0)),I21)</f>
        <v>#NAME?</v>
      </c>
      <c r="T21" s="145" t="e">
        <f aca="false">PRODUCT(ABS(ROUND(H21,0)),J21)</f>
        <v>#NAME?</v>
      </c>
      <c r="U21" s="145" t="e">
        <f aca="false">PRODUCT(ABS(ROUND(H21,0)),K21)</f>
        <v>#NAME?</v>
      </c>
      <c r="V21" s="157" t="n">
        <v>167.05</v>
      </c>
    </row>
    <row r="22" customFormat="false" ht="20.1" hidden="false" customHeight="true" outlineLevel="0" collapsed="false">
      <c r="D22" s="151"/>
      <c r="E22" s="160" t="s">
        <v>146</v>
      </c>
      <c r="F22" s="161"/>
      <c r="G22" s="154" t="s">
        <v>147</v>
      </c>
      <c r="H22" s="155"/>
      <c r="I22" s="81" t="e">
        <f aca="false">ОКРУГЛТ(V22+V22*40%,1)</f>
        <v>#NAME?</v>
      </c>
      <c r="J22" s="82" t="e">
        <f aca="false">ОКРУГЛТ(V22+V22*30%,1)</f>
        <v>#NAME?</v>
      </c>
      <c r="K22" s="83" t="e">
        <f aca="false">ОКРУГЛТ(V22+V22*22%,1)</f>
        <v>#NAME?</v>
      </c>
      <c r="L22" s="156"/>
      <c r="S22" s="145" t="e">
        <f aca="false">PRODUCT(ABS(ROUND(H22,0)),I22)</f>
        <v>#NAME?</v>
      </c>
      <c r="T22" s="145" t="e">
        <f aca="false">PRODUCT(ABS(ROUND(H22,0)),J22)</f>
        <v>#NAME?</v>
      </c>
      <c r="U22" s="145" t="e">
        <f aca="false">PRODUCT(ABS(ROUND(H22,0)),K22)</f>
        <v>#NAME?</v>
      </c>
      <c r="V22" s="157" t="n">
        <v>816</v>
      </c>
    </row>
    <row r="23" customFormat="false" ht="20.1" hidden="false" customHeight="true" outlineLevel="0" collapsed="false">
      <c r="D23" s="151"/>
      <c r="E23" s="160" t="s">
        <v>148</v>
      </c>
      <c r="F23" s="161"/>
      <c r="G23" s="154" t="s">
        <v>149</v>
      </c>
      <c r="H23" s="155"/>
      <c r="I23" s="81" t="e">
        <f aca="false">ОКРУГЛТ(V23+V23*40%,1)</f>
        <v>#NAME?</v>
      </c>
      <c r="J23" s="82" t="e">
        <f aca="false">ОКРУГЛТ(V23+V23*30%,1)</f>
        <v>#NAME?</v>
      </c>
      <c r="K23" s="83" t="e">
        <f aca="false">ОКРУГЛТ(V23+V23*22%,1)</f>
        <v>#NAME?</v>
      </c>
      <c r="L23" s="156"/>
      <c r="S23" s="145" t="e">
        <f aca="false">PRODUCT(ABS(ROUND(H23,0)),I23)</f>
        <v>#NAME?</v>
      </c>
      <c r="T23" s="145" t="e">
        <f aca="false">PRODUCT(ABS(ROUND(H23,0)),J23)</f>
        <v>#NAME?</v>
      </c>
      <c r="U23" s="145" t="e">
        <f aca="false">PRODUCT(ABS(ROUND(H23,0)),K23)</f>
        <v>#NAME?</v>
      </c>
      <c r="V23" s="157" t="n">
        <v>213.15</v>
      </c>
    </row>
    <row r="24" customFormat="false" ht="20.1" hidden="false" customHeight="true" outlineLevel="0" collapsed="false">
      <c r="D24" s="151"/>
      <c r="E24" s="160" t="s">
        <v>150</v>
      </c>
      <c r="F24" s="161"/>
      <c r="G24" s="154" t="s">
        <v>151</v>
      </c>
      <c r="H24" s="155"/>
      <c r="I24" s="81" t="e">
        <f aca="false">ОКРУГЛТ(V24+V24*40%,1)</f>
        <v>#NAME?</v>
      </c>
      <c r="J24" s="82" t="e">
        <f aca="false">ОКРУГЛТ(V24+V24*30%,1)</f>
        <v>#NAME?</v>
      </c>
      <c r="K24" s="83" t="e">
        <f aca="false">ОКРУГЛТ(V24+V24*22%,1)</f>
        <v>#NAME?</v>
      </c>
      <c r="L24" s="156"/>
      <c r="S24" s="145" t="e">
        <f aca="false">PRODUCT(ABS(ROUND(H24,0)),I24)</f>
        <v>#NAME?</v>
      </c>
      <c r="T24" s="145" t="e">
        <f aca="false">PRODUCT(ABS(ROUND(H24,0)),J24)</f>
        <v>#NAME?</v>
      </c>
      <c r="U24" s="145" t="e">
        <f aca="false">PRODUCT(ABS(ROUND(H24,0)),K24)</f>
        <v>#NAME?</v>
      </c>
      <c r="V24" s="157" t="n">
        <v>205.78</v>
      </c>
    </row>
    <row r="25" customFormat="false" ht="20.1" hidden="false" customHeight="true" outlineLevel="0" collapsed="false">
      <c r="D25" s="151"/>
      <c r="E25" s="160" t="s">
        <v>152</v>
      </c>
      <c r="F25" s="161"/>
      <c r="G25" s="154" t="s">
        <v>153</v>
      </c>
      <c r="H25" s="155"/>
      <c r="I25" s="81" t="e">
        <f aca="false">ОКРУГЛТ(V25+V25*40%,1)</f>
        <v>#NAME?</v>
      </c>
      <c r="J25" s="82" t="e">
        <f aca="false">ОКРУГЛТ(V25+V25*30%,1)</f>
        <v>#NAME?</v>
      </c>
      <c r="K25" s="83" t="e">
        <f aca="false">ОКРУГЛТ(V25+V25*22%,1)</f>
        <v>#NAME?</v>
      </c>
      <c r="L25" s="156"/>
      <c r="S25" s="145" t="e">
        <f aca="false">PRODUCT(ABS(ROUND(H25,0)),I25)</f>
        <v>#NAME?</v>
      </c>
      <c r="T25" s="145" t="e">
        <f aca="false">PRODUCT(ABS(ROUND(H25,0)),J25)</f>
        <v>#NAME?</v>
      </c>
      <c r="U25" s="145" t="e">
        <f aca="false">PRODUCT(ABS(ROUND(H25,0)),K25)</f>
        <v>#NAME?</v>
      </c>
      <c r="V25" s="157" t="n">
        <v>755</v>
      </c>
    </row>
    <row r="26" customFormat="false" ht="20.1" hidden="false" customHeight="true" outlineLevel="0" collapsed="false">
      <c r="D26" s="151"/>
      <c r="E26" s="160" t="s">
        <v>154</v>
      </c>
      <c r="F26" s="161"/>
      <c r="G26" s="154" t="s">
        <v>155</v>
      </c>
      <c r="H26" s="155"/>
      <c r="I26" s="81" t="e">
        <f aca="false">ОКРУГЛТ(V26+V26*40%,1)</f>
        <v>#NAME?</v>
      </c>
      <c r="J26" s="82" t="e">
        <f aca="false">ОКРУГЛТ(V26+V26*30%,1)</f>
        <v>#NAME?</v>
      </c>
      <c r="K26" s="83" t="e">
        <f aca="false">ОКРУГЛТ(V26+V26*22%,1)</f>
        <v>#NAME?</v>
      </c>
      <c r="L26" s="156"/>
      <c r="S26" s="145" t="e">
        <f aca="false">PRODUCT(ABS(ROUND(H26,0)),I26)</f>
        <v>#NAME?</v>
      </c>
      <c r="T26" s="145" t="e">
        <f aca="false">PRODUCT(ABS(ROUND(H26,0)),J26)</f>
        <v>#NAME?</v>
      </c>
      <c r="U26" s="145" t="e">
        <f aca="false">PRODUCT(ABS(ROUND(H26,0)),K26)</f>
        <v>#NAME?</v>
      </c>
      <c r="V26" s="157" t="n">
        <v>804</v>
      </c>
    </row>
    <row r="27" customFormat="false" ht="20.1" hidden="false" customHeight="true" outlineLevel="0" collapsed="false">
      <c r="D27" s="151"/>
      <c r="E27" s="160" t="s">
        <v>156</v>
      </c>
      <c r="F27" s="161"/>
      <c r="G27" s="154" t="s">
        <v>157</v>
      </c>
      <c r="H27" s="155"/>
      <c r="I27" s="81" t="e">
        <f aca="false">ОКРУГЛТ(V27+V27*40%,1)</f>
        <v>#NAME?</v>
      </c>
      <c r="J27" s="82" t="e">
        <f aca="false">ОКРУГЛТ(V27+V27*30%,1)</f>
        <v>#NAME?</v>
      </c>
      <c r="K27" s="83" t="e">
        <f aca="false">ОКРУГЛТ(V27+V27*22%,1)</f>
        <v>#NAME?</v>
      </c>
      <c r="L27" s="156"/>
      <c r="S27" s="145" t="e">
        <f aca="false">PRODUCT(ABS(ROUND(H27,0)),I27)</f>
        <v>#NAME?</v>
      </c>
      <c r="T27" s="145" t="e">
        <f aca="false">PRODUCT(ABS(ROUND(H27,0)),J27)</f>
        <v>#NAME?</v>
      </c>
      <c r="U27" s="145" t="e">
        <f aca="false">PRODUCT(ABS(ROUND(H27,0)),K27)</f>
        <v>#NAME?</v>
      </c>
      <c r="V27" s="157" t="n">
        <v>214.05</v>
      </c>
    </row>
    <row r="28" customFormat="false" ht="20.1" hidden="false" customHeight="true" outlineLevel="0" collapsed="false">
      <c r="D28" s="151"/>
      <c r="E28" s="160" t="s">
        <v>158</v>
      </c>
      <c r="F28" s="161"/>
      <c r="G28" s="154" t="s">
        <v>159</v>
      </c>
      <c r="H28" s="155"/>
      <c r="I28" s="81" t="e">
        <f aca="false">ОКРУГЛТ(V28+V28*40%,1)</f>
        <v>#NAME?</v>
      </c>
      <c r="J28" s="82" t="e">
        <f aca="false">ОКРУГЛТ(V28+V28*30%,1)</f>
        <v>#NAME?</v>
      </c>
      <c r="K28" s="83" t="e">
        <f aca="false">ОКРУГЛТ(V28+V28*22%,1)</f>
        <v>#NAME?</v>
      </c>
      <c r="L28" s="156"/>
      <c r="S28" s="145" t="e">
        <f aca="false">PRODUCT(ABS(ROUND(H28,0)),I28)</f>
        <v>#NAME?</v>
      </c>
      <c r="T28" s="145" t="e">
        <f aca="false">PRODUCT(ABS(ROUND(H28,0)),J28)</f>
        <v>#NAME?</v>
      </c>
      <c r="U28" s="145" t="e">
        <f aca="false">PRODUCT(ABS(ROUND(H28,0)),K28)</f>
        <v>#NAME?</v>
      </c>
      <c r="V28" s="157" t="n">
        <v>221.1</v>
      </c>
    </row>
    <row r="29" customFormat="false" ht="20.1" hidden="false" customHeight="true" outlineLevel="0" collapsed="false">
      <c r="D29" s="151"/>
      <c r="E29" s="160" t="s">
        <v>160</v>
      </c>
      <c r="F29" s="161"/>
      <c r="G29" s="154" t="s">
        <v>161</v>
      </c>
      <c r="H29" s="155"/>
      <c r="I29" s="81" t="e">
        <f aca="false">ОКРУГЛТ(V29+V29*40%,1)</f>
        <v>#NAME?</v>
      </c>
      <c r="J29" s="82" t="e">
        <f aca="false">ОКРУГЛТ(V29+V29*30%,1)</f>
        <v>#NAME?</v>
      </c>
      <c r="K29" s="83" t="e">
        <f aca="false">ОКРУГЛТ(V29+V29*22%,1)</f>
        <v>#NAME?</v>
      </c>
      <c r="L29" s="156"/>
      <c r="S29" s="145" t="e">
        <f aca="false">PRODUCT(ABS(ROUND(H29,0)),I29)</f>
        <v>#NAME?</v>
      </c>
      <c r="T29" s="145" t="e">
        <f aca="false">PRODUCT(ABS(ROUND(H29,0)),J29)</f>
        <v>#NAME?</v>
      </c>
      <c r="U29" s="145" t="e">
        <f aca="false">PRODUCT(ABS(ROUND(H29,0)),K29)</f>
        <v>#NAME?</v>
      </c>
      <c r="V29" s="157" t="n">
        <v>834.9</v>
      </c>
    </row>
    <row r="30" customFormat="false" ht="20.1" hidden="false" customHeight="true" outlineLevel="0" collapsed="false">
      <c r="D30" s="151"/>
      <c r="E30" s="160" t="s">
        <v>162</v>
      </c>
      <c r="F30" s="161"/>
      <c r="G30" s="154" t="s">
        <v>163</v>
      </c>
      <c r="H30" s="155"/>
      <c r="I30" s="81" t="e">
        <f aca="false">ОКРУГЛТ(V30+V30*40%,1)</f>
        <v>#NAME?</v>
      </c>
      <c r="J30" s="82" t="e">
        <f aca="false">ОКРУГЛТ(V30+V30*30%,1)</f>
        <v>#NAME?</v>
      </c>
      <c r="K30" s="83" t="e">
        <f aca="false">ОКРУГЛТ(V30+V30*22%,1)</f>
        <v>#NAME?</v>
      </c>
      <c r="L30" s="156"/>
      <c r="S30" s="145" t="e">
        <f aca="false">PRODUCT(ABS(ROUND(H30,0)),I30)</f>
        <v>#NAME?</v>
      </c>
      <c r="T30" s="145" t="e">
        <f aca="false">PRODUCT(ABS(ROUND(H30,0)),J30)</f>
        <v>#NAME?</v>
      </c>
      <c r="U30" s="145" t="e">
        <f aca="false">PRODUCT(ABS(ROUND(H30,0)),K30)</f>
        <v>#NAME?</v>
      </c>
      <c r="V30" s="157" t="n">
        <v>144.27</v>
      </c>
    </row>
    <row r="31" customFormat="false" ht="20.1" hidden="false" customHeight="true" outlineLevel="0" collapsed="false">
      <c r="D31" s="151"/>
      <c r="E31" s="160" t="s">
        <v>164</v>
      </c>
      <c r="F31" s="161"/>
      <c r="G31" s="154" t="s">
        <v>165</v>
      </c>
      <c r="H31" s="155"/>
      <c r="I31" s="81" t="e">
        <f aca="false">ОКРУГЛТ(V31+V31*40%,1)</f>
        <v>#NAME?</v>
      </c>
      <c r="J31" s="82" t="e">
        <f aca="false">ОКРУГЛТ(V31+V31*30%,1)</f>
        <v>#NAME?</v>
      </c>
      <c r="K31" s="83" t="e">
        <f aca="false">ОКРУГЛТ(V31+V31*22%,1)</f>
        <v>#NAME?</v>
      </c>
      <c r="L31" s="156"/>
      <c r="S31" s="145" t="e">
        <f aca="false">PRODUCT(ABS(ROUND(H31,0)),I31)</f>
        <v>#NAME?</v>
      </c>
      <c r="T31" s="145" t="e">
        <f aca="false">PRODUCT(ABS(ROUND(H31,0)),J31)</f>
        <v>#NAME?</v>
      </c>
      <c r="U31" s="145" t="e">
        <f aca="false">PRODUCT(ABS(ROUND(H31,0)),K31)</f>
        <v>#NAME?</v>
      </c>
      <c r="V31" s="157" t="n">
        <v>487.17</v>
      </c>
    </row>
    <row r="32" customFormat="false" ht="20.1" hidden="false" customHeight="true" outlineLevel="0" collapsed="false">
      <c r="D32" s="166"/>
      <c r="E32" s="167" t="s">
        <v>166</v>
      </c>
      <c r="F32" s="168"/>
      <c r="H32" s="169"/>
      <c r="I32" s="170" t="e">
        <f aca="false">ОКРУГЛТ(V32+V32*40%,1)</f>
        <v>#NAME?</v>
      </c>
      <c r="J32" s="171" t="e">
        <f aca="false">ОКРУГЛТ(V32+V32*30%,1)</f>
        <v>#NAME?</v>
      </c>
      <c r="K32" s="172" t="e">
        <f aca="false">ОКРУГЛТ(V32+V32*22%,1)</f>
        <v>#NAME?</v>
      </c>
      <c r="L32" s="156"/>
      <c r="S32" s="145" t="e">
        <f aca="false">PRODUCT(ABS(ROUND(H32,0)),I32)</f>
        <v>#NAME?</v>
      </c>
      <c r="T32" s="145" t="e">
        <f aca="false">PRODUCT(ABS(ROUND(H32,0)),J32)</f>
        <v>#NAME?</v>
      </c>
      <c r="U32" s="145" t="e">
        <f aca="false">PRODUCT(ABS(ROUND(H32,0)),K32)</f>
        <v>#NAME?</v>
      </c>
      <c r="V32" s="157" t="n">
        <v>173</v>
      </c>
    </row>
    <row r="33" customFormat="false" ht="20.1" hidden="false" customHeight="true" outlineLevel="0" collapsed="false">
      <c r="D33" s="173"/>
      <c r="E33" s="174" t="s">
        <v>167</v>
      </c>
      <c r="F33" s="174"/>
      <c r="G33" s="175"/>
      <c r="H33" s="176"/>
      <c r="I33" s="177"/>
      <c r="J33" s="177"/>
      <c r="K33" s="177"/>
      <c r="L33" s="178"/>
      <c r="S33" s="145"/>
      <c r="T33" s="145"/>
      <c r="U33" s="145"/>
    </row>
    <row r="34" customFormat="false" ht="20.1" hidden="false" customHeight="true" outlineLevel="0" collapsed="false">
      <c r="D34" s="173"/>
      <c r="E34" s="179" t="s">
        <v>168</v>
      </c>
      <c r="F34" s="179"/>
      <c r="G34" s="175"/>
      <c r="H34" s="176"/>
      <c r="I34" s="177"/>
      <c r="J34" s="177"/>
      <c r="K34" s="177"/>
      <c r="L34" s="178"/>
      <c r="S34" s="145"/>
      <c r="T34" s="145"/>
      <c r="U34" s="145"/>
    </row>
    <row r="35" customFormat="false" ht="20.1" hidden="false" customHeight="true" outlineLevel="0" collapsed="false">
      <c r="D35" s="180" t="s">
        <v>169</v>
      </c>
      <c r="E35" s="181" t="s">
        <v>170</v>
      </c>
      <c r="F35" s="181"/>
      <c r="G35" s="182" t="s">
        <v>64</v>
      </c>
      <c r="H35" s="155"/>
      <c r="I35" s="81" t="e">
        <f aca="false">ОКРУГЛТ(V35+V35*40%,1)</f>
        <v>#NAME?</v>
      </c>
      <c r="J35" s="82" t="e">
        <f aca="false">ОКРУГЛТ(V35+V35*30%,1)</f>
        <v>#NAME?</v>
      </c>
      <c r="K35" s="83" t="e">
        <f aca="false">ОКРУГЛТ(V35+V35*22%,1)</f>
        <v>#NAME?</v>
      </c>
      <c r="L35" s="156"/>
      <c r="S35" s="145" t="e">
        <f aca="false">PRODUCT(ABS(ROUND(H35,0)),I35)</f>
        <v>#NAME?</v>
      </c>
      <c r="T35" s="145" t="e">
        <f aca="false">PRODUCT(ABS(ROUND(H35,0)),J35)</f>
        <v>#NAME?</v>
      </c>
      <c r="U35" s="145" t="e">
        <f aca="false">PRODUCT(ABS(ROUND(H35,0)),K35)</f>
        <v>#NAME?</v>
      </c>
      <c r="V35" s="183" t="n">
        <v>0</v>
      </c>
    </row>
    <row r="36" customFormat="false" ht="20.1" hidden="false" customHeight="true" outlineLevel="0" collapsed="false">
      <c r="D36" s="151" t="s">
        <v>169</v>
      </c>
      <c r="E36" s="181" t="s">
        <v>171</v>
      </c>
      <c r="F36" s="181"/>
      <c r="G36" s="108" t="s">
        <v>64</v>
      </c>
      <c r="H36" s="155"/>
      <c r="I36" s="81" t="e">
        <f aca="false">ОКРУГЛТ(V36+V36*40%,1)</f>
        <v>#NAME?</v>
      </c>
      <c r="J36" s="82" t="e">
        <f aca="false">ОКРУГЛТ(V36+V36*30%,1)</f>
        <v>#NAME?</v>
      </c>
      <c r="K36" s="83" t="e">
        <f aca="false">ОКРУГЛТ(V36+V36*22%,1)</f>
        <v>#NAME?</v>
      </c>
      <c r="L36" s="156"/>
      <c r="S36" s="145" t="e">
        <f aca="false">PRODUCT(ABS(ROUND(H36,0)),I36)</f>
        <v>#NAME?</v>
      </c>
      <c r="T36" s="145" t="e">
        <f aca="false">PRODUCT(ABS(ROUND(H36,0)),J36)</f>
        <v>#NAME?</v>
      </c>
      <c r="U36" s="145" t="e">
        <f aca="false">PRODUCT(ABS(ROUND(H36,0)),K36)</f>
        <v>#NAME?</v>
      </c>
      <c r="V36" s="183" t="n">
        <v>0</v>
      </c>
    </row>
    <row r="37" customFormat="false" ht="20.1" hidden="false" customHeight="true" outlineLevel="0" collapsed="false">
      <c r="D37" s="151" t="s">
        <v>169</v>
      </c>
      <c r="E37" s="181" t="s">
        <v>172</v>
      </c>
      <c r="F37" s="181"/>
      <c r="G37" s="108" t="s">
        <v>64</v>
      </c>
      <c r="H37" s="155"/>
      <c r="I37" s="81" t="e">
        <f aca="false">ОКРУГЛТ(V37+V37*40%,1)</f>
        <v>#NAME?</v>
      </c>
      <c r="J37" s="82" t="e">
        <f aca="false">ОКРУГЛТ(V37+V37*30%,1)</f>
        <v>#NAME?</v>
      </c>
      <c r="K37" s="83" t="e">
        <f aca="false">ОКРУГЛТ(V37+V37*22%,1)</f>
        <v>#NAME?</v>
      </c>
      <c r="L37" s="156"/>
      <c r="S37" s="145" t="e">
        <f aca="false">PRODUCT(ABS(ROUND(H37,0)),I37)</f>
        <v>#NAME?</v>
      </c>
      <c r="T37" s="145" t="e">
        <f aca="false">PRODUCT(ABS(ROUND(H37,0)),J37)</f>
        <v>#NAME?</v>
      </c>
      <c r="U37" s="145" t="e">
        <f aca="false">PRODUCT(ABS(ROUND(H37,0)),K37)</f>
        <v>#NAME?</v>
      </c>
      <c r="V37" s="183" t="n">
        <v>0</v>
      </c>
    </row>
    <row r="38" customFormat="false" ht="20.1" hidden="false" customHeight="true" outlineLevel="0" collapsed="false">
      <c r="D38" s="151" t="s">
        <v>169</v>
      </c>
      <c r="E38" s="181" t="s">
        <v>173</v>
      </c>
      <c r="F38" s="181"/>
      <c r="G38" s="108" t="s">
        <v>64</v>
      </c>
      <c r="H38" s="155"/>
      <c r="I38" s="81" t="e">
        <f aca="false">ОКРУГЛТ(V38+V38*40%,1)</f>
        <v>#NAME?</v>
      </c>
      <c r="J38" s="82" t="e">
        <f aca="false">ОКРУГЛТ(V38+V38*30%,1)</f>
        <v>#NAME?</v>
      </c>
      <c r="K38" s="83" t="e">
        <f aca="false">ОКРУГЛТ(V38+V38*22%,1)</f>
        <v>#NAME?</v>
      </c>
      <c r="L38" s="156"/>
      <c r="S38" s="145" t="e">
        <f aca="false">PRODUCT(ABS(ROUND(H38,0)),I38)</f>
        <v>#NAME?</v>
      </c>
      <c r="T38" s="145" t="e">
        <f aca="false">PRODUCT(ABS(ROUND(H38,0)),J38)</f>
        <v>#NAME?</v>
      </c>
      <c r="U38" s="145" t="e">
        <f aca="false">PRODUCT(ABS(ROUND(H38,0)),K38)</f>
        <v>#NAME?</v>
      </c>
      <c r="V38" s="183" t="n">
        <v>0</v>
      </c>
    </row>
    <row r="39" customFormat="false" ht="20.1" hidden="false" customHeight="true" outlineLevel="0" collapsed="false">
      <c r="D39" s="151" t="s">
        <v>169</v>
      </c>
      <c r="E39" s="181" t="s">
        <v>174</v>
      </c>
      <c r="F39" s="181"/>
      <c r="G39" s="108" t="s">
        <v>64</v>
      </c>
      <c r="H39" s="155"/>
      <c r="I39" s="81" t="e">
        <f aca="false">ОКРУГЛТ(V39+V39*40%,1)</f>
        <v>#NAME?</v>
      </c>
      <c r="J39" s="82" t="e">
        <f aca="false">ОКРУГЛТ(V39+V39*30%,1)</f>
        <v>#NAME?</v>
      </c>
      <c r="K39" s="83" t="e">
        <f aca="false">ОКРУГЛТ(V39+V39*22%,1)</f>
        <v>#NAME?</v>
      </c>
      <c r="L39" s="156"/>
      <c r="S39" s="145" t="e">
        <f aca="false">PRODUCT(ABS(ROUND(H39,0)),I39)</f>
        <v>#NAME?</v>
      </c>
      <c r="T39" s="145" t="e">
        <f aca="false">PRODUCT(ABS(ROUND(H39,0)),J39)</f>
        <v>#NAME?</v>
      </c>
      <c r="U39" s="145" t="e">
        <f aca="false">PRODUCT(ABS(ROUND(H39,0)),K39)</f>
        <v>#NAME?</v>
      </c>
      <c r="V39" s="183" t="n">
        <v>0</v>
      </c>
    </row>
    <row r="40" customFormat="false" ht="20.1" hidden="false" customHeight="true" outlineLevel="0" collapsed="false">
      <c r="D40" s="151" t="s">
        <v>169</v>
      </c>
      <c r="E40" s="181" t="s">
        <v>175</v>
      </c>
      <c r="F40" s="181"/>
      <c r="G40" s="108" t="s">
        <v>64</v>
      </c>
      <c r="H40" s="155"/>
      <c r="I40" s="81" t="e">
        <f aca="false">ОКРУГЛТ(V40+V40*40%,1)</f>
        <v>#NAME?</v>
      </c>
      <c r="J40" s="82" t="e">
        <f aca="false">ОКРУГЛТ(V40+V40*30%,1)</f>
        <v>#NAME?</v>
      </c>
      <c r="K40" s="83" t="e">
        <f aca="false">ОКРУГЛТ(V40+V40*22%,1)</f>
        <v>#NAME?</v>
      </c>
      <c r="L40" s="156"/>
      <c r="S40" s="145" t="e">
        <f aca="false">PRODUCT(ABS(ROUND(H40,0)),I40)</f>
        <v>#NAME?</v>
      </c>
      <c r="T40" s="145" t="e">
        <f aca="false">PRODUCT(ABS(ROUND(H40,0)),J40)</f>
        <v>#NAME?</v>
      </c>
      <c r="U40" s="145" t="e">
        <f aca="false">PRODUCT(ABS(ROUND(H40,0)),K40)</f>
        <v>#NAME?</v>
      </c>
      <c r="V40" s="183" t="n">
        <v>0</v>
      </c>
    </row>
    <row r="41" customFormat="false" ht="20.1" hidden="false" customHeight="true" outlineLevel="0" collapsed="false">
      <c r="D41" s="151" t="s">
        <v>169</v>
      </c>
      <c r="E41" s="181" t="s">
        <v>176</v>
      </c>
      <c r="F41" s="181"/>
      <c r="G41" s="108" t="s">
        <v>64</v>
      </c>
      <c r="H41" s="155"/>
      <c r="I41" s="81" t="e">
        <f aca="false">ОКРУГЛТ(V41+V41*40%,1)</f>
        <v>#NAME?</v>
      </c>
      <c r="J41" s="82" t="e">
        <f aca="false">ОКРУГЛТ(V41+V41*30%,1)</f>
        <v>#NAME?</v>
      </c>
      <c r="K41" s="83" t="e">
        <f aca="false">ОКРУГЛТ(V41+V41*22%,1)</f>
        <v>#NAME?</v>
      </c>
      <c r="L41" s="156"/>
      <c r="S41" s="145" t="e">
        <f aca="false">PRODUCT(ABS(ROUND(H41,0)),I41)</f>
        <v>#NAME?</v>
      </c>
      <c r="T41" s="145" t="e">
        <f aca="false">PRODUCT(ABS(ROUND(H41,0)),J41)</f>
        <v>#NAME?</v>
      </c>
      <c r="U41" s="145" t="e">
        <f aca="false">PRODUCT(ABS(ROUND(H41,0)),K41)</f>
        <v>#NAME?</v>
      </c>
      <c r="V41" s="183" t="n">
        <v>0</v>
      </c>
    </row>
    <row r="42" customFormat="false" ht="20.1" hidden="false" customHeight="true" outlineLevel="0" collapsed="false">
      <c r="D42" s="151"/>
      <c r="E42" s="181" t="s">
        <v>177</v>
      </c>
      <c r="F42" s="181"/>
      <c r="G42" s="108" t="s">
        <v>64</v>
      </c>
      <c r="H42" s="155"/>
      <c r="I42" s="81" t="e">
        <f aca="false">ОКРУГЛТ(V42+V42*40%,1)</f>
        <v>#NAME?</v>
      </c>
      <c r="J42" s="82" t="e">
        <f aca="false">ОКРУГЛТ(V42+V42*30%,1)</f>
        <v>#NAME?</v>
      </c>
      <c r="K42" s="83" t="e">
        <f aca="false">ОКРУГЛТ(V42+V42*22%,1)</f>
        <v>#NAME?</v>
      </c>
      <c r="L42" s="156"/>
      <c r="S42" s="145" t="e">
        <f aca="false">PRODUCT(ABS(ROUND(H42,0)),I42)</f>
        <v>#NAME?</v>
      </c>
      <c r="T42" s="145" t="e">
        <f aca="false">PRODUCT(ABS(ROUND(H42,0)),J42)</f>
        <v>#NAME?</v>
      </c>
      <c r="U42" s="145" t="e">
        <f aca="false">PRODUCT(ABS(ROUND(H42,0)),K42)</f>
        <v>#NAME?</v>
      </c>
      <c r="V42" s="184" t="n">
        <v>29500</v>
      </c>
    </row>
    <row r="43" customFormat="false" ht="20.1" hidden="false" customHeight="true" outlineLevel="0" collapsed="false">
      <c r="D43" s="151"/>
      <c r="E43" s="181" t="s">
        <v>178</v>
      </c>
      <c r="F43" s="181"/>
      <c r="G43" s="108" t="s">
        <v>179</v>
      </c>
      <c r="H43" s="155"/>
      <c r="I43" s="81" t="e">
        <f aca="false">ОКРУГЛТ(V43+V43*40%,1)</f>
        <v>#NAME?</v>
      </c>
      <c r="J43" s="82" t="e">
        <f aca="false">ОКРУГЛТ(V43+V43*30%,1)</f>
        <v>#NAME?</v>
      </c>
      <c r="K43" s="83" t="e">
        <f aca="false">ОКРУГЛТ(V43+V43*22%,1)</f>
        <v>#NAME?</v>
      </c>
      <c r="L43" s="156"/>
      <c r="S43" s="145" t="e">
        <f aca="false">PRODUCT(ABS(ROUND(H43,0)),I43)</f>
        <v>#NAME?</v>
      </c>
      <c r="T43" s="145" t="e">
        <f aca="false">PRODUCT(ABS(ROUND(H43,0)),J43)</f>
        <v>#NAME?</v>
      </c>
      <c r="U43" s="145" t="e">
        <f aca="false">PRODUCT(ABS(ROUND(H43,0)),K43)</f>
        <v>#NAME?</v>
      </c>
      <c r="V43" s="184" t="n">
        <v>2873.19</v>
      </c>
    </row>
    <row r="44" customFormat="false" ht="20.1" hidden="false" customHeight="true" outlineLevel="0" collapsed="false">
      <c r="D44" s="151"/>
      <c r="E44" s="181" t="s">
        <v>180</v>
      </c>
      <c r="F44" s="181"/>
      <c r="G44" s="108" t="s">
        <v>181</v>
      </c>
      <c r="H44" s="155"/>
      <c r="I44" s="81" t="e">
        <f aca="false">ОКРУГЛТ(V44+V44*40%,1)</f>
        <v>#NAME?</v>
      </c>
      <c r="J44" s="82" t="e">
        <f aca="false">ОКРУГЛТ(V44+V44*30%,1)</f>
        <v>#NAME?</v>
      </c>
      <c r="K44" s="83" t="e">
        <f aca="false">ОКРУГЛТ(V44+V44*22%,1)</f>
        <v>#NAME?</v>
      </c>
      <c r="L44" s="156"/>
      <c r="S44" s="145" t="e">
        <f aca="false">PRODUCT(ABS(ROUND(H44,0)),I44)</f>
        <v>#NAME?</v>
      </c>
      <c r="T44" s="145" t="e">
        <f aca="false">PRODUCT(ABS(ROUND(H44,0)),J44)</f>
        <v>#NAME?</v>
      </c>
      <c r="U44" s="145" t="e">
        <f aca="false">PRODUCT(ABS(ROUND(H44,0)),K44)</f>
        <v>#NAME?</v>
      </c>
      <c r="V44" s="184" t="n">
        <v>25439.02</v>
      </c>
    </row>
    <row r="45" customFormat="false" ht="20.1" hidden="false" customHeight="true" outlineLevel="0" collapsed="false">
      <c r="D45" s="151"/>
      <c r="E45" s="181" t="s">
        <v>182</v>
      </c>
      <c r="F45" s="181"/>
      <c r="G45" s="108" t="s">
        <v>183</v>
      </c>
      <c r="H45" s="155"/>
      <c r="I45" s="81" t="e">
        <f aca="false">ОКРУГЛТ(V45+V45*40%,1)</f>
        <v>#NAME?</v>
      </c>
      <c r="J45" s="82" t="e">
        <f aca="false">ОКРУГЛТ(V45+V45*30%,1)</f>
        <v>#NAME?</v>
      </c>
      <c r="K45" s="83" t="e">
        <f aca="false">ОКРУГЛТ(V45+V45*22%,1)</f>
        <v>#NAME?</v>
      </c>
      <c r="L45" s="156"/>
      <c r="S45" s="145" t="e">
        <f aca="false">PRODUCT(ABS(ROUND(H45,0)),I45)</f>
        <v>#NAME?</v>
      </c>
      <c r="T45" s="145" t="e">
        <f aca="false">PRODUCT(ABS(ROUND(H45,0)),J45)</f>
        <v>#NAME?</v>
      </c>
      <c r="U45" s="145" t="e">
        <f aca="false">PRODUCT(ABS(ROUND(H45,0)),K45)</f>
        <v>#NAME?</v>
      </c>
      <c r="V45" s="184" t="n">
        <v>23370.04</v>
      </c>
    </row>
    <row r="46" customFormat="false" ht="20.1" hidden="false" customHeight="true" outlineLevel="0" collapsed="false">
      <c r="D46" s="151"/>
      <c r="E46" s="181" t="s">
        <v>184</v>
      </c>
      <c r="F46" s="181"/>
      <c r="G46" s="108" t="s">
        <v>185</v>
      </c>
      <c r="H46" s="155"/>
      <c r="I46" s="81" t="e">
        <f aca="false">ОКРУГЛТ(V46+V46*40%,1)</f>
        <v>#NAME?</v>
      </c>
      <c r="J46" s="82" t="e">
        <f aca="false">ОКРУГЛТ(V46+V46*30%,1)</f>
        <v>#NAME?</v>
      </c>
      <c r="K46" s="83" t="e">
        <f aca="false">ОКРУГЛТ(V46+V46*22%,1)</f>
        <v>#NAME?</v>
      </c>
      <c r="L46" s="156"/>
      <c r="S46" s="145" t="e">
        <f aca="false">PRODUCT(ABS(ROUND(H46,0)),I46)</f>
        <v>#NAME?</v>
      </c>
      <c r="T46" s="145" t="e">
        <f aca="false">PRODUCT(ABS(ROUND(H46,0)),J46)</f>
        <v>#NAME?</v>
      </c>
      <c r="U46" s="145" t="e">
        <f aca="false">PRODUCT(ABS(ROUND(H46,0)),K46)</f>
        <v>#NAME?</v>
      </c>
      <c r="V46" s="184" t="n">
        <v>2630</v>
      </c>
    </row>
    <row r="47" customFormat="false" ht="20.1" hidden="false" customHeight="true" outlineLevel="0" collapsed="false">
      <c r="D47" s="151"/>
      <c r="E47" s="181" t="s">
        <v>186</v>
      </c>
      <c r="F47" s="181"/>
      <c r="G47" s="108" t="s">
        <v>187</v>
      </c>
      <c r="H47" s="155"/>
      <c r="I47" s="81" t="e">
        <f aca="false">ОКРУГЛТ(V47+V47*40%,1)</f>
        <v>#NAME?</v>
      </c>
      <c r="J47" s="82" t="e">
        <f aca="false">ОКРУГЛТ(V47+V47*30%,1)</f>
        <v>#NAME?</v>
      </c>
      <c r="K47" s="83" t="e">
        <f aca="false">ОКРУГЛТ(V47+V47*22%,1)</f>
        <v>#NAME?</v>
      </c>
      <c r="L47" s="156"/>
      <c r="S47" s="145" t="e">
        <f aca="false">PRODUCT(ABS(ROUND(H47,0)),I47)</f>
        <v>#NAME?</v>
      </c>
      <c r="T47" s="145" t="e">
        <f aca="false">PRODUCT(ABS(ROUND(H47,0)),J47)</f>
        <v>#NAME?</v>
      </c>
      <c r="U47" s="145" t="e">
        <f aca="false">PRODUCT(ABS(ROUND(H47,0)),K47)</f>
        <v>#NAME?</v>
      </c>
      <c r="V47" s="184" t="n">
        <v>25220</v>
      </c>
    </row>
    <row r="48" customFormat="false" ht="20.1" hidden="false" customHeight="true" outlineLevel="0" collapsed="false">
      <c r="D48" s="151"/>
      <c r="E48" s="181" t="s">
        <v>188</v>
      </c>
      <c r="F48" s="181"/>
      <c r="G48" s="108" t="s">
        <v>189</v>
      </c>
      <c r="H48" s="155"/>
      <c r="I48" s="81" t="e">
        <f aca="false">ОКРУГЛТ(V48+V48*40%,1)</f>
        <v>#NAME?</v>
      </c>
      <c r="J48" s="82" t="e">
        <f aca="false">ОКРУГЛТ(V48+V48*30%,1)</f>
        <v>#NAME?</v>
      </c>
      <c r="K48" s="83" t="e">
        <f aca="false">ОКРУГЛТ(V48+V48*22%,1)</f>
        <v>#NAME?</v>
      </c>
      <c r="L48" s="156"/>
      <c r="S48" s="145" t="e">
        <f aca="false">PRODUCT(ABS(ROUND(H48,0)),I48)</f>
        <v>#NAME?</v>
      </c>
      <c r="T48" s="145" t="e">
        <f aca="false">PRODUCT(ABS(ROUND(H48,0)),J48)</f>
        <v>#NAME?</v>
      </c>
      <c r="U48" s="145" t="e">
        <f aca="false">PRODUCT(ABS(ROUND(H48,0)),K48)</f>
        <v>#NAME?</v>
      </c>
      <c r="V48" s="184" t="n">
        <v>2630</v>
      </c>
    </row>
    <row r="49" customFormat="false" ht="20.1" hidden="false" customHeight="true" outlineLevel="0" collapsed="false">
      <c r="D49" s="151"/>
      <c r="E49" s="181" t="s">
        <v>190</v>
      </c>
      <c r="F49" s="181"/>
      <c r="G49" s="108" t="s">
        <v>191</v>
      </c>
      <c r="H49" s="155"/>
      <c r="I49" s="81" t="e">
        <f aca="false">ОКРУГЛТ(V49+V49*40%,1)</f>
        <v>#NAME?</v>
      </c>
      <c r="J49" s="82" t="e">
        <f aca="false">ОКРУГЛТ(V49+V49*30%,1)</f>
        <v>#NAME?</v>
      </c>
      <c r="K49" s="83" t="e">
        <f aca="false">ОКРУГЛТ(V49+V49*22%,1)</f>
        <v>#NAME?</v>
      </c>
      <c r="L49" s="156"/>
      <c r="S49" s="145" t="e">
        <f aca="false">PRODUCT(ABS(ROUND(H49,0)),I49)</f>
        <v>#NAME?</v>
      </c>
      <c r="T49" s="145" t="e">
        <f aca="false">PRODUCT(ABS(ROUND(H49,0)),J49)</f>
        <v>#NAME?</v>
      </c>
      <c r="U49" s="145" t="e">
        <f aca="false">PRODUCT(ABS(ROUND(H49,0)),K49)</f>
        <v>#NAME?</v>
      </c>
      <c r="V49" s="184" t="n">
        <v>29879.74</v>
      </c>
    </row>
    <row r="50" customFormat="false" ht="20.1" hidden="false" customHeight="true" outlineLevel="0" collapsed="false">
      <c r="D50" s="151"/>
      <c r="E50" s="181" t="s">
        <v>192</v>
      </c>
      <c r="F50" s="181"/>
      <c r="G50" s="108" t="s">
        <v>193</v>
      </c>
      <c r="H50" s="155"/>
      <c r="I50" s="81" t="e">
        <f aca="false">ОКРУГЛТ(V50+V50*40%,1)</f>
        <v>#NAME?</v>
      </c>
      <c r="J50" s="82" t="e">
        <f aca="false">ОКРУГЛТ(V50+V50*30%,1)</f>
        <v>#NAME?</v>
      </c>
      <c r="K50" s="83" t="e">
        <f aca="false">ОКРУГЛТ(V50+V50*22%,1)</f>
        <v>#NAME?</v>
      </c>
      <c r="L50" s="156"/>
      <c r="S50" s="145" t="e">
        <f aca="false">PRODUCT(ABS(ROUND(H50,0)),I50)</f>
        <v>#NAME?</v>
      </c>
      <c r="T50" s="145" t="e">
        <f aca="false">PRODUCT(ABS(ROUND(H50,0)),J50)</f>
        <v>#NAME?</v>
      </c>
      <c r="U50" s="145" t="e">
        <f aca="false">PRODUCT(ABS(ROUND(H50,0)),K50)</f>
        <v>#NAME?</v>
      </c>
      <c r="V50" s="184" t="n">
        <v>36100</v>
      </c>
    </row>
    <row r="51" customFormat="false" ht="20.1" hidden="false" customHeight="true" outlineLevel="0" collapsed="false">
      <c r="D51" s="151"/>
      <c r="E51" s="181" t="s">
        <v>194</v>
      </c>
      <c r="F51" s="181"/>
      <c r="G51" s="108" t="s">
        <v>193</v>
      </c>
      <c r="H51" s="155"/>
      <c r="I51" s="81" t="e">
        <f aca="false">ОКРУГЛТ(V51+V51*40%,1)</f>
        <v>#NAME?</v>
      </c>
      <c r="J51" s="82" t="e">
        <f aca="false">ОКРУГЛТ(V51+V51*30%,1)</f>
        <v>#NAME?</v>
      </c>
      <c r="K51" s="83" t="e">
        <f aca="false">ОКРУГЛТ(V51+V51*22%,1)</f>
        <v>#NAME?</v>
      </c>
      <c r="L51" s="156"/>
      <c r="S51" s="145" t="e">
        <f aca="false">PRODUCT(ABS(ROUND(H51,0)),I51)</f>
        <v>#NAME?</v>
      </c>
      <c r="T51" s="145" t="e">
        <f aca="false">PRODUCT(ABS(ROUND(H51,0)),J51)</f>
        <v>#NAME?</v>
      </c>
      <c r="U51" s="145" t="e">
        <f aca="false">PRODUCT(ABS(ROUND(H51,0)),K51)</f>
        <v>#NAME?</v>
      </c>
      <c r="V51" s="184" t="n">
        <v>2873.16</v>
      </c>
    </row>
    <row r="52" customFormat="false" ht="20.1" hidden="false" customHeight="true" outlineLevel="0" collapsed="false">
      <c r="D52" s="151"/>
      <c r="E52" s="181" t="s">
        <v>195</v>
      </c>
      <c r="F52" s="181"/>
      <c r="G52" s="108" t="s">
        <v>196</v>
      </c>
      <c r="H52" s="155"/>
      <c r="I52" s="81" t="e">
        <f aca="false">ОКРУГЛТ(V52+V52*40%,1)</f>
        <v>#NAME?</v>
      </c>
      <c r="J52" s="82" t="e">
        <f aca="false">ОКРУГЛТ(V52+V52*30%,1)</f>
        <v>#NAME?</v>
      </c>
      <c r="K52" s="83" t="e">
        <f aca="false">ОКРУГЛТ(V52+V52*22%,1)</f>
        <v>#NAME?</v>
      </c>
      <c r="L52" s="156"/>
      <c r="S52" s="145" t="e">
        <f aca="false">PRODUCT(ABS(ROUND(H52,0)),I52)</f>
        <v>#NAME?</v>
      </c>
      <c r="T52" s="145" t="e">
        <f aca="false">PRODUCT(ABS(ROUND(H52,0)),J52)</f>
        <v>#NAME?</v>
      </c>
      <c r="U52" s="145" t="e">
        <f aca="false">PRODUCT(ABS(ROUND(H52,0)),K52)</f>
        <v>#NAME?</v>
      </c>
      <c r="V52" s="184" t="n">
        <v>19301.8</v>
      </c>
    </row>
    <row r="53" customFormat="false" ht="20.1" hidden="false" customHeight="true" outlineLevel="0" collapsed="false">
      <c r="D53" s="151"/>
      <c r="E53" s="181" t="s">
        <v>197</v>
      </c>
      <c r="F53" s="181"/>
      <c r="G53" s="108" t="s">
        <v>198</v>
      </c>
      <c r="H53" s="155"/>
      <c r="I53" s="81" t="e">
        <f aca="false">ОКРУГЛТ(V53+V53*40%,1)</f>
        <v>#NAME?</v>
      </c>
      <c r="J53" s="82" t="e">
        <f aca="false">ОКРУГЛТ(V53+V53*30%,1)</f>
        <v>#NAME?</v>
      </c>
      <c r="K53" s="83" t="e">
        <f aca="false">ОКРУГЛТ(V53+V53*22%,1)</f>
        <v>#NAME?</v>
      </c>
      <c r="L53" s="156"/>
      <c r="S53" s="145" t="e">
        <f aca="false">PRODUCT(ABS(ROUND(H53,0)),I53)</f>
        <v>#NAME?</v>
      </c>
      <c r="T53" s="145" t="e">
        <f aca="false">PRODUCT(ABS(ROUND(H53,0)),J53)</f>
        <v>#NAME?</v>
      </c>
      <c r="U53" s="145" t="e">
        <f aca="false">PRODUCT(ABS(ROUND(H53,0)),K53)</f>
        <v>#NAME?</v>
      </c>
      <c r="V53" s="184" t="n">
        <v>2057</v>
      </c>
    </row>
    <row r="54" customFormat="false" ht="20.1" hidden="false" customHeight="true" outlineLevel="0" collapsed="false">
      <c r="D54" s="151"/>
      <c r="E54" s="181" t="s">
        <v>199</v>
      </c>
      <c r="F54" s="181"/>
      <c r="G54" s="108" t="s">
        <v>200</v>
      </c>
      <c r="H54" s="155"/>
      <c r="I54" s="81" t="e">
        <f aca="false">ОКРУГЛТ(V54+V54*40%,1)</f>
        <v>#NAME?</v>
      </c>
      <c r="J54" s="82" t="e">
        <f aca="false">ОКРУГЛТ(V54+V54*30%,1)</f>
        <v>#NAME?</v>
      </c>
      <c r="K54" s="83" t="e">
        <f aca="false">ОКРУГЛТ(V54+V54*22%,1)</f>
        <v>#NAME?</v>
      </c>
      <c r="L54" s="156"/>
      <c r="S54" s="145" t="e">
        <f aca="false">PRODUCT(ABS(ROUND(H54,0)),I54)</f>
        <v>#NAME?</v>
      </c>
      <c r="T54" s="145" t="e">
        <f aca="false">PRODUCT(ABS(ROUND(H54,0)),J54)</f>
        <v>#NAME?</v>
      </c>
      <c r="U54" s="145" t="e">
        <f aca="false">PRODUCT(ABS(ROUND(H54,0)),K54)</f>
        <v>#NAME?</v>
      </c>
      <c r="V54" s="184" t="n">
        <v>19252.08</v>
      </c>
    </row>
    <row r="55" customFormat="false" ht="20.1" hidden="false" customHeight="true" outlineLevel="0" collapsed="false">
      <c r="D55" s="151"/>
      <c r="E55" s="181" t="s">
        <v>201</v>
      </c>
      <c r="F55" s="181"/>
      <c r="G55" s="108" t="s">
        <v>202</v>
      </c>
      <c r="H55" s="155"/>
      <c r="I55" s="81" t="e">
        <f aca="false">ОКРУГЛТ(V55+V55*40%,1)</f>
        <v>#NAME?</v>
      </c>
      <c r="J55" s="82" t="e">
        <f aca="false">ОКРУГЛТ(V55+V55*30%,1)</f>
        <v>#NAME?</v>
      </c>
      <c r="K55" s="83" t="e">
        <f aca="false">ОКРУГЛТ(V55+V55*22%,1)</f>
        <v>#NAME?</v>
      </c>
      <c r="L55" s="156"/>
      <c r="S55" s="145" t="e">
        <f aca="false">PRODUCT(ABS(ROUND(H55,0)),I55)</f>
        <v>#NAME?</v>
      </c>
      <c r="T55" s="145" t="e">
        <f aca="false">PRODUCT(ABS(ROUND(H55,0)),J55)</f>
        <v>#NAME?</v>
      </c>
      <c r="U55" s="145" t="e">
        <f aca="false">PRODUCT(ABS(ROUND(H55,0)),K55)</f>
        <v>#NAME?</v>
      </c>
      <c r="V55" s="184" t="n">
        <v>2057</v>
      </c>
    </row>
    <row r="56" customFormat="false" ht="20.1" hidden="false" customHeight="true" outlineLevel="0" collapsed="false">
      <c r="D56" s="151"/>
      <c r="E56" s="181" t="s">
        <v>203</v>
      </c>
      <c r="F56" s="181"/>
      <c r="G56" s="108" t="s">
        <v>204</v>
      </c>
      <c r="H56" s="155"/>
      <c r="I56" s="81" t="e">
        <f aca="false">ОКРУГЛТ(V56+V56*40%,1)</f>
        <v>#NAME?</v>
      </c>
      <c r="J56" s="82" t="e">
        <f aca="false">ОКРУГЛТ(V56+V56*30%,1)</f>
        <v>#NAME?</v>
      </c>
      <c r="K56" s="83" t="e">
        <f aca="false">ОКРУГЛТ(V56+V56*22%,1)</f>
        <v>#NAME?</v>
      </c>
      <c r="L56" s="156"/>
      <c r="S56" s="145" t="e">
        <f aca="false">PRODUCT(ABS(ROUND(H56,0)),I56)</f>
        <v>#NAME?</v>
      </c>
      <c r="T56" s="145" t="e">
        <f aca="false">PRODUCT(ABS(ROUND(H56,0)),J56)</f>
        <v>#NAME?</v>
      </c>
      <c r="U56" s="145" t="e">
        <f aca="false">PRODUCT(ABS(ROUND(H56,0)),K56)</f>
        <v>#NAME?</v>
      </c>
      <c r="V56" s="184" t="n">
        <v>19299.17</v>
      </c>
    </row>
    <row r="57" customFormat="false" ht="20.1" hidden="false" customHeight="true" outlineLevel="0" collapsed="false">
      <c r="D57" s="151"/>
      <c r="E57" s="181" t="s">
        <v>205</v>
      </c>
      <c r="F57" s="181"/>
      <c r="G57" s="108" t="s">
        <v>206</v>
      </c>
      <c r="H57" s="155"/>
      <c r="I57" s="81" t="e">
        <f aca="false">ОКРУГЛТ(V57+V57*40%,1)</f>
        <v>#NAME?</v>
      </c>
      <c r="J57" s="82" t="e">
        <f aca="false">ОКРУГЛТ(V57+V57*30%,1)</f>
        <v>#NAME?</v>
      </c>
      <c r="K57" s="83" t="e">
        <f aca="false">ОКРУГЛТ(V57+V57*22%,1)</f>
        <v>#NAME?</v>
      </c>
      <c r="L57" s="156"/>
      <c r="S57" s="145" t="e">
        <f aca="false">PRODUCT(ABS(ROUND(H57,0)),I57)</f>
        <v>#NAME?</v>
      </c>
      <c r="T57" s="145" t="e">
        <f aca="false">PRODUCT(ABS(ROUND(H57,0)),J57)</f>
        <v>#NAME?</v>
      </c>
      <c r="U57" s="145" t="e">
        <f aca="false">PRODUCT(ABS(ROUND(H57,0)),K57)</f>
        <v>#NAME?</v>
      </c>
      <c r="V57" s="184" t="n">
        <v>2053</v>
      </c>
    </row>
    <row r="58" customFormat="false" ht="20.1" hidden="false" customHeight="true" outlineLevel="0" collapsed="false">
      <c r="D58" s="151"/>
      <c r="E58" s="181" t="s">
        <v>207</v>
      </c>
      <c r="F58" s="181"/>
      <c r="G58" s="108" t="s">
        <v>208</v>
      </c>
      <c r="H58" s="155"/>
      <c r="I58" s="81" t="e">
        <f aca="false">ОКРУГЛТ(V58+V58*40%,1)</f>
        <v>#NAME?</v>
      </c>
      <c r="J58" s="82" t="e">
        <f aca="false">ОКРУГЛТ(V58+V58*30%,1)</f>
        <v>#NAME?</v>
      </c>
      <c r="K58" s="83" t="e">
        <f aca="false">ОКРУГЛТ(V58+V58*22%,1)</f>
        <v>#NAME?</v>
      </c>
      <c r="L58" s="156"/>
      <c r="S58" s="145" t="e">
        <f aca="false">PRODUCT(ABS(ROUND(H58,0)),I58)</f>
        <v>#NAME?</v>
      </c>
      <c r="T58" s="145" t="e">
        <f aca="false">PRODUCT(ABS(ROUND(H58,0)),J58)</f>
        <v>#NAME?</v>
      </c>
      <c r="U58" s="145" t="e">
        <f aca="false">PRODUCT(ABS(ROUND(H58,0)),K58)</f>
        <v>#NAME?</v>
      </c>
      <c r="V58" s="184" t="n">
        <v>24917.2</v>
      </c>
    </row>
    <row r="59" customFormat="false" ht="20.1" hidden="false" customHeight="true" outlineLevel="0" collapsed="false">
      <c r="D59" s="151"/>
      <c r="E59" s="181" t="s">
        <v>209</v>
      </c>
      <c r="F59" s="181"/>
      <c r="G59" s="108" t="s">
        <v>210</v>
      </c>
      <c r="H59" s="155"/>
      <c r="I59" s="81" t="e">
        <f aca="false">ОКРУГЛТ(V59+V59*40%,1)</f>
        <v>#NAME?</v>
      </c>
      <c r="J59" s="82" t="e">
        <f aca="false">ОКРУГЛТ(V59+V59*30%,1)</f>
        <v>#NAME?</v>
      </c>
      <c r="K59" s="83" t="e">
        <f aca="false">ОКРУГЛТ(V59+V59*22%,1)</f>
        <v>#NAME?</v>
      </c>
      <c r="L59" s="156"/>
      <c r="S59" s="145" t="e">
        <f aca="false">PRODUCT(ABS(ROUND(H59,0)),I59)</f>
        <v>#NAME?</v>
      </c>
      <c r="T59" s="145" t="e">
        <f aca="false">PRODUCT(ABS(ROUND(H59,0)),J59)</f>
        <v>#NAME?</v>
      </c>
      <c r="U59" s="145" t="e">
        <f aca="false">PRODUCT(ABS(ROUND(H59,0)),K59)</f>
        <v>#NAME?</v>
      </c>
      <c r="V59" s="184" t="n">
        <v>2716.16</v>
      </c>
    </row>
    <row r="60" customFormat="false" ht="20.1" hidden="false" customHeight="true" outlineLevel="0" collapsed="false">
      <c r="D60" s="151"/>
      <c r="E60" s="181" t="s">
        <v>211</v>
      </c>
      <c r="F60" s="181"/>
      <c r="G60" s="108" t="s">
        <v>212</v>
      </c>
      <c r="H60" s="155"/>
      <c r="I60" s="81" t="e">
        <f aca="false">ОКРУГЛТ(V60+V60*40%,1)</f>
        <v>#NAME?</v>
      </c>
      <c r="J60" s="82" t="e">
        <f aca="false">ОКРУГЛТ(V60+V60*30%,1)</f>
        <v>#NAME?</v>
      </c>
      <c r="K60" s="83" t="e">
        <f aca="false">ОКРУГЛТ(V60+V60*22%,1)</f>
        <v>#NAME?</v>
      </c>
      <c r="L60" s="156"/>
      <c r="S60" s="145" t="e">
        <f aca="false">PRODUCT(ABS(ROUND(H60,0)),I60)</f>
        <v>#NAME?</v>
      </c>
      <c r="T60" s="145" t="e">
        <f aca="false">PRODUCT(ABS(ROUND(H60,0)),J60)</f>
        <v>#NAME?</v>
      </c>
      <c r="U60" s="145" t="e">
        <f aca="false">PRODUCT(ABS(ROUND(H60,0)),K60)</f>
        <v>#NAME?</v>
      </c>
      <c r="V60" s="184" t="n">
        <v>21014</v>
      </c>
    </row>
    <row r="61" customFormat="false" ht="20.1" hidden="false" customHeight="true" outlineLevel="0" collapsed="false">
      <c r="D61" s="151" t="s">
        <v>169</v>
      </c>
      <c r="E61" s="181" t="s">
        <v>213</v>
      </c>
      <c r="F61" s="181"/>
      <c r="G61" s="108" t="s">
        <v>64</v>
      </c>
      <c r="H61" s="155"/>
      <c r="I61" s="81" t="e">
        <f aca="false">ОКРУГЛТ(V61+V61*40%,1)</f>
        <v>#NAME?</v>
      </c>
      <c r="J61" s="82" t="e">
        <f aca="false">ОКРУГЛТ(V61+V61*30%,1)</f>
        <v>#NAME?</v>
      </c>
      <c r="K61" s="83" t="e">
        <f aca="false">ОКРУГЛТ(V61+V61*22%,1)</f>
        <v>#NAME?</v>
      </c>
      <c r="L61" s="156"/>
      <c r="S61" s="145" t="e">
        <f aca="false">PRODUCT(ABS(ROUND(H61,0)),I61)</f>
        <v>#NAME?</v>
      </c>
      <c r="T61" s="145" t="e">
        <f aca="false">PRODUCT(ABS(ROUND(H61,0)),J61)</f>
        <v>#NAME?</v>
      </c>
      <c r="U61" s="145" t="e">
        <f aca="false">PRODUCT(ABS(ROUND(H61,0)),K61)</f>
        <v>#NAME?</v>
      </c>
      <c r="V61" s="183" t="n">
        <v>0</v>
      </c>
    </row>
    <row r="62" customFormat="false" ht="20.1" hidden="false" customHeight="true" outlineLevel="0" collapsed="false">
      <c r="D62" s="151"/>
      <c r="E62" s="181" t="s">
        <v>214</v>
      </c>
      <c r="F62" s="181"/>
      <c r="G62" s="108" t="s">
        <v>215</v>
      </c>
      <c r="H62" s="155"/>
      <c r="I62" s="81" t="e">
        <f aca="false">ОКРУГЛТ(V62+V62*40%,1)</f>
        <v>#NAME?</v>
      </c>
      <c r="J62" s="82" t="e">
        <f aca="false">ОКРУГЛТ(V62+V62*30%,1)</f>
        <v>#NAME?</v>
      </c>
      <c r="K62" s="83" t="e">
        <f aca="false">ОКРУГЛТ(V62+V62*22%,1)</f>
        <v>#NAME?</v>
      </c>
      <c r="L62" s="156"/>
      <c r="S62" s="145" t="e">
        <f aca="false">PRODUCT(ABS(ROUND(H62,0)),I62)</f>
        <v>#NAME?</v>
      </c>
      <c r="T62" s="145" t="e">
        <f aca="false">PRODUCT(ABS(ROUND(H62,0)),J62)</f>
        <v>#NAME?</v>
      </c>
      <c r="U62" s="145" t="e">
        <f aca="false">PRODUCT(ABS(ROUND(H62,0)),K62)</f>
        <v>#NAME?</v>
      </c>
      <c r="V62" s="184" t="n">
        <v>16208.5</v>
      </c>
    </row>
    <row r="63" customFormat="false" ht="20.1" hidden="false" customHeight="true" outlineLevel="0" collapsed="false">
      <c r="D63" s="151"/>
      <c r="E63" s="181" t="s">
        <v>216</v>
      </c>
      <c r="F63" s="181"/>
      <c r="G63" s="108" t="s">
        <v>217</v>
      </c>
      <c r="H63" s="155"/>
      <c r="I63" s="81" t="e">
        <f aca="false">ОКРУГЛТ(V63+V63*40%,1)</f>
        <v>#NAME?</v>
      </c>
      <c r="J63" s="82" t="e">
        <f aca="false">ОКРУГЛТ(V63+V63*30%,1)</f>
        <v>#NAME?</v>
      </c>
      <c r="K63" s="83" t="e">
        <f aca="false">ОКРУГЛТ(V63+V63*22%,1)</f>
        <v>#NAME?</v>
      </c>
      <c r="L63" s="156"/>
      <c r="S63" s="145" t="e">
        <f aca="false">PRODUCT(ABS(ROUND(H63,0)),I63)</f>
        <v>#NAME?</v>
      </c>
      <c r="T63" s="145" t="e">
        <f aca="false">PRODUCT(ABS(ROUND(H63,0)),J63)</f>
        <v>#NAME?</v>
      </c>
      <c r="U63" s="145" t="e">
        <f aca="false">PRODUCT(ABS(ROUND(H63,0)),K63)</f>
        <v>#NAME?</v>
      </c>
      <c r="V63" s="184" t="n">
        <v>1947</v>
      </c>
    </row>
    <row r="64" customFormat="false" ht="20.1" hidden="false" customHeight="true" outlineLevel="0" collapsed="false">
      <c r="D64" s="151"/>
      <c r="E64" s="181" t="s">
        <v>218</v>
      </c>
      <c r="F64" s="181"/>
      <c r="G64" s="108" t="s">
        <v>219</v>
      </c>
      <c r="H64" s="155"/>
      <c r="I64" s="81" t="e">
        <f aca="false">ОКРУГЛТ(V64+V64*40%,1)</f>
        <v>#NAME?</v>
      </c>
      <c r="J64" s="82" t="e">
        <f aca="false">ОКРУГЛТ(V64+V64*30%,1)</f>
        <v>#NAME?</v>
      </c>
      <c r="K64" s="83" t="e">
        <f aca="false">ОКРУГЛТ(V64+V64*22%,1)</f>
        <v>#NAME?</v>
      </c>
      <c r="L64" s="156"/>
      <c r="S64" s="145" t="e">
        <f aca="false">PRODUCT(ABS(ROUND(H64,0)),I64)</f>
        <v>#NAME?</v>
      </c>
      <c r="T64" s="145" t="e">
        <f aca="false">PRODUCT(ABS(ROUND(H64,0)),J64)</f>
        <v>#NAME?</v>
      </c>
      <c r="U64" s="145" t="e">
        <f aca="false">PRODUCT(ABS(ROUND(H64,0)),K64)</f>
        <v>#NAME?</v>
      </c>
      <c r="V64" s="184" t="n">
        <v>1726</v>
      </c>
    </row>
    <row r="65" customFormat="false" ht="20.1" hidden="false" customHeight="true" outlineLevel="0" collapsed="false">
      <c r="D65" s="151"/>
      <c r="E65" s="181" t="s">
        <v>220</v>
      </c>
      <c r="F65" s="181"/>
      <c r="G65" s="108" t="s">
        <v>221</v>
      </c>
      <c r="H65" s="155"/>
      <c r="I65" s="81" t="e">
        <f aca="false">ОКРУГЛТ(V65+V65*40%,1)</f>
        <v>#NAME?</v>
      </c>
      <c r="J65" s="82" t="e">
        <f aca="false">ОКРУГЛТ(V65+V65*30%,1)</f>
        <v>#NAME?</v>
      </c>
      <c r="K65" s="83" t="e">
        <f aca="false">ОКРУГЛТ(V65+V65*22%,1)</f>
        <v>#NAME?</v>
      </c>
      <c r="L65" s="156"/>
      <c r="S65" s="145" t="e">
        <f aca="false">PRODUCT(ABS(ROUND(H65,0)),I65)</f>
        <v>#NAME?</v>
      </c>
      <c r="T65" s="145" t="e">
        <f aca="false">PRODUCT(ABS(ROUND(H65,0)),J65)</f>
        <v>#NAME?</v>
      </c>
      <c r="U65" s="145" t="e">
        <f aca="false">PRODUCT(ABS(ROUND(H65,0)),K65)</f>
        <v>#NAME?</v>
      </c>
      <c r="V65" s="184" t="n">
        <v>16049.2</v>
      </c>
    </row>
    <row r="66" customFormat="false" ht="20.1" hidden="false" customHeight="true" outlineLevel="0" collapsed="false">
      <c r="D66" s="151"/>
      <c r="E66" s="181" t="s">
        <v>222</v>
      </c>
      <c r="F66" s="181"/>
      <c r="G66" s="108" t="s">
        <v>223</v>
      </c>
      <c r="H66" s="155"/>
      <c r="I66" s="81" t="e">
        <f aca="false">ОКРУГЛТ(V66+V66*40%,1)</f>
        <v>#NAME?</v>
      </c>
      <c r="J66" s="82" t="e">
        <f aca="false">ОКРУГЛТ(V66+V66*30%,1)</f>
        <v>#NAME?</v>
      </c>
      <c r="K66" s="83" t="e">
        <f aca="false">ОКРУГЛТ(V66+V66*22%,1)</f>
        <v>#NAME?</v>
      </c>
      <c r="L66" s="156"/>
      <c r="S66" s="145" t="e">
        <f aca="false">PRODUCT(ABS(ROUND(H66,0)),I66)</f>
        <v>#NAME?</v>
      </c>
      <c r="T66" s="145" t="e">
        <f aca="false">PRODUCT(ABS(ROUND(H66,0)),J66)</f>
        <v>#NAME?</v>
      </c>
      <c r="U66" s="145" t="e">
        <f aca="false">PRODUCT(ABS(ROUND(H66,0)),K66)</f>
        <v>#NAME?</v>
      </c>
      <c r="V66" s="184" t="n">
        <v>21200</v>
      </c>
    </row>
    <row r="67" customFormat="false" ht="20.1" hidden="false" customHeight="true" outlineLevel="0" collapsed="false">
      <c r="D67" s="151"/>
      <c r="E67" s="181" t="s">
        <v>224</v>
      </c>
      <c r="F67" s="181"/>
      <c r="G67" s="108" t="s">
        <v>225</v>
      </c>
      <c r="H67" s="155"/>
      <c r="I67" s="81" t="e">
        <f aca="false">ОКРУГЛТ(V67+V67*40%,1)</f>
        <v>#NAME?</v>
      </c>
      <c r="J67" s="82" t="e">
        <f aca="false">ОКРУГЛТ(V67+V67*30%,1)</f>
        <v>#NAME?</v>
      </c>
      <c r="K67" s="83" t="e">
        <f aca="false">ОКРУГЛТ(V67+V67*22%,1)</f>
        <v>#NAME?</v>
      </c>
      <c r="L67" s="156"/>
      <c r="S67" s="145" t="e">
        <f aca="false">PRODUCT(ABS(ROUND(H67,0)),I67)</f>
        <v>#NAME?</v>
      </c>
      <c r="T67" s="145" t="e">
        <f aca="false">PRODUCT(ABS(ROUND(H67,0)),J67)</f>
        <v>#NAME?</v>
      </c>
      <c r="U67" s="145" t="e">
        <f aca="false">PRODUCT(ABS(ROUND(H67,0)),K67)</f>
        <v>#NAME?</v>
      </c>
      <c r="V67" s="184" t="n">
        <v>77480</v>
      </c>
    </row>
    <row r="68" customFormat="false" ht="20.1" hidden="false" customHeight="true" outlineLevel="0" collapsed="false">
      <c r="D68" s="151"/>
      <c r="E68" s="181" t="s">
        <v>226</v>
      </c>
      <c r="F68" s="181"/>
      <c r="G68" s="108" t="s">
        <v>227</v>
      </c>
      <c r="H68" s="155"/>
      <c r="I68" s="81" t="e">
        <f aca="false">ОКРУГЛТ(V68+V68*40%,1)</f>
        <v>#NAME?</v>
      </c>
      <c r="J68" s="82" t="e">
        <f aca="false">ОКРУГЛТ(V68+V68*30%,1)</f>
        <v>#NAME?</v>
      </c>
      <c r="K68" s="83" t="e">
        <f aca="false">ОКРУГЛТ(V68+V68*22%,1)</f>
        <v>#NAME?</v>
      </c>
      <c r="L68" s="156"/>
      <c r="S68" s="145" t="e">
        <f aca="false">PRODUCT(ABS(ROUND(H68,0)),I68)</f>
        <v>#NAME?</v>
      </c>
      <c r="T68" s="145" t="e">
        <f aca="false">PRODUCT(ABS(ROUND(H68,0)),J68)</f>
        <v>#NAME?</v>
      </c>
      <c r="U68" s="145" t="e">
        <f aca="false">PRODUCT(ABS(ROUND(H68,0)),K68)</f>
        <v>#NAME?</v>
      </c>
      <c r="V68" s="184" t="n">
        <v>79823</v>
      </c>
    </row>
    <row r="69" customFormat="false" ht="20.1" hidden="false" customHeight="true" outlineLevel="0" collapsed="false">
      <c r="D69" s="151" t="s">
        <v>169</v>
      </c>
      <c r="E69" s="181" t="s">
        <v>228</v>
      </c>
      <c r="F69" s="181"/>
      <c r="G69" s="108" t="s">
        <v>64</v>
      </c>
      <c r="H69" s="155"/>
      <c r="I69" s="81" t="e">
        <f aca="false">ОКРУГЛТ(V69+V69*40%,1)</f>
        <v>#NAME?</v>
      </c>
      <c r="J69" s="82" t="e">
        <f aca="false">ОКРУГЛТ(V69+V69*30%,1)</f>
        <v>#NAME?</v>
      </c>
      <c r="K69" s="83" t="e">
        <f aca="false">ОКРУГЛТ(V69+V69*22%,1)</f>
        <v>#NAME?</v>
      </c>
      <c r="L69" s="156"/>
      <c r="S69" s="145" t="e">
        <f aca="false">PRODUCT(ABS(ROUND(H69,0)),I69)</f>
        <v>#NAME?</v>
      </c>
      <c r="T69" s="145" t="e">
        <f aca="false">PRODUCT(ABS(ROUND(H69,0)),J69)</f>
        <v>#NAME?</v>
      </c>
      <c r="U69" s="145" t="e">
        <f aca="false">PRODUCT(ABS(ROUND(H69,0)),K69)</f>
        <v>#NAME?</v>
      </c>
      <c r="V69" s="183" t="n">
        <v>0</v>
      </c>
    </row>
    <row r="70" customFormat="false" ht="20.1" hidden="false" customHeight="true" outlineLevel="0" collapsed="false">
      <c r="D70" s="151" t="s">
        <v>169</v>
      </c>
      <c r="E70" s="181" t="s">
        <v>229</v>
      </c>
      <c r="F70" s="181"/>
      <c r="G70" s="108" t="s">
        <v>64</v>
      </c>
      <c r="H70" s="155"/>
      <c r="I70" s="81" t="e">
        <f aca="false">ОКРУГЛТ(V70+V70*40%,1)</f>
        <v>#NAME?</v>
      </c>
      <c r="J70" s="82" t="e">
        <f aca="false">ОКРУГЛТ(V70+V70*30%,1)</f>
        <v>#NAME?</v>
      </c>
      <c r="K70" s="83" t="e">
        <f aca="false">ОКРУГЛТ(V70+V70*22%,1)</f>
        <v>#NAME?</v>
      </c>
      <c r="L70" s="156"/>
      <c r="S70" s="145" t="e">
        <f aca="false">PRODUCT(ABS(ROUND(H70,0)),I70)</f>
        <v>#NAME?</v>
      </c>
      <c r="T70" s="145" t="e">
        <f aca="false">PRODUCT(ABS(ROUND(H70,0)),J70)</f>
        <v>#NAME?</v>
      </c>
      <c r="U70" s="145" t="e">
        <f aca="false">PRODUCT(ABS(ROUND(H70,0)),K70)</f>
        <v>#NAME?</v>
      </c>
      <c r="V70" s="183" t="n">
        <v>0</v>
      </c>
    </row>
    <row r="71" customFormat="false" ht="20.1" hidden="false" customHeight="true" outlineLevel="0" collapsed="false">
      <c r="D71" s="151" t="s">
        <v>169</v>
      </c>
      <c r="E71" s="181" t="s">
        <v>230</v>
      </c>
      <c r="F71" s="181"/>
      <c r="G71" s="108" t="s">
        <v>64</v>
      </c>
      <c r="H71" s="155"/>
      <c r="I71" s="81" t="e">
        <f aca="false">ОКРУГЛТ(V71+V71*40%,1)</f>
        <v>#NAME?</v>
      </c>
      <c r="J71" s="82" t="e">
        <f aca="false">ОКРУГЛТ(V71+V71*30%,1)</f>
        <v>#NAME?</v>
      </c>
      <c r="K71" s="83" t="e">
        <f aca="false">ОКРУГЛТ(V71+V71*22%,1)</f>
        <v>#NAME?</v>
      </c>
      <c r="L71" s="156"/>
      <c r="S71" s="145" t="e">
        <f aca="false">PRODUCT(ABS(ROUND(H71,0)),I71)</f>
        <v>#NAME?</v>
      </c>
      <c r="T71" s="145" t="e">
        <f aca="false">PRODUCT(ABS(ROUND(H71,0)),J71)</f>
        <v>#NAME?</v>
      </c>
      <c r="U71" s="145" t="e">
        <f aca="false">PRODUCT(ABS(ROUND(H71,0)),K71)</f>
        <v>#NAME?</v>
      </c>
      <c r="V71" s="183" t="n">
        <v>0</v>
      </c>
    </row>
    <row r="72" customFormat="false" ht="20.1" hidden="false" customHeight="true" outlineLevel="0" collapsed="false">
      <c r="D72" s="151" t="s">
        <v>169</v>
      </c>
      <c r="E72" s="181" t="s">
        <v>231</v>
      </c>
      <c r="F72" s="181"/>
      <c r="G72" s="108" t="s">
        <v>64</v>
      </c>
      <c r="H72" s="155"/>
      <c r="I72" s="81" t="e">
        <f aca="false">ОКРУГЛТ(V72+V72*40%,1)</f>
        <v>#NAME?</v>
      </c>
      <c r="J72" s="82" t="e">
        <f aca="false">ОКРУГЛТ(V72+V72*30%,1)</f>
        <v>#NAME?</v>
      </c>
      <c r="K72" s="83" t="e">
        <f aca="false">ОКРУГЛТ(V72+V72*22%,1)</f>
        <v>#NAME?</v>
      </c>
      <c r="L72" s="156"/>
      <c r="S72" s="145" t="e">
        <f aca="false">PRODUCT(ABS(ROUND(H72,0)),I72)</f>
        <v>#NAME?</v>
      </c>
      <c r="T72" s="145" t="e">
        <f aca="false">PRODUCT(ABS(ROUND(H72,0)),J72)</f>
        <v>#NAME?</v>
      </c>
      <c r="U72" s="145" t="e">
        <f aca="false">PRODUCT(ABS(ROUND(H72,0)),K72)</f>
        <v>#NAME?</v>
      </c>
      <c r="V72" s="183" t="n">
        <v>0</v>
      </c>
    </row>
    <row r="73" customFormat="false" ht="20.1" hidden="false" customHeight="true" outlineLevel="0" collapsed="false">
      <c r="D73" s="151"/>
      <c r="E73" s="181" t="s">
        <v>232</v>
      </c>
      <c r="F73" s="181"/>
      <c r="G73" s="108" t="s">
        <v>233</v>
      </c>
      <c r="H73" s="155"/>
      <c r="I73" s="81" t="e">
        <f aca="false">ОКРУГЛТ(V73+V73*40%,1)</f>
        <v>#NAME?</v>
      </c>
      <c r="J73" s="82" t="e">
        <f aca="false">ОКРУГЛТ(V73+V73*30%,1)</f>
        <v>#NAME?</v>
      </c>
      <c r="K73" s="83" t="e">
        <f aca="false">ОКРУГЛТ(V73+V73*22%,1)</f>
        <v>#NAME?</v>
      </c>
      <c r="L73" s="156"/>
      <c r="S73" s="145" t="e">
        <f aca="false">PRODUCT(ABS(ROUND(H73,0)),I73)</f>
        <v>#NAME?</v>
      </c>
      <c r="T73" s="145" t="e">
        <f aca="false">PRODUCT(ABS(ROUND(H73,0)),J73)</f>
        <v>#NAME?</v>
      </c>
      <c r="U73" s="145" t="e">
        <f aca="false">PRODUCT(ABS(ROUND(H73,0)),K73)</f>
        <v>#NAME?</v>
      </c>
      <c r="V73" s="184" t="n">
        <v>40261.5</v>
      </c>
    </row>
    <row r="74" customFormat="false" ht="20.1" hidden="false" customHeight="true" outlineLevel="0" collapsed="false">
      <c r="D74" s="151" t="s">
        <v>169</v>
      </c>
      <c r="E74" s="181" t="s">
        <v>234</v>
      </c>
      <c r="F74" s="181"/>
      <c r="G74" s="108" t="s">
        <v>64</v>
      </c>
      <c r="H74" s="155"/>
      <c r="I74" s="81" t="e">
        <f aca="false">ОКРУГЛТ(V74+V74*40%,1)</f>
        <v>#NAME?</v>
      </c>
      <c r="J74" s="82" t="e">
        <f aca="false">ОКРУГЛТ(V74+V74*30%,1)</f>
        <v>#NAME?</v>
      </c>
      <c r="K74" s="83" t="e">
        <f aca="false">ОКРУГЛТ(V74+V74*22%,1)</f>
        <v>#NAME?</v>
      </c>
      <c r="L74" s="156"/>
      <c r="S74" s="145" t="e">
        <f aca="false">PRODUCT(ABS(ROUND(H74,0)),I74)</f>
        <v>#NAME?</v>
      </c>
      <c r="T74" s="145" t="e">
        <f aca="false">PRODUCT(ABS(ROUND(H74,0)),J74)</f>
        <v>#NAME?</v>
      </c>
      <c r="U74" s="145" t="e">
        <f aca="false">PRODUCT(ABS(ROUND(H74,0)),K74)</f>
        <v>#NAME?</v>
      </c>
      <c r="V74" s="183" t="n">
        <v>0</v>
      </c>
    </row>
    <row r="75" customFormat="false" ht="20.1" hidden="false" customHeight="true" outlineLevel="0" collapsed="false">
      <c r="D75" s="151"/>
      <c r="E75" s="181" t="s">
        <v>235</v>
      </c>
      <c r="F75" s="181"/>
      <c r="G75" s="108" t="s">
        <v>236</v>
      </c>
      <c r="H75" s="155"/>
      <c r="I75" s="81" t="e">
        <f aca="false">ОКРУГЛТ(V75+V75*40%,1)</f>
        <v>#NAME?</v>
      </c>
      <c r="J75" s="82" t="e">
        <f aca="false">ОКРУГЛТ(V75+V75*30%,1)</f>
        <v>#NAME?</v>
      </c>
      <c r="K75" s="83" t="e">
        <f aca="false">ОКРУГЛТ(V75+V75*22%,1)</f>
        <v>#NAME?</v>
      </c>
      <c r="L75" s="156"/>
      <c r="S75" s="145" t="e">
        <f aca="false">PRODUCT(ABS(ROUND(H75,0)),I75)</f>
        <v>#NAME?</v>
      </c>
      <c r="T75" s="145" t="e">
        <f aca="false">PRODUCT(ABS(ROUND(H75,0)),J75)</f>
        <v>#NAME?</v>
      </c>
      <c r="U75" s="145" t="e">
        <f aca="false">PRODUCT(ABS(ROUND(H75,0)),K75)</f>
        <v>#NAME?</v>
      </c>
      <c r="V75" s="184" t="n">
        <v>19351.8</v>
      </c>
    </row>
    <row r="76" customFormat="false" ht="20.1" hidden="false" customHeight="true" outlineLevel="0" collapsed="false">
      <c r="D76" s="151"/>
      <c r="E76" s="181" t="s">
        <v>237</v>
      </c>
      <c r="F76" s="181"/>
      <c r="G76" s="108" t="s">
        <v>238</v>
      </c>
      <c r="H76" s="155"/>
      <c r="I76" s="81" t="e">
        <f aca="false">ОКРУГЛТ(V76+V76*40%,1)</f>
        <v>#NAME?</v>
      </c>
      <c r="J76" s="82" t="e">
        <f aca="false">ОКРУГЛТ(V76+V76*30%,1)</f>
        <v>#NAME?</v>
      </c>
      <c r="K76" s="83" t="e">
        <f aca="false">ОКРУГЛТ(V76+V76*22%,1)</f>
        <v>#NAME?</v>
      </c>
      <c r="L76" s="156"/>
      <c r="S76" s="145" t="e">
        <f aca="false">PRODUCT(ABS(ROUND(H76,0)),I76)</f>
        <v>#NAME?</v>
      </c>
      <c r="T76" s="145" t="e">
        <f aca="false">PRODUCT(ABS(ROUND(H76,0)),J76)</f>
        <v>#NAME?</v>
      </c>
      <c r="U76" s="145" t="e">
        <f aca="false">PRODUCT(ABS(ROUND(H76,0)),K76)</f>
        <v>#NAME?</v>
      </c>
      <c r="V76" s="184" t="n">
        <v>2316.93</v>
      </c>
    </row>
    <row r="77" customFormat="false" ht="20.1" hidden="false" customHeight="true" outlineLevel="0" collapsed="false">
      <c r="D77" s="151"/>
      <c r="E77" s="181" t="s">
        <v>239</v>
      </c>
      <c r="F77" s="181"/>
      <c r="G77" s="108" t="s">
        <v>240</v>
      </c>
      <c r="H77" s="155"/>
      <c r="I77" s="81" t="e">
        <f aca="false">ОКРУГЛТ(V77+V77*40%,1)</f>
        <v>#NAME?</v>
      </c>
      <c r="J77" s="82" t="e">
        <f aca="false">ОКРУГЛТ(V77+V77*30%,1)</f>
        <v>#NAME?</v>
      </c>
      <c r="K77" s="83" t="e">
        <f aca="false">ОКРУГЛТ(V77+V77*22%,1)</f>
        <v>#NAME?</v>
      </c>
      <c r="L77" s="156"/>
      <c r="S77" s="145" t="e">
        <f aca="false">PRODUCT(ABS(ROUND(H77,0)),I77)</f>
        <v>#NAME?</v>
      </c>
      <c r="T77" s="145" t="e">
        <f aca="false">PRODUCT(ABS(ROUND(H77,0)),J77)</f>
        <v>#NAME?</v>
      </c>
      <c r="U77" s="145" t="e">
        <f aca="false">PRODUCT(ABS(ROUND(H77,0)),K77)</f>
        <v>#NAME?</v>
      </c>
      <c r="V77" s="184" t="n">
        <v>23364</v>
      </c>
    </row>
    <row r="78" customFormat="false" ht="20.1" hidden="false" customHeight="true" outlineLevel="0" collapsed="false">
      <c r="D78" s="151"/>
      <c r="E78" s="181" t="s">
        <v>241</v>
      </c>
      <c r="F78" s="181"/>
      <c r="G78" s="108" t="s">
        <v>242</v>
      </c>
      <c r="H78" s="155"/>
      <c r="I78" s="81" t="e">
        <f aca="false">ОКРУГЛТ(V78+V78*40%,1)</f>
        <v>#NAME?</v>
      </c>
      <c r="J78" s="82" t="e">
        <f aca="false">ОКРУГЛТ(V78+V78*30%,1)</f>
        <v>#NAME?</v>
      </c>
      <c r="K78" s="83" t="e">
        <f aca="false">ОКРУГЛТ(V78+V78*22%,1)</f>
        <v>#NAME?</v>
      </c>
      <c r="L78" s="156"/>
      <c r="S78" s="145" t="e">
        <f aca="false">PRODUCT(ABS(ROUND(H78,0)),I78)</f>
        <v>#NAME?</v>
      </c>
      <c r="T78" s="145" t="e">
        <f aca="false">PRODUCT(ABS(ROUND(H78,0)),J78)</f>
        <v>#NAME?</v>
      </c>
      <c r="U78" s="145" t="e">
        <f aca="false">PRODUCT(ABS(ROUND(H78,0)),K78)</f>
        <v>#NAME?</v>
      </c>
      <c r="V78" s="184" t="n">
        <v>2316.93</v>
      </c>
    </row>
    <row r="79" customFormat="false" ht="20.1" hidden="false" customHeight="true" outlineLevel="0" collapsed="false">
      <c r="D79" s="151"/>
      <c r="E79" s="181" t="s">
        <v>243</v>
      </c>
      <c r="F79" s="181"/>
      <c r="G79" s="108" t="s">
        <v>244</v>
      </c>
      <c r="H79" s="155"/>
      <c r="I79" s="81" t="e">
        <f aca="false">ОКРУГЛТ(V79+V79*40%,1)</f>
        <v>#NAME?</v>
      </c>
      <c r="J79" s="82" t="e">
        <f aca="false">ОКРУГЛТ(V79+V79*30%,1)</f>
        <v>#NAME?</v>
      </c>
      <c r="K79" s="83" t="e">
        <f aca="false">ОКРУГЛТ(V79+V79*22%,1)</f>
        <v>#NAME?</v>
      </c>
      <c r="L79" s="156"/>
      <c r="S79" s="145" t="e">
        <f aca="false">PRODUCT(ABS(ROUND(H79,0)),I79)</f>
        <v>#NAME?</v>
      </c>
      <c r="T79" s="145" t="e">
        <f aca="false">PRODUCT(ABS(ROUND(H79,0)),J79)</f>
        <v>#NAME?</v>
      </c>
      <c r="U79" s="145" t="e">
        <f aca="false">PRODUCT(ABS(ROUND(H79,0)),K79)</f>
        <v>#NAME?</v>
      </c>
      <c r="V79" s="184" t="n">
        <v>23548.8</v>
      </c>
    </row>
    <row r="80" customFormat="false" ht="20.1" hidden="false" customHeight="true" outlineLevel="0" collapsed="false">
      <c r="D80" s="151" t="s">
        <v>169</v>
      </c>
      <c r="E80" s="185" t="s">
        <v>245</v>
      </c>
      <c r="F80" s="185"/>
      <c r="G80" s="108" t="s">
        <v>64</v>
      </c>
      <c r="H80" s="155"/>
      <c r="I80" s="81" t="e">
        <f aca="false">ОКРУГЛТ(V80+V80*40%,1)</f>
        <v>#NAME?</v>
      </c>
      <c r="J80" s="82" t="e">
        <f aca="false">ОКРУГЛТ(V80+V80*30%,1)</f>
        <v>#NAME?</v>
      </c>
      <c r="K80" s="83" t="e">
        <f aca="false">ОКРУГЛТ(V80+V80*22%,1)</f>
        <v>#NAME?</v>
      </c>
      <c r="L80" s="156"/>
      <c r="S80" s="145" t="e">
        <f aca="false">PRODUCT(ABS(ROUND(H80,0)),I80)</f>
        <v>#NAME?</v>
      </c>
      <c r="T80" s="145" t="e">
        <f aca="false">PRODUCT(ABS(ROUND(H80,0)),J80)</f>
        <v>#NAME?</v>
      </c>
      <c r="U80" s="145" t="e">
        <f aca="false">PRODUCT(ABS(ROUND(H80,0)),K80)</f>
        <v>#NAME?</v>
      </c>
      <c r="V80" s="183" t="n">
        <v>0</v>
      </c>
    </row>
    <row r="81" customFormat="false" ht="20.1" hidden="false" customHeight="true" outlineLevel="0" collapsed="false">
      <c r="D81" s="186"/>
      <c r="E81" s="187" t="s">
        <v>246</v>
      </c>
      <c r="F81" s="187"/>
      <c r="G81" s="188"/>
      <c r="H81" s="189"/>
      <c r="I81" s="105"/>
      <c r="J81" s="105"/>
      <c r="K81" s="105"/>
      <c r="L81" s="178"/>
      <c r="S81" s="145"/>
      <c r="T81" s="145"/>
      <c r="U81" s="145"/>
      <c r="V81" s="190"/>
    </row>
    <row r="82" customFormat="false" ht="20.1" hidden="false" customHeight="true" outlineLevel="0" collapsed="false">
      <c r="D82" s="151" t="s">
        <v>169</v>
      </c>
      <c r="E82" s="181" t="s">
        <v>247</v>
      </c>
      <c r="F82" s="181"/>
      <c r="G82" s="108" t="s">
        <v>64</v>
      </c>
      <c r="H82" s="155"/>
      <c r="I82" s="81" t="e">
        <f aca="false">ОКРУГЛТ(V82+V82*40%,1)</f>
        <v>#NAME?</v>
      </c>
      <c r="J82" s="82" t="e">
        <f aca="false">ОКРУГЛТ(V82+V82*30%,1)</f>
        <v>#NAME?</v>
      </c>
      <c r="K82" s="83" t="e">
        <f aca="false">ОКРУГЛТ(V82+V82*22%,1)</f>
        <v>#NAME?</v>
      </c>
      <c r="L82" s="156"/>
      <c r="S82" s="145" t="e">
        <f aca="false">PRODUCT(ABS(ROUND(H82,0)),I82)</f>
        <v>#NAME?</v>
      </c>
      <c r="T82" s="145" t="e">
        <f aca="false">PRODUCT(ABS(ROUND(H82,0)),J82)</f>
        <v>#NAME?</v>
      </c>
      <c r="U82" s="145" t="e">
        <f aca="false">PRODUCT(ABS(ROUND(H82,0)),K82)</f>
        <v>#NAME?</v>
      </c>
      <c r="V82" s="183" t="n">
        <v>0</v>
      </c>
    </row>
    <row r="83" customFormat="false" ht="20.1" hidden="false" customHeight="true" outlineLevel="0" collapsed="false">
      <c r="D83" s="151" t="s">
        <v>169</v>
      </c>
      <c r="E83" s="181" t="s">
        <v>248</v>
      </c>
      <c r="F83" s="181"/>
      <c r="G83" s="108" t="s">
        <v>64</v>
      </c>
      <c r="H83" s="155"/>
      <c r="I83" s="81" t="e">
        <f aca="false">ОКРУГЛТ(V83+V83*40%,1)</f>
        <v>#NAME?</v>
      </c>
      <c r="J83" s="82" t="e">
        <f aca="false">ОКРУГЛТ(V83+V83*30%,1)</f>
        <v>#NAME?</v>
      </c>
      <c r="K83" s="83" t="e">
        <f aca="false">ОКРУГЛТ(V83+V83*22%,1)</f>
        <v>#NAME?</v>
      </c>
      <c r="L83" s="156"/>
      <c r="S83" s="145" t="e">
        <f aca="false">PRODUCT(ABS(ROUND(H83,0)),I83)</f>
        <v>#NAME?</v>
      </c>
      <c r="T83" s="145" t="e">
        <f aca="false">PRODUCT(ABS(ROUND(H83,0)),J83)</f>
        <v>#NAME?</v>
      </c>
      <c r="U83" s="145" t="e">
        <f aca="false">PRODUCT(ABS(ROUND(H83,0)),K83)</f>
        <v>#NAME?</v>
      </c>
      <c r="V83" s="183" t="n">
        <v>0</v>
      </c>
    </row>
    <row r="84" customFormat="false" ht="20.1" hidden="false" customHeight="true" outlineLevel="0" collapsed="false">
      <c r="D84" s="151" t="s">
        <v>169</v>
      </c>
      <c r="E84" s="181" t="s">
        <v>249</v>
      </c>
      <c r="F84" s="181"/>
      <c r="G84" s="108" t="s">
        <v>64</v>
      </c>
      <c r="H84" s="155"/>
      <c r="I84" s="81" t="e">
        <f aca="false">ОКРУГЛТ(V84+V84*40%,1)</f>
        <v>#NAME?</v>
      </c>
      <c r="J84" s="82" t="e">
        <f aca="false">ОКРУГЛТ(V84+V84*30%,1)</f>
        <v>#NAME?</v>
      </c>
      <c r="K84" s="83" t="e">
        <f aca="false">ОКРУГЛТ(V84+V84*22%,1)</f>
        <v>#NAME?</v>
      </c>
      <c r="L84" s="156"/>
      <c r="S84" s="145" t="e">
        <f aca="false">PRODUCT(ABS(ROUND(H84,0)),I84)</f>
        <v>#NAME?</v>
      </c>
      <c r="T84" s="145" t="e">
        <f aca="false">PRODUCT(ABS(ROUND(H84,0)),J84)</f>
        <v>#NAME?</v>
      </c>
      <c r="U84" s="145" t="e">
        <f aca="false">PRODUCT(ABS(ROUND(H84,0)),K84)</f>
        <v>#NAME?</v>
      </c>
      <c r="V84" s="183" t="n">
        <v>0</v>
      </c>
    </row>
    <row r="85" customFormat="false" ht="20.1" hidden="false" customHeight="true" outlineLevel="0" collapsed="false">
      <c r="D85" s="151" t="s">
        <v>169</v>
      </c>
      <c r="E85" s="181" t="s">
        <v>250</v>
      </c>
      <c r="F85" s="181"/>
      <c r="G85" s="108" t="s">
        <v>64</v>
      </c>
      <c r="H85" s="155"/>
      <c r="I85" s="81" t="e">
        <f aca="false">ОКРУГЛТ(V85+V85*40%,1)</f>
        <v>#NAME?</v>
      </c>
      <c r="J85" s="82" t="e">
        <f aca="false">ОКРУГЛТ(V85+V85*30%,1)</f>
        <v>#NAME?</v>
      </c>
      <c r="K85" s="83" t="e">
        <f aca="false">ОКРУГЛТ(V85+V85*22%,1)</f>
        <v>#NAME?</v>
      </c>
      <c r="L85" s="156"/>
      <c r="S85" s="145" t="e">
        <f aca="false">PRODUCT(ABS(ROUND(H85,0)),I85)</f>
        <v>#NAME?</v>
      </c>
      <c r="T85" s="145" t="e">
        <f aca="false">PRODUCT(ABS(ROUND(H85,0)),J85)</f>
        <v>#NAME?</v>
      </c>
      <c r="U85" s="145" t="e">
        <f aca="false">PRODUCT(ABS(ROUND(H85,0)),K85)</f>
        <v>#NAME?</v>
      </c>
      <c r="V85" s="183" t="n">
        <v>0</v>
      </c>
    </row>
    <row r="86" customFormat="false" ht="20.1" hidden="false" customHeight="true" outlineLevel="0" collapsed="false">
      <c r="D86" s="151" t="s">
        <v>169</v>
      </c>
      <c r="E86" s="181" t="s">
        <v>251</v>
      </c>
      <c r="F86" s="181"/>
      <c r="G86" s="108" t="s">
        <v>64</v>
      </c>
      <c r="H86" s="155"/>
      <c r="I86" s="81" t="e">
        <f aca="false">ОКРУГЛТ(V86+V86*40%,1)</f>
        <v>#NAME?</v>
      </c>
      <c r="J86" s="82" t="e">
        <f aca="false">ОКРУГЛТ(V86+V86*30%,1)</f>
        <v>#NAME?</v>
      </c>
      <c r="K86" s="83" t="e">
        <f aca="false">ОКРУГЛТ(V86+V86*22%,1)</f>
        <v>#NAME?</v>
      </c>
      <c r="L86" s="156"/>
      <c r="S86" s="145" t="e">
        <f aca="false">PRODUCT(ABS(ROUND(H86,0)),I86)</f>
        <v>#NAME?</v>
      </c>
      <c r="T86" s="145" t="e">
        <f aca="false">PRODUCT(ABS(ROUND(H86,0)),J86)</f>
        <v>#NAME?</v>
      </c>
      <c r="U86" s="145" t="e">
        <f aca="false">PRODUCT(ABS(ROUND(H86,0)),K86)</f>
        <v>#NAME?</v>
      </c>
      <c r="V86" s="183" t="n">
        <v>0</v>
      </c>
    </row>
    <row r="87" customFormat="false" ht="20.1" hidden="false" customHeight="true" outlineLevel="0" collapsed="false">
      <c r="D87" s="151" t="s">
        <v>169</v>
      </c>
      <c r="E87" s="181" t="s">
        <v>252</v>
      </c>
      <c r="F87" s="181"/>
      <c r="G87" s="108" t="s">
        <v>64</v>
      </c>
      <c r="H87" s="155"/>
      <c r="I87" s="81" t="e">
        <f aca="false">ОКРУГЛТ(V87+V87*40%,1)</f>
        <v>#NAME?</v>
      </c>
      <c r="J87" s="82" t="e">
        <f aca="false">ОКРУГЛТ(V87+V87*30%,1)</f>
        <v>#NAME?</v>
      </c>
      <c r="K87" s="83" t="e">
        <f aca="false">ОКРУГЛТ(V87+V87*22%,1)</f>
        <v>#NAME?</v>
      </c>
      <c r="L87" s="156"/>
      <c r="S87" s="145" t="e">
        <f aca="false">PRODUCT(ABS(ROUND(H87,0)),I87)</f>
        <v>#NAME?</v>
      </c>
      <c r="T87" s="145" t="e">
        <f aca="false">PRODUCT(ABS(ROUND(H87,0)),J87)</f>
        <v>#NAME?</v>
      </c>
      <c r="U87" s="145" t="e">
        <f aca="false">PRODUCT(ABS(ROUND(H87,0)),K87)</f>
        <v>#NAME?</v>
      </c>
      <c r="V87" s="183" t="n">
        <v>0</v>
      </c>
    </row>
    <row r="88" customFormat="false" ht="20.1" hidden="false" customHeight="true" outlineLevel="0" collapsed="false">
      <c r="D88" s="151" t="s">
        <v>169</v>
      </c>
      <c r="E88" s="181" t="s">
        <v>253</v>
      </c>
      <c r="F88" s="181"/>
      <c r="G88" s="108" t="s">
        <v>64</v>
      </c>
      <c r="H88" s="155"/>
      <c r="I88" s="81" t="e">
        <f aca="false">ОКРУГЛТ(V88+V88*40%,1)</f>
        <v>#NAME?</v>
      </c>
      <c r="J88" s="82" t="e">
        <f aca="false">ОКРУГЛТ(V88+V88*30%,1)</f>
        <v>#NAME?</v>
      </c>
      <c r="K88" s="83" t="e">
        <f aca="false">ОКРУГЛТ(V88+V88*22%,1)</f>
        <v>#NAME?</v>
      </c>
      <c r="L88" s="156"/>
      <c r="S88" s="145" t="e">
        <f aca="false">PRODUCT(ABS(ROUND(H88,0)),I88)</f>
        <v>#NAME?</v>
      </c>
      <c r="T88" s="145" t="e">
        <f aca="false">PRODUCT(ABS(ROUND(H88,0)),J88)</f>
        <v>#NAME?</v>
      </c>
      <c r="U88" s="145" t="e">
        <f aca="false">PRODUCT(ABS(ROUND(H88,0)),K88)</f>
        <v>#NAME?</v>
      </c>
      <c r="V88" s="183" t="n">
        <v>0</v>
      </c>
    </row>
    <row r="89" customFormat="false" ht="20.1" hidden="false" customHeight="true" outlineLevel="0" collapsed="false">
      <c r="D89" s="151"/>
      <c r="E89" s="181" t="s">
        <v>254</v>
      </c>
      <c r="F89" s="181"/>
      <c r="G89" s="108" t="s">
        <v>255</v>
      </c>
      <c r="H89" s="155"/>
      <c r="I89" s="81" t="e">
        <f aca="false">ОКРУГЛТ(V89+V89*40%,1)</f>
        <v>#NAME?</v>
      </c>
      <c r="J89" s="82" t="e">
        <f aca="false">ОКРУГЛТ(V89+V89*30%,1)</f>
        <v>#NAME?</v>
      </c>
      <c r="K89" s="83" t="e">
        <f aca="false">ОКРУГЛТ(V89+V89*22%,1)</f>
        <v>#NAME?</v>
      </c>
      <c r="L89" s="156"/>
      <c r="S89" s="145" t="e">
        <f aca="false">PRODUCT(ABS(ROUND(H89,0)),I89)</f>
        <v>#NAME?</v>
      </c>
      <c r="T89" s="145" t="e">
        <f aca="false">PRODUCT(ABS(ROUND(H89,0)),J89)</f>
        <v>#NAME?</v>
      </c>
      <c r="U89" s="145" t="e">
        <f aca="false">PRODUCT(ABS(ROUND(H89,0)),K89)</f>
        <v>#NAME?</v>
      </c>
      <c r="V89" s="184" t="n">
        <v>32099.02</v>
      </c>
    </row>
    <row r="90" customFormat="false" ht="20.1" hidden="false" customHeight="true" outlineLevel="0" collapsed="false">
      <c r="D90" s="151" t="s">
        <v>169</v>
      </c>
      <c r="E90" s="185" t="s">
        <v>256</v>
      </c>
      <c r="F90" s="185"/>
      <c r="G90" s="108" t="s">
        <v>64</v>
      </c>
      <c r="H90" s="155"/>
      <c r="I90" s="81" t="e">
        <f aca="false">ОКРУГЛТ(V90+V90*40%,1)</f>
        <v>#NAME?</v>
      </c>
      <c r="J90" s="82" t="e">
        <f aca="false">ОКРУГЛТ(V90+V90*30%,1)</f>
        <v>#NAME?</v>
      </c>
      <c r="K90" s="83" t="e">
        <f aca="false">ОКРУГЛТ(V90+V90*22%,1)</f>
        <v>#NAME?</v>
      </c>
      <c r="L90" s="156"/>
      <c r="S90" s="145" t="e">
        <f aca="false">PRODUCT(ABS(ROUND(H90,0)),I90)</f>
        <v>#NAME?</v>
      </c>
      <c r="T90" s="145" t="e">
        <f aca="false">PRODUCT(ABS(ROUND(H90,0)),J90)</f>
        <v>#NAME?</v>
      </c>
      <c r="U90" s="145" t="e">
        <f aca="false">PRODUCT(ABS(ROUND(H90,0)),K90)</f>
        <v>#NAME?</v>
      </c>
      <c r="V90" s="183" t="n">
        <v>0</v>
      </c>
    </row>
    <row r="91" customFormat="false" ht="20.1" hidden="false" customHeight="true" outlineLevel="0" collapsed="false">
      <c r="D91" s="186"/>
      <c r="E91" s="187" t="s">
        <v>257</v>
      </c>
      <c r="F91" s="187"/>
      <c r="G91" s="188"/>
      <c r="H91" s="189"/>
      <c r="I91" s="105"/>
      <c r="J91" s="105"/>
      <c r="K91" s="105"/>
      <c r="L91" s="178"/>
      <c r="S91" s="145"/>
      <c r="T91" s="145"/>
      <c r="U91" s="145"/>
      <c r="V91" s="190"/>
    </row>
    <row r="92" customFormat="false" ht="20.1" hidden="false" customHeight="true" outlineLevel="0" collapsed="false">
      <c r="D92" s="151" t="s">
        <v>258</v>
      </c>
      <c r="E92" s="191" t="s">
        <v>259</v>
      </c>
      <c r="F92" s="191"/>
      <c r="G92" s="108" t="s">
        <v>64</v>
      </c>
      <c r="H92" s="155"/>
      <c r="I92" s="81" t="e">
        <f aca="false">ОКРУГЛТ(V92+V92*40%,1)</f>
        <v>#NAME?</v>
      </c>
      <c r="J92" s="82" t="e">
        <f aca="false">ОКРУГЛТ(V92+V92*30%,1)</f>
        <v>#NAME?</v>
      </c>
      <c r="K92" s="83" t="e">
        <f aca="false">ОКРУГЛТ(V92+V92*22%,1)</f>
        <v>#NAME?</v>
      </c>
      <c r="L92" s="156"/>
      <c r="S92" s="145" t="e">
        <f aca="false">PRODUCT(ABS(ROUND(H92,0)),I92)</f>
        <v>#NAME?</v>
      </c>
      <c r="T92" s="145" t="e">
        <f aca="false">PRODUCT(ABS(ROUND(H92,0)),J92)</f>
        <v>#NAME?</v>
      </c>
      <c r="U92" s="145" t="e">
        <f aca="false">PRODUCT(ABS(ROUND(H92,0)),K92)</f>
        <v>#NAME?</v>
      </c>
      <c r="V92" s="183" t="n">
        <v>0</v>
      </c>
    </row>
    <row r="93" customFormat="false" ht="20.1" hidden="false" customHeight="true" outlineLevel="0" collapsed="false">
      <c r="D93" s="151" t="s">
        <v>258</v>
      </c>
      <c r="E93" s="191" t="s">
        <v>260</v>
      </c>
      <c r="F93" s="191"/>
      <c r="G93" s="108" t="s">
        <v>64</v>
      </c>
      <c r="H93" s="155"/>
      <c r="I93" s="81" t="e">
        <f aca="false">ОКРУГЛТ(V93+V93*40%,1)</f>
        <v>#NAME?</v>
      </c>
      <c r="J93" s="82" t="e">
        <f aca="false">ОКРУГЛТ(V93+V93*30%,1)</f>
        <v>#NAME?</v>
      </c>
      <c r="K93" s="83" t="e">
        <f aca="false">ОКРУГЛТ(V93+V93*22%,1)</f>
        <v>#NAME?</v>
      </c>
      <c r="L93" s="156"/>
      <c r="S93" s="145" t="e">
        <f aca="false">PRODUCT(ABS(ROUND(H93,0)),I93)</f>
        <v>#NAME?</v>
      </c>
      <c r="T93" s="145" t="e">
        <f aca="false">PRODUCT(ABS(ROUND(H93,0)),J93)</f>
        <v>#NAME?</v>
      </c>
      <c r="U93" s="145" t="e">
        <f aca="false">PRODUCT(ABS(ROUND(H93,0)),K93)</f>
        <v>#NAME?</v>
      </c>
      <c r="V93" s="183" t="n">
        <v>0</v>
      </c>
    </row>
    <row r="94" customFormat="false" ht="20.1" hidden="false" customHeight="true" outlineLevel="0" collapsed="false">
      <c r="D94" s="151" t="s">
        <v>258</v>
      </c>
      <c r="E94" s="191" t="s">
        <v>261</v>
      </c>
      <c r="F94" s="191"/>
      <c r="G94" s="108" t="s">
        <v>64</v>
      </c>
      <c r="H94" s="155"/>
      <c r="I94" s="81" t="e">
        <f aca="false">ОКРУГЛТ(V94+V94*40%,1)</f>
        <v>#NAME?</v>
      </c>
      <c r="J94" s="82" t="e">
        <f aca="false">ОКРУГЛТ(V94+V94*30%,1)</f>
        <v>#NAME?</v>
      </c>
      <c r="K94" s="83" t="e">
        <f aca="false">ОКРУГЛТ(V94+V94*22%,1)</f>
        <v>#NAME?</v>
      </c>
      <c r="L94" s="156"/>
      <c r="S94" s="145" t="e">
        <f aca="false">PRODUCT(ABS(ROUND(H94,0)),I94)</f>
        <v>#NAME?</v>
      </c>
      <c r="T94" s="145" t="e">
        <f aca="false">PRODUCT(ABS(ROUND(H94,0)),J94)</f>
        <v>#NAME?</v>
      </c>
      <c r="U94" s="145" t="e">
        <f aca="false">PRODUCT(ABS(ROUND(H94,0)),K94)</f>
        <v>#NAME?</v>
      </c>
      <c r="V94" s="183" t="n">
        <v>0</v>
      </c>
    </row>
    <row r="95" customFormat="false" ht="20.1" hidden="false" customHeight="true" outlineLevel="0" collapsed="false">
      <c r="D95" s="151" t="s">
        <v>258</v>
      </c>
      <c r="E95" s="191" t="s">
        <v>262</v>
      </c>
      <c r="F95" s="191"/>
      <c r="G95" s="108" t="s">
        <v>64</v>
      </c>
      <c r="H95" s="155"/>
      <c r="I95" s="81" t="e">
        <f aca="false">ОКРУГЛТ(V95+V95*40%,1)</f>
        <v>#NAME?</v>
      </c>
      <c r="J95" s="82" t="e">
        <f aca="false">ОКРУГЛТ(V95+V95*30%,1)</f>
        <v>#NAME?</v>
      </c>
      <c r="K95" s="83" t="e">
        <f aca="false">ОКРУГЛТ(V95+V95*22%,1)</f>
        <v>#NAME?</v>
      </c>
      <c r="L95" s="156"/>
      <c r="S95" s="145" t="e">
        <f aca="false">PRODUCT(ABS(ROUND(H95,0)),I95)</f>
        <v>#NAME?</v>
      </c>
      <c r="T95" s="145" t="e">
        <f aca="false">PRODUCT(ABS(ROUND(H95,0)),J95)</f>
        <v>#NAME?</v>
      </c>
      <c r="U95" s="145" t="e">
        <f aca="false">PRODUCT(ABS(ROUND(H95,0)),K95)</f>
        <v>#NAME?</v>
      </c>
      <c r="V95" s="183" t="n">
        <v>0</v>
      </c>
    </row>
    <row r="96" customFormat="false" ht="20.1" hidden="false" customHeight="true" outlineLevel="0" collapsed="false">
      <c r="D96" s="192"/>
      <c r="E96" s="191" t="s">
        <v>263</v>
      </c>
      <c r="F96" s="191"/>
      <c r="G96" s="108" t="s">
        <v>64</v>
      </c>
      <c r="H96" s="155"/>
      <c r="I96" s="81" t="e">
        <f aca="false">ОКРУГЛТ(V96+V96*40%,1)</f>
        <v>#NAME?</v>
      </c>
      <c r="J96" s="82" t="e">
        <f aca="false">ОКРУГЛТ(V96+V96*30%,1)</f>
        <v>#NAME?</v>
      </c>
      <c r="K96" s="83" t="e">
        <f aca="false">ОКРУГЛТ(V96+V96*22%,1)</f>
        <v>#NAME?</v>
      </c>
      <c r="L96" s="156"/>
      <c r="S96" s="145" t="e">
        <f aca="false">PRODUCT(ABS(ROUND(H96,0)),I96)</f>
        <v>#NAME?</v>
      </c>
      <c r="T96" s="145" t="e">
        <f aca="false">PRODUCT(ABS(ROUND(H96,0)),J96)</f>
        <v>#NAME?</v>
      </c>
      <c r="U96" s="145" t="e">
        <f aca="false">PRODUCT(ABS(ROUND(H96,0)),K96)</f>
        <v>#NAME?</v>
      </c>
      <c r="V96" s="184" t="n">
        <v>35000</v>
      </c>
    </row>
    <row r="97" customFormat="false" ht="20.1" hidden="false" customHeight="true" outlineLevel="0" collapsed="false">
      <c r="D97" s="192"/>
      <c r="E97" s="191" t="s">
        <v>264</v>
      </c>
      <c r="F97" s="191"/>
      <c r="G97" s="108" t="s">
        <v>265</v>
      </c>
      <c r="H97" s="155"/>
      <c r="I97" s="81" t="e">
        <f aca="false">ОКРУГЛТ(V97+V97*40%,1)</f>
        <v>#NAME?</v>
      </c>
      <c r="J97" s="82" t="e">
        <f aca="false">ОКРУГЛТ(V97+V97*30%,1)</f>
        <v>#NAME?</v>
      </c>
      <c r="K97" s="83" t="e">
        <f aca="false">ОКРУГЛТ(V97+V97*22%,1)</f>
        <v>#NAME?</v>
      </c>
      <c r="L97" s="156"/>
      <c r="S97" s="145" t="e">
        <f aca="false">PRODUCT(ABS(ROUND(H97,0)),I97)</f>
        <v>#NAME?</v>
      </c>
      <c r="T97" s="145" t="e">
        <f aca="false">PRODUCT(ABS(ROUND(H97,0)),J97)</f>
        <v>#NAME?</v>
      </c>
      <c r="U97" s="145" t="e">
        <f aca="false">PRODUCT(ABS(ROUND(H97,0)),K97)</f>
        <v>#NAME?</v>
      </c>
      <c r="V97" s="184" t="n">
        <v>33912.11</v>
      </c>
    </row>
    <row r="98" customFormat="false" ht="20.1" hidden="false" customHeight="true" outlineLevel="0" collapsed="false">
      <c r="D98" s="192"/>
      <c r="E98" s="191" t="s">
        <v>266</v>
      </c>
      <c r="F98" s="191"/>
      <c r="G98" s="108" t="s">
        <v>267</v>
      </c>
      <c r="H98" s="155"/>
      <c r="I98" s="81" t="e">
        <f aca="false">ОКРУГЛТ(V98+V98*40%,1)</f>
        <v>#NAME?</v>
      </c>
      <c r="J98" s="82" t="e">
        <f aca="false">ОКРУГЛТ(V98+V98*30%,1)</f>
        <v>#NAME?</v>
      </c>
      <c r="K98" s="83" t="e">
        <f aca="false">ОКРУГЛТ(V98+V98*22%,1)</f>
        <v>#NAME?</v>
      </c>
      <c r="L98" s="156"/>
      <c r="S98" s="145" t="e">
        <f aca="false">PRODUCT(ABS(ROUND(H98,0)),I98)</f>
        <v>#NAME?</v>
      </c>
      <c r="T98" s="145" t="e">
        <f aca="false">PRODUCT(ABS(ROUND(H98,0)),J98)</f>
        <v>#NAME?</v>
      </c>
      <c r="U98" s="145" t="e">
        <f aca="false">PRODUCT(ABS(ROUND(H98,0)),K98)</f>
        <v>#NAME?</v>
      </c>
      <c r="V98" s="184" t="n">
        <v>23560.96</v>
      </c>
    </row>
    <row r="99" customFormat="false" ht="20.1" hidden="false" customHeight="true" outlineLevel="0" collapsed="false">
      <c r="D99" s="192"/>
      <c r="E99" s="191" t="s">
        <v>268</v>
      </c>
      <c r="F99" s="191"/>
      <c r="G99" s="108" t="s">
        <v>269</v>
      </c>
      <c r="H99" s="155"/>
      <c r="I99" s="81" t="e">
        <f aca="false">ОКРУГЛТ(V99+V99*40%,1)</f>
        <v>#NAME?</v>
      </c>
      <c r="J99" s="82" t="e">
        <f aca="false">ОКРУГЛТ(V99+V99*30%,1)</f>
        <v>#NAME?</v>
      </c>
      <c r="K99" s="83" t="e">
        <f aca="false">ОКРУГЛТ(V99+V99*22%,1)</f>
        <v>#NAME?</v>
      </c>
      <c r="L99" s="156"/>
      <c r="S99" s="145" t="e">
        <f aca="false">PRODUCT(ABS(ROUND(H99,0)),I99)</f>
        <v>#NAME?</v>
      </c>
      <c r="T99" s="145" t="e">
        <f aca="false">PRODUCT(ABS(ROUND(H99,0)),J99)</f>
        <v>#NAME?</v>
      </c>
      <c r="U99" s="145" t="e">
        <f aca="false">PRODUCT(ABS(ROUND(H99,0)),K99)</f>
        <v>#NAME?</v>
      </c>
      <c r="V99" s="184" t="n">
        <v>23560.96</v>
      </c>
    </row>
    <row r="100" customFormat="false" ht="20.1" hidden="false" customHeight="true" outlineLevel="0" collapsed="false">
      <c r="D100" s="192"/>
      <c r="E100" s="191" t="s">
        <v>270</v>
      </c>
      <c r="F100" s="191"/>
      <c r="G100" s="108" t="s">
        <v>271</v>
      </c>
      <c r="H100" s="155"/>
      <c r="I100" s="81" t="e">
        <f aca="false">ОКРУГЛТ(V100+V100*40%,1)</f>
        <v>#NAME?</v>
      </c>
      <c r="J100" s="82" t="e">
        <f aca="false">ОКРУГЛТ(V100+V100*30%,1)</f>
        <v>#NAME?</v>
      </c>
      <c r="K100" s="83" t="e">
        <f aca="false">ОКРУГЛТ(V100+V100*22%,1)</f>
        <v>#NAME?</v>
      </c>
      <c r="L100" s="156"/>
      <c r="S100" s="145" t="e">
        <f aca="false">PRODUCT(ABS(ROUND(H100,0)),I100)</f>
        <v>#NAME?</v>
      </c>
      <c r="T100" s="145" t="e">
        <f aca="false">PRODUCT(ABS(ROUND(H100,0)),J100)</f>
        <v>#NAME?</v>
      </c>
      <c r="U100" s="145" t="e">
        <f aca="false">PRODUCT(ABS(ROUND(H100,0)),K100)</f>
        <v>#NAME?</v>
      </c>
      <c r="V100" s="184" t="n">
        <v>32610</v>
      </c>
    </row>
    <row r="101" customFormat="false" ht="20.1" hidden="false" customHeight="true" outlineLevel="0" collapsed="false">
      <c r="D101" s="192"/>
      <c r="E101" s="191" t="s">
        <v>272</v>
      </c>
      <c r="F101" s="191"/>
      <c r="G101" s="108" t="s">
        <v>273</v>
      </c>
      <c r="H101" s="155"/>
      <c r="I101" s="81" t="e">
        <f aca="false">ОКРУГЛТ(V101+V101*40%,1)</f>
        <v>#NAME?</v>
      </c>
      <c r="J101" s="82" t="e">
        <f aca="false">ОКРУГЛТ(V101+V101*30%,1)</f>
        <v>#NAME?</v>
      </c>
      <c r="K101" s="83" t="e">
        <f aca="false">ОКРУГЛТ(V101+V101*22%,1)</f>
        <v>#NAME?</v>
      </c>
      <c r="L101" s="156"/>
      <c r="S101" s="145" t="e">
        <f aca="false">PRODUCT(ABS(ROUND(H101,0)),I101)</f>
        <v>#NAME?</v>
      </c>
      <c r="T101" s="145" t="e">
        <f aca="false">PRODUCT(ABS(ROUND(H101,0)),J101)</f>
        <v>#NAME?</v>
      </c>
      <c r="U101" s="145" t="e">
        <f aca="false">PRODUCT(ABS(ROUND(H101,0)),K101)</f>
        <v>#NAME?</v>
      </c>
      <c r="V101" s="184" t="n">
        <v>24648</v>
      </c>
    </row>
    <row r="102" customFormat="false" ht="20.1" hidden="false" customHeight="true" outlineLevel="0" collapsed="false">
      <c r="D102" s="192"/>
      <c r="E102" s="191" t="s">
        <v>274</v>
      </c>
      <c r="F102" s="191"/>
      <c r="G102" s="108" t="s">
        <v>275</v>
      </c>
      <c r="H102" s="155"/>
      <c r="I102" s="81" t="e">
        <f aca="false">ОКРУГЛТ(V102+V102*40%,1)</f>
        <v>#NAME?</v>
      </c>
      <c r="J102" s="82" t="e">
        <f aca="false">ОКРУГЛТ(V102+V102*30%,1)</f>
        <v>#NAME?</v>
      </c>
      <c r="K102" s="83" t="e">
        <f aca="false">ОКРУГЛТ(V102+V102*22%,1)</f>
        <v>#NAME?</v>
      </c>
      <c r="L102" s="156"/>
      <c r="S102" s="145" t="e">
        <f aca="false">PRODUCT(ABS(ROUND(H102,0)),I102)</f>
        <v>#NAME?</v>
      </c>
      <c r="T102" s="145" t="e">
        <f aca="false">PRODUCT(ABS(ROUND(H102,0)),J102)</f>
        <v>#NAME?</v>
      </c>
      <c r="U102" s="145" t="e">
        <f aca="false">PRODUCT(ABS(ROUND(H102,0)),K102)</f>
        <v>#NAME?</v>
      </c>
      <c r="V102" s="184" t="n">
        <v>61520.42</v>
      </c>
    </row>
    <row r="103" customFormat="false" ht="20.1" hidden="false" customHeight="true" outlineLevel="0" collapsed="false">
      <c r="D103" s="151" t="s">
        <v>258</v>
      </c>
      <c r="E103" s="191" t="s">
        <v>276</v>
      </c>
      <c r="F103" s="191"/>
      <c r="G103" s="108" t="s">
        <v>64</v>
      </c>
      <c r="H103" s="155"/>
      <c r="I103" s="81" t="e">
        <f aca="false">ОКРУГЛТ(V103+V103*40%,1)</f>
        <v>#NAME?</v>
      </c>
      <c r="J103" s="82" t="e">
        <f aca="false">ОКРУГЛТ(V103+V103*30%,1)</f>
        <v>#NAME?</v>
      </c>
      <c r="K103" s="83" t="e">
        <f aca="false">ОКРУГЛТ(V103+V103*22%,1)</f>
        <v>#NAME?</v>
      </c>
      <c r="L103" s="156"/>
      <c r="S103" s="145" t="e">
        <f aca="false">PRODUCT(ABS(ROUND(H103,0)),I103)</f>
        <v>#NAME?</v>
      </c>
      <c r="T103" s="145" t="e">
        <f aca="false">PRODUCT(ABS(ROUND(H103,0)),J103)</f>
        <v>#NAME?</v>
      </c>
      <c r="U103" s="145" t="e">
        <f aca="false">PRODUCT(ABS(ROUND(H103,0)),K103)</f>
        <v>#NAME?</v>
      </c>
      <c r="V103" s="183" t="n">
        <v>0</v>
      </c>
    </row>
    <row r="104" customFormat="false" ht="20.1" hidden="false" customHeight="true" outlineLevel="0" collapsed="false">
      <c r="D104" s="151" t="s">
        <v>258</v>
      </c>
      <c r="E104" s="191" t="s">
        <v>277</v>
      </c>
      <c r="F104" s="191"/>
      <c r="G104" s="108" t="s">
        <v>64</v>
      </c>
      <c r="H104" s="155"/>
      <c r="I104" s="81" t="e">
        <f aca="false">ОКРУГЛТ(V104+V104*40%,1)</f>
        <v>#NAME?</v>
      </c>
      <c r="J104" s="82" t="e">
        <f aca="false">ОКРУГЛТ(V104+V104*30%,1)</f>
        <v>#NAME?</v>
      </c>
      <c r="K104" s="83" t="e">
        <f aca="false">ОКРУГЛТ(V104+V104*22%,1)</f>
        <v>#NAME?</v>
      </c>
      <c r="L104" s="156"/>
      <c r="S104" s="145" t="e">
        <f aca="false">PRODUCT(ABS(ROUND(H104,0)),I104)</f>
        <v>#NAME?</v>
      </c>
      <c r="T104" s="145" t="e">
        <f aca="false">PRODUCT(ABS(ROUND(H104,0)),J104)</f>
        <v>#NAME?</v>
      </c>
      <c r="U104" s="145" t="e">
        <f aca="false">PRODUCT(ABS(ROUND(H104,0)),K104)</f>
        <v>#NAME?</v>
      </c>
      <c r="V104" s="183" t="n">
        <v>0</v>
      </c>
    </row>
    <row r="105" customFormat="false" ht="20.1" hidden="false" customHeight="true" outlineLevel="0" collapsed="false">
      <c r="D105" s="151" t="s">
        <v>258</v>
      </c>
      <c r="E105" s="191" t="s">
        <v>278</v>
      </c>
      <c r="F105" s="191"/>
      <c r="G105" s="108" t="s">
        <v>64</v>
      </c>
      <c r="H105" s="155"/>
      <c r="I105" s="81" t="e">
        <f aca="false">ОКРУГЛТ(V105+V105*40%,1)</f>
        <v>#NAME?</v>
      </c>
      <c r="J105" s="82" t="e">
        <f aca="false">ОКРУГЛТ(V105+V105*30%,1)</f>
        <v>#NAME?</v>
      </c>
      <c r="K105" s="83" t="e">
        <f aca="false">ОКРУГЛТ(V105+V105*22%,1)</f>
        <v>#NAME?</v>
      </c>
      <c r="L105" s="156"/>
      <c r="S105" s="145" t="e">
        <f aca="false">PRODUCT(ABS(ROUND(H105,0)),I105)</f>
        <v>#NAME?</v>
      </c>
      <c r="T105" s="145" t="e">
        <f aca="false">PRODUCT(ABS(ROUND(H105,0)),J105)</f>
        <v>#NAME?</v>
      </c>
      <c r="U105" s="145" t="e">
        <f aca="false">PRODUCT(ABS(ROUND(H105,0)),K105)</f>
        <v>#NAME?</v>
      </c>
      <c r="V105" s="183" t="n">
        <v>0</v>
      </c>
    </row>
    <row r="106" customFormat="false" ht="20.1" hidden="false" customHeight="true" outlineLevel="0" collapsed="false">
      <c r="D106" s="151" t="s">
        <v>258</v>
      </c>
      <c r="E106" s="191" t="s">
        <v>279</v>
      </c>
      <c r="F106" s="191"/>
      <c r="G106" s="108" t="s">
        <v>64</v>
      </c>
      <c r="H106" s="155"/>
      <c r="I106" s="81" t="e">
        <f aca="false">ОКРУГЛТ(V106+V106*40%,1)</f>
        <v>#NAME?</v>
      </c>
      <c r="J106" s="82" t="e">
        <f aca="false">ОКРУГЛТ(V106+V106*30%,1)</f>
        <v>#NAME?</v>
      </c>
      <c r="K106" s="83" t="e">
        <f aca="false">ОКРУГЛТ(V106+V106*22%,1)</f>
        <v>#NAME?</v>
      </c>
      <c r="L106" s="156"/>
      <c r="S106" s="145" t="e">
        <f aca="false">PRODUCT(ABS(ROUND(H106,0)),I106)</f>
        <v>#NAME?</v>
      </c>
      <c r="T106" s="145" t="e">
        <f aca="false">PRODUCT(ABS(ROUND(H106,0)),J106)</f>
        <v>#NAME?</v>
      </c>
      <c r="U106" s="145" t="e">
        <f aca="false">PRODUCT(ABS(ROUND(H106,0)),K106)</f>
        <v>#NAME?</v>
      </c>
      <c r="V106" s="183" t="n">
        <v>0</v>
      </c>
    </row>
    <row r="107" customFormat="false" ht="20.1" hidden="false" customHeight="true" outlineLevel="0" collapsed="false">
      <c r="D107" s="192"/>
      <c r="E107" s="191" t="s">
        <v>280</v>
      </c>
      <c r="F107" s="191"/>
      <c r="G107" s="108" t="s">
        <v>281</v>
      </c>
      <c r="H107" s="155"/>
      <c r="I107" s="81" t="e">
        <f aca="false">ОКРУГЛТ(V107+V107*40%,1)</f>
        <v>#NAME?</v>
      </c>
      <c r="J107" s="82" t="e">
        <f aca="false">ОКРУГЛТ(V107+V107*30%,1)</f>
        <v>#NAME?</v>
      </c>
      <c r="K107" s="83" t="e">
        <f aca="false">ОКРУГЛТ(V107+V107*22%,1)</f>
        <v>#NAME?</v>
      </c>
      <c r="L107" s="156"/>
      <c r="S107" s="145" t="e">
        <f aca="false">PRODUCT(ABS(ROUND(H107,0)),I107)</f>
        <v>#NAME?</v>
      </c>
      <c r="T107" s="145" t="e">
        <f aca="false">PRODUCT(ABS(ROUND(H107,0)),J107)</f>
        <v>#NAME?</v>
      </c>
      <c r="U107" s="145" t="e">
        <f aca="false">PRODUCT(ABS(ROUND(H107,0)),K107)</f>
        <v>#NAME?</v>
      </c>
      <c r="V107" s="184" t="n">
        <v>25716.24</v>
      </c>
    </row>
    <row r="108" customFormat="false" ht="20.1" hidden="false" customHeight="true" outlineLevel="0" collapsed="false">
      <c r="D108" s="151" t="s">
        <v>258</v>
      </c>
      <c r="E108" s="191" t="s">
        <v>282</v>
      </c>
      <c r="F108" s="191"/>
      <c r="G108" s="108" t="s">
        <v>64</v>
      </c>
      <c r="H108" s="155"/>
      <c r="I108" s="81" t="e">
        <f aca="false">ОКРУГЛТ(V108+V108*40%,1)</f>
        <v>#NAME?</v>
      </c>
      <c r="J108" s="82" t="e">
        <f aca="false">ОКРУГЛТ(V108+V108*30%,1)</f>
        <v>#NAME?</v>
      </c>
      <c r="K108" s="83" t="e">
        <f aca="false">ОКРУГЛТ(V108+V108*22%,1)</f>
        <v>#NAME?</v>
      </c>
      <c r="L108" s="156"/>
      <c r="S108" s="145" t="e">
        <f aca="false">PRODUCT(ABS(ROUND(H108,0)),I108)</f>
        <v>#NAME?</v>
      </c>
      <c r="T108" s="145" t="e">
        <f aca="false">PRODUCT(ABS(ROUND(H108,0)),J108)</f>
        <v>#NAME?</v>
      </c>
      <c r="U108" s="145" t="e">
        <f aca="false">PRODUCT(ABS(ROUND(H108,0)),K108)</f>
        <v>#NAME?</v>
      </c>
      <c r="V108" s="183" t="n">
        <v>0</v>
      </c>
    </row>
    <row r="109" customFormat="false" ht="20.1" hidden="false" customHeight="true" outlineLevel="0" collapsed="false">
      <c r="D109" s="192"/>
      <c r="E109" s="191" t="s">
        <v>283</v>
      </c>
      <c r="F109" s="191"/>
      <c r="G109" s="108" t="s">
        <v>284</v>
      </c>
      <c r="H109" s="155"/>
      <c r="I109" s="81" t="e">
        <f aca="false">ОКРУГЛТ(V109+V109*40%,1)</f>
        <v>#NAME?</v>
      </c>
      <c r="J109" s="82" t="e">
        <f aca="false">ОКРУГЛТ(V109+V109*30%,1)</f>
        <v>#NAME?</v>
      </c>
      <c r="K109" s="83" t="e">
        <f aca="false">ОКРУГЛТ(V109+V109*22%,1)</f>
        <v>#NAME?</v>
      </c>
      <c r="L109" s="156"/>
      <c r="S109" s="145" t="e">
        <f aca="false">PRODUCT(ABS(ROUND(H109,0)),I109)</f>
        <v>#NAME?</v>
      </c>
      <c r="T109" s="145" t="e">
        <f aca="false">PRODUCT(ABS(ROUND(H109,0)),J109)</f>
        <v>#NAME?</v>
      </c>
      <c r="U109" s="145" t="e">
        <f aca="false">PRODUCT(ABS(ROUND(H109,0)),K109)</f>
        <v>#NAME?</v>
      </c>
      <c r="V109" s="184" t="n">
        <v>21911.16</v>
      </c>
    </row>
    <row r="110" customFormat="false" ht="20.1" hidden="false" customHeight="true" outlineLevel="0" collapsed="false">
      <c r="D110" s="192"/>
      <c r="E110" s="191" t="s">
        <v>285</v>
      </c>
      <c r="F110" s="191"/>
      <c r="G110" s="108" t="s">
        <v>286</v>
      </c>
      <c r="H110" s="155"/>
      <c r="I110" s="81" t="e">
        <f aca="false">ОКРУГЛТ(V110+V110*40%,1)</f>
        <v>#NAME?</v>
      </c>
      <c r="J110" s="82" t="e">
        <f aca="false">ОКРУГЛТ(V110+V110*30%,1)</f>
        <v>#NAME?</v>
      </c>
      <c r="K110" s="83" t="e">
        <f aca="false">ОКРУГЛТ(V110+V110*22%,1)</f>
        <v>#NAME?</v>
      </c>
      <c r="L110" s="156"/>
      <c r="S110" s="145" t="e">
        <f aca="false">PRODUCT(ABS(ROUND(H110,0)),I110)</f>
        <v>#NAME?</v>
      </c>
      <c r="T110" s="145" t="e">
        <f aca="false">PRODUCT(ABS(ROUND(H110,0)),J110)</f>
        <v>#NAME?</v>
      </c>
      <c r="U110" s="145" t="e">
        <f aca="false">PRODUCT(ABS(ROUND(H110,0)),K110)</f>
        <v>#NAME?</v>
      </c>
      <c r="V110" s="184" t="n">
        <v>2187.9</v>
      </c>
    </row>
    <row r="111" customFormat="false" ht="20.1" hidden="false" customHeight="true" outlineLevel="0" collapsed="false">
      <c r="D111" s="192"/>
      <c r="E111" s="191" t="s">
        <v>287</v>
      </c>
      <c r="F111" s="191"/>
      <c r="G111" s="108" t="s">
        <v>288</v>
      </c>
      <c r="H111" s="155"/>
      <c r="I111" s="81" t="e">
        <f aca="false">ОКРУГЛТ(V111+V111*40%,1)</f>
        <v>#NAME?</v>
      </c>
      <c r="J111" s="82" t="e">
        <f aca="false">ОКРУГЛТ(V111+V111*30%,1)</f>
        <v>#NAME?</v>
      </c>
      <c r="K111" s="83" t="e">
        <f aca="false">ОКРУГЛТ(V111+V111*22%,1)</f>
        <v>#NAME?</v>
      </c>
      <c r="L111" s="156"/>
      <c r="S111" s="145" t="e">
        <f aca="false">PRODUCT(ABS(ROUND(H111,0)),I111)</f>
        <v>#NAME?</v>
      </c>
      <c r="T111" s="145" t="e">
        <f aca="false">PRODUCT(ABS(ROUND(H111,0)),J111)</f>
        <v>#NAME?</v>
      </c>
      <c r="U111" s="145" t="e">
        <f aca="false">PRODUCT(ABS(ROUND(H111,0)),K111)</f>
        <v>#NAME?</v>
      </c>
      <c r="V111" s="184" t="n">
        <v>25716.24</v>
      </c>
    </row>
    <row r="112" customFormat="false" ht="20.1" hidden="false" customHeight="true" outlineLevel="0" collapsed="false">
      <c r="D112" s="151" t="s">
        <v>258</v>
      </c>
      <c r="E112" s="191" t="s">
        <v>289</v>
      </c>
      <c r="F112" s="191"/>
      <c r="G112" s="108" t="s">
        <v>288</v>
      </c>
      <c r="H112" s="155"/>
      <c r="I112" s="81" t="e">
        <f aca="false">ОКРУГЛТ(V112+V112*40%,1)</f>
        <v>#NAME?</v>
      </c>
      <c r="J112" s="82" t="e">
        <f aca="false">ОКРУГЛТ(V112+V112*30%,1)</f>
        <v>#NAME?</v>
      </c>
      <c r="K112" s="83" t="e">
        <f aca="false">ОКРУГЛТ(V112+V112*22%,1)</f>
        <v>#NAME?</v>
      </c>
      <c r="L112" s="156"/>
      <c r="S112" s="145" t="e">
        <f aca="false">PRODUCT(ABS(ROUND(H112,0)),I112)</f>
        <v>#NAME?</v>
      </c>
      <c r="T112" s="145" t="e">
        <f aca="false">PRODUCT(ABS(ROUND(H112,0)),J112)</f>
        <v>#NAME?</v>
      </c>
      <c r="U112" s="145" t="e">
        <f aca="false">PRODUCT(ABS(ROUND(H112,0)),K112)</f>
        <v>#NAME?</v>
      </c>
      <c r="V112" s="183" t="n">
        <v>0</v>
      </c>
    </row>
    <row r="113" customFormat="false" ht="20.1" hidden="false" customHeight="true" outlineLevel="0" collapsed="false">
      <c r="D113" s="151" t="s">
        <v>258</v>
      </c>
      <c r="E113" s="191" t="s">
        <v>290</v>
      </c>
      <c r="F113" s="191"/>
      <c r="G113" s="108" t="s">
        <v>64</v>
      </c>
      <c r="H113" s="155"/>
      <c r="I113" s="81" t="e">
        <f aca="false">ОКРУГЛТ(V113+V113*40%,1)</f>
        <v>#NAME?</v>
      </c>
      <c r="J113" s="82" t="e">
        <f aca="false">ОКРУГЛТ(V113+V113*30%,1)</f>
        <v>#NAME?</v>
      </c>
      <c r="K113" s="83" t="e">
        <f aca="false">ОКРУГЛТ(V113+V113*22%,1)</f>
        <v>#NAME?</v>
      </c>
      <c r="L113" s="156"/>
      <c r="S113" s="145" t="e">
        <f aca="false">PRODUCT(ABS(ROUND(H113,0)),I113)</f>
        <v>#NAME?</v>
      </c>
      <c r="T113" s="145" t="e">
        <f aca="false">PRODUCT(ABS(ROUND(H113,0)),J113)</f>
        <v>#NAME?</v>
      </c>
      <c r="U113" s="145" t="e">
        <f aca="false">PRODUCT(ABS(ROUND(H113,0)),K113)</f>
        <v>#NAME?</v>
      </c>
      <c r="V113" s="183" t="n">
        <v>0</v>
      </c>
    </row>
    <row r="114" customFormat="false" ht="20.1" hidden="false" customHeight="true" outlineLevel="0" collapsed="false">
      <c r="D114" s="151" t="s">
        <v>258</v>
      </c>
      <c r="E114" s="191" t="s">
        <v>291</v>
      </c>
      <c r="F114" s="191"/>
      <c r="G114" s="108" t="s">
        <v>64</v>
      </c>
      <c r="H114" s="155"/>
      <c r="I114" s="81" t="e">
        <f aca="false">ОКРУГЛТ(V114+V114*40%,1)</f>
        <v>#NAME?</v>
      </c>
      <c r="J114" s="82" t="e">
        <f aca="false">ОКРУГЛТ(V114+V114*30%,1)</f>
        <v>#NAME?</v>
      </c>
      <c r="K114" s="83" t="e">
        <f aca="false">ОКРУГЛТ(V114+V114*22%,1)</f>
        <v>#NAME?</v>
      </c>
      <c r="L114" s="156"/>
      <c r="S114" s="145" t="e">
        <f aca="false">PRODUCT(ABS(ROUND(H114,0)),I114)</f>
        <v>#NAME?</v>
      </c>
      <c r="T114" s="145" t="e">
        <f aca="false">PRODUCT(ABS(ROUND(H114,0)),J114)</f>
        <v>#NAME?</v>
      </c>
      <c r="U114" s="145" t="e">
        <f aca="false">PRODUCT(ABS(ROUND(H114,0)),K114)</f>
        <v>#NAME?</v>
      </c>
      <c r="V114" s="183" t="n">
        <v>0</v>
      </c>
    </row>
    <row r="115" customFormat="false" ht="20.1" hidden="false" customHeight="true" outlineLevel="0" collapsed="false">
      <c r="D115" s="151" t="s">
        <v>258</v>
      </c>
      <c r="E115" s="191" t="s">
        <v>292</v>
      </c>
      <c r="F115" s="191"/>
      <c r="G115" s="108" t="s">
        <v>64</v>
      </c>
      <c r="H115" s="155"/>
      <c r="I115" s="81" t="e">
        <f aca="false">ОКРУГЛТ(V115+V115*40%,1)</f>
        <v>#NAME?</v>
      </c>
      <c r="J115" s="82" t="e">
        <f aca="false">ОКРУГЛТ(V115+V115*30%,1)</f>
        <v>#NAME?</v>
      </c>
      <c r="K115" s="83" t="e">
        <f aca="false">ОКРУГЛТ(V115+V115*22%,1)</f>
        <v>#NAME?</v>
      </c>
      <c r="L115" s="156"/>
      <c r="S115" s="145" t="e">
        <f aca="false">PRODUCT(ABS(ROUND(H115,0)),I115)</f>
        <v>#NAME?</v>
      </c>
      <c r="T115" s="145" t="e">
        <f aca="false">PRODUCT(ABS(ROUND(H115,0)),J115)</f>
        <v>#NAME?</v>
      </c>
      <c r="U115" s="145" t="e">
        <f aca="false">PRODUCT(ABS(ROUND(H115,0)),K115)</f>
        <v>#NAME?</v>
      </c>
      <c r="V115" s="183" t="n">
        <v>0</v>
      </c>
    </row>
    <row r="116" customFormat="false" ht="20.1" hidden="false" customHeight="true" outlineLevel="0" collapsed="false">
      <c r="D116" s="192"/>
      <c r="E116" s="191" t="s">
        <v>293</v>
      </c>
      <c r="F116" s="191"/>
      <c r="G116" s="108" t="s">
        <v>64</v>
      </c>
      <c r="H116" s="155"/>
      <c r="I116" s="81" t="e">
        <f aca="false">ОКРУГЛТ(V116+V116*40%,1)</f>
        <v>#NAME?</v>
      </c>
      <c r="J116" s="82" t="e">
        <f aca="false">ОКРУГЛТ(V116+V116*30%,1)</f>
        <v>#NAME?</v>
      </c>
      <c r="K116" s="83" t="e">
        <f aca="false">ОКРУГЛТ(V116+V116*22%,1)</f>
        <v>#NAME?</v>
      </c>
      <c r="L116" s="156"/>
      <c r="S116" s="145" t="e">
        <f aca="false">PRODUCT(ABS(ROUND(H116,0)),I116)</f>
        <v>#NAME?</v>
      </c>
      <c r="T116" s="145" t="e">
        <f aca="false">PRODUCT(ABS(ROUND(H116,0)),J116)</f>
        <v>#NAME?</v>
      </c>
      <c r="U116" s="145" t="e">
        <f aca="false">PRODUCT(ABS(ROUND(H116,0)),K116)</f>
        <v>#NAME?</v>
      </c>
      <c r="V116" s="184" t="n">
        <v>28297.56</v>
      </c>
    </row>
    <row r="117" customFormat="false" ht="20.1" hidden="false" customHeight="true" outlineLevel="0" collapsed="false">
      <c r="D117" s="192"/>
      <c r="E117" s="191" t="s">
        <v>294</v>
      </c>
      <c r="F117" s="191"/>
      <c r="G117" s="108" t="s">
        <v>64</v>
      </c>
      <c r="H117" s="155"/>
      <c r="I117" s="81" t="e">
        <f aca="false">ОКРУГЛТ(V117+V117*40%,1)</f>
        <v>#NAME?</v>
      </c>
      <c r="J117" s="82" t="e">
        <f aca="false">ОКРУГЛТ(V117+V117*30%,1)</f>
        <v>#NAME?</v>
      </c>
      <c r="K117" s="83" t="e">
        <f aca="false">ОКРУГЛТ(V117+V117*22%,1)</f>
        <v>#NAME?</v>
      </c>
      <c r="L117" s="156"/>
      <c r="S117" s="145" t="e">
        <f aca="false">PRODUCT(ABS(ROUND(H117,0)),I117)</f>
        <v>#NAME?</v>
      </c>
      <c r="T117" s="145" t="e">
        <f aca="false">PRODUCT(ABS(ROUND(H117,0)),J117)</f>
        <v>#NAME?</v>
      </c>
      <c r="U117" s="145" t="e">
        <f aca="false">PRODUCT(ABS(ROUND(H117,0)),K117)</f>
        <v>#NAME?</v>
      </c>
      <c r="V117" s="183" t="n">
        <v>0</v>
      </c>
    </row>
    <row r="118" customFormat="false" ht="20.1" hidden="false" customHeight="true" outlineLevel="0" collapsed="false">
      <c r="D118" s="192"/>
      <c r="E118" s="191" t="s">
        <v>295</v>
      </c>
      <c r="F118" s="191"/>
      <c r="G118" s="108" t="s">
        <v>64</v>
      </c>
      <c r="H118" s="155"/>
      <c r="I118" s="81" t="e">
        <f aca="false">ОКРУГЛТ(V118+V118*40%,1)</f>
        <v>#NAME?</v>
      </c>
      <c r="J118" s="82" t="e">
        <f aca="false">ОКРУГЛТ(V118+V118*30%,1)</f>
        <v>#NAME?</v>
      </c>
      <c r="K118" s="83" t="e">
        <f aca="false">ОКРУГЛТ(V118+V118*22%,1)</f>
        <v>#NAME?</v>
      </c>
      <c r="L118" s="156"/>
      <c r="S118" s="145" t="e">
        <f aca="false">PRODUCT(ABS(ROUND(H118,0)),I118)</f>
        <v>#NAME?</v>
      </c>
      <c r="T118" s="145" t="e">
        <f aca="false">PRODUCT(ABS(ROUND(H118,0)),J118)</f>
        <v>#NAME?</v>
      </c>
      <c r="U118" s="145" t="e">
        <f aca="false">PRODUCT(ABS(ROUND(H118,0)),K118)</f>
        <v>#NAME?</v>
      </c>
      <c r="V118" s="184" t="n">
        <v>105117.32</v>
      </c>
    </row>
    <row r="119" customFormat="false" ht="20.1" hidden="false" customHeight="true" outlineLevel="0" collapsed="false">
      <c r="D119" s="192"/>
      <c r="E119" s="191" t="s">
        <v>296</v>
      </c>
      <c r="F119" s="191"/>
      <c r="G119" s="108" t="s">
        <v>64</v>
      </c>
      <c r="H119" s="155"/>
      <c r="I119" s="81" t="e">
        <f aca="false">ОКРУГЛТ(V119+V119*40%,1)</f>
        <v>#NAME?</v>
      </c>
      <c r="J119" s="82" t="e">
        <f aca="false">ОКРУГЛТ(V119+V119*30%,1)</f>
        <v>#NAME?</v>
      </c>
      <c r="K119" s="83" t="e">
        <f aca="false">ОКРУГЛТ(V119+V119*22%,1)</f>
        <v>#NAME?</v>
      </c>
      <c r="L119" s="156"/>
      <c r="S119" s="145" t="e">
        <f aca="false">PRODUCT(ABS(ROUND(H119,0)),I119)</f>
        <v>#NAME?</v>
      </c>
      <c r="T119" s="145" t="e">
        <f aca="false">PRODUCT(ABS(ROUND(H119,0)),J119)</f>
        <v>#NAME?</v>
      </c>
      <c r="U119" s="145" t="e">
        <f aca="false">PRODUCT(ABS(ROUND(H119,0)),K119)</f>
        <v>#NAME?</v>
      </c>
      <c r="V119" s="184" t="n">
        <v>111666.13</v>
      </c>
    </row>
    <row r="120" customFormat="false" ht="20.1" hidden="false" customHeight="true" outlineLevel="0" collapsed="false">
      <c r="D120" s="192"/>
      <c r="E120" s="191" t="s">
        <v>297</v>
      </c>
      <c r="F120" s="191"/>
      <c r="G120" s="108" t="s">
        <v>64</v>
      </c>
      <c r="H120" s="155"/>
      <c r="I120" s="81" t="e">
        <f aca="false">ОКРУГЛТ(V120+V120*40%,1)</f>
        <v>#NAME?</v>
      </c>
      <c r="J120" s="82" t="e">
        <f aca="false">ОКРУГЛТ(V120+V120*30%,1)</f>
        <v>#NAME?</v>
      </c>
      <c r="K120" s="83" t="e">
        <f aca="false">ОКРУГЛТ(V120+V120*22%,1)</f>
        <v>#NAME?</v>
      </c>
      <c r="L120" s="156"/>
      <c r="S120" s="145" t="e">
        <f aca="false">PRODUCT(ABS(ROUND(H120,0)),I120)</f>
        <v>#NAME?</v>
      </c>
      <c r="T120" s="145" t="e">
        <f aca="false">PRODUCT(ABS(ROUND(H120,0)),J120)</f>
        <v>#NAME?</v>
      </c>
      <c r="U120" s="145" t="e">
        <f aca="false">PRODUCT(ABS(ROUND(H120,0)),K120)</f>
        <v>#NAME?</v>
      </c>
      <c r="V120" s="184" t="n">
        <v>11384.21</v>
      </c>
    </row>
    <row r="121" customFormat="false" ht="20.1" hidden="false" customHeight="true" outlineLevel="0" collapsed="false">
      <c r="D121" s="151" t="s">
        <v>258</v>
      </c>
      <c r="E121" s="191" t="s">
        <v>298</v>
      </c>
      <c r="F121" s="191"/>
      <c r="G121" s="108" t="s">
        <v>64</v>
      </c>
      <c r="H121" s="155"/>
      <c r="I121" s="81" t="e">
        <f aca="false">ОКРУГЛТ(V121+V121*40%,1)</f>
        <v>#NAME?</v>
      </c>
      <c r="J121" s="82" t="e">
        <f aca="false">ОКРУГЛТ(V121+V121*30%,1)</f>
        <v>#NAME?</v>
      </c>
      <c r="K121" s="83" t="e">
        <f aca="false">ОКРУГЛТ(V121+V121*22%,1)</f>
        <v>#NAME?</v>
      </c>
      <c r="L121" s="156"/>
      <c r="S121" s="145" t="e">
        <f aca="false">PRODUCT(ABS(ROUND(H121,0)),I121)</f>
        <v>#NAME?</v>
      </c>
      <c r="T121" s="145" t="e">
        <f aca="false">PRODUCT(ABS(ROUND(H121,0)),J121)</f>
        <v>#NAME?</v>
      </c>
      <c r="U121" s="145" t="e">
        <f aca="false">PRODUCT(ABS(ROUND(H121,0)),K121)</f>
        <v>#NAME?</v>
      </c>
      <c r="V121" s="183" t="n">
        <v>0</v>
      </c>
    </row>
    <row r="122" customFormat="false" ht="20.1" hidden="false" customHeight="true" outlineLevel="0" collapsed="false">
      <c r="D122" s="192"/>
      <c r="E122" s="193" t="s">
        <v>299</v>
      </c>
      <c r="F122" s="193"/>
      <c r="G122" s="108" t="s">
        <v>64</v>
      </c>
      <c r="H122" s="155"/>
      <c r="I122" s="81" t="e">
        <f aca="false">ОКРУГЛТ(V122+V122*40%,1)</f>
        <v>#NAME?</v>
      </c>
      <c r="J122" s="82" t="e">
        <f aca="false">ОКРУГЛТ(V122+V122*30%,1)</f>
        <v>#NAME?</v>
      </c>
      <c r="K122" s="83" t="e">
        <f aca="false">ОКРУГЛТ(V122+V122*22%,1)</f>
        <v>#NAME?</v>
      </c>
      <c r="L122" s="156"/>
      <c r="S122" s="145" t="e">
        <f aca="false">PRODUCT(ABS(ROUND(H122,0)),I122)</f>
        <v>#NAME?</v>
      </c>
      <c r="T122" s="145" t="e">
        <f aca="false">PRODUCT(ABS(ROUND(H122,0)),J122)</f>
        <v>#NAME?</v>
      </c>
      <c r="U122" s="145" t="e">
        <f aca="false">PRODUCT(ABS(ROUND(H122,0)),K122)</f>
        <v>#NAME?</v>
      </c>
      <c r="V122" s="184" t="n">
        <v>28900</v>
      </c>
    </row>
    <row r="123" customFormat="false" ht="20.1" hidden="false" customHeight="true" outlineLevel="0" collapsed="false">
      <c r="D123" s="194"/>
      <c r="E123" s="195" t="s">
        <v>300</v>
      </c>
      <c r="F123" s="195"/>
      <c r="G123" s="188"/>
      <c r="H123" s="189"/>
      <c r="I123" s="105"/>
      <c r="J123" s="105"/>
      <c r="K123" s="105"/>
      <c r="L123" s="178"/>
      <c r="S123" s="145"/>
      <c r="T123" s="145"/>
      <c r="U123" s="145"/>
      <c r="V123" s="190"/>
    </row>
    <row r="124" customFormat="false" ht="20.1" hidden="false" customHeight="true" outlineLevel="0" collapsed="false">
      <c r="D124" s="192"/>
      <c r="E124" s="191" t="s">
        <v>301</v>
      </c>
      <c r="F124" s="191"/>
      <c r="G124" s="108" t="s">
        <v>302</v>
      </c>
      <c r="H124" s="155"/>
      <c r="I124" s="81" t="e">
        <f aca="false">ОКРУГЛТ(V124+V124*40%,1)</f>
        <v>#NAME?</v>
      </c>
      <c r="J124" s="82" t="e">
        <f aca="false">ОКРУГЛТ(V124+V124*30%,1)</f>
        <v>#NAME?</v>
      </c>
      <c r="K124" s="83" t="e">
        <f aca="false">ОКРУГЛТ(V124+V124*22%,1)</f>
        <v>#NAME?</v>
      </c>
      <c r="L124" s="156"/>
      <c r="S124" s="145" t="e">
        <f aca="false">PRODUCT(ABS(ROUND(H124,0)),I124)</f>
        <v>#NAME?</v>
      </c>
      <c r="T124" s="145" t="e">
        <f aca="false">PRODUCT(ABS(ROUND(H124,0)),J124)</f>
        <v>#NAME?</v>
      </c>
      <c r="U124" s="145" t="e">
        <f aca="false">PRODUCT(ABS(ROUND(H124,0)),K124)</f>
        <v>#NAME?</v>
      </c>
      <c r="V124" s="184" t="n">
        <v>5249</v>
      </c>
    </row>
    <row r="125" customFormat="false" ht="20.1" hidden="false" customHeight="true" outlineLevel="0" collapsed="false">
      <c r="D125" s="192"/>
      <c r="E125" s="191" t="s">
        <v>303</v>
      </c>
      <c r="F125" s="191"/>
      <c r="G125" s="108" t="s">
        <v>304</v>
      </c>
      <c r="H125" s="155"/>
      <c r="I125" s="81" t="e">
        <f aca="false">ОКРУГЛТ(V125+V125*40%,1)</f>
        <v>#NAME?</v>
      </c>
      <c r="J125" s="82" t="e">
        <f aca="false">ОКРУГЛТ(V125+V125*30%,1)</f>
        <v>#NAME?</v>
      </c>
      <c r="K125" s="83" t="e">
        <f aca="false">ОКРУГЛТ(V125+V125*22%,1)</f>
        <v>#NAME?</v>
      </c>
      <c r="L125" s="156"/>
      <c r="S125" s="145" t="e">
        <f aca="false">PRODUCT(ABS(ROUND(H125,0)),I125)</f>
        <v>#NAME?</v>
      </c>
      <c r="T125" s="145" t="e">
        <f aca="false">PRODUCT(ABS(ROUND(H125,0)),J125)</f>
        <v>#NAME?</v>
      </c>
      <c r="U125" s="145" t="e">
        <f aca="false">PRODUCT(ABS(ROUND(H125,0)),K125)</f>
        <v>#NAME?</v>
      </c>
      <c r="V125" s="184" t="n">
        <v>51075</v>
      </c>
    </row>
    <row r="126" customFormat="false" ht="20.1" hidden="false" customHeight="true" outlineLevel="0" collapsed="false">
      <c r="D126" s="192"/>
      <c r="E126" s="191" t="s">
        <v>305</v>
      </c>
      <c r="F126" s="191"/>
      <c r="G126" s="108" t="s">
        <v>306</v>
      </c>
      <c r="H126" s="155"/>
      <c r="I126" s="81" t="e">
        <f aca="false">ОКРУГЛТ(V126+V126*40%,1)</f>
        <v>#NAME?</v>
      </c>
      <c r="J126" s="82" t="e">
        <f aca="false">ОКРУГЛТ(V126+V126*30%,1)</f>
        <v>#NAME?</v>
      </c>
      <c r="K126" s="83" t="e">
        <f aca="false">ОКРУГЛТ(V126+V126*22%,1)</f>
        <v>#NAME?</v>
      </c>
      <c r="L126" s="156"/>
      <c r="S126" s="145" t="e">
        <f aca="false">PRODUCT(ABS(ROUND(H126,0)),I126)</f>
        <v>#NAME?</v>
      </c>
      <c r="T126" s="145" t="e">
        <f aca="false">PRODUCT(ABS(ROUND(H126,0)),J126)</f>
        <v>#NAME?</v>
      </c>
      <c r="U126" s="145" t="e">
        <f aca="false">PRODUCT(ABS(ROUND(H126,0)),K126)</f>
        <v>#NAME?</v>
      </c>
      <c r="V126" s="184" t="n">
        <v>4800</v>
      </c>
    </row>
    <row r="127" customFormat="false" ht="20.1" hidden="false" customHeight="true" outlineLevel="0" collapsed="false">
      <c r="D127" s="192"/>
      <c r="E127" s="191" t="s">
        <v>307</v>
      </c>
      <c r="F127" s="191"/>
      <c r="G127" s="108" t="s">
        <v>308</v>
      </c>
      <c r="H127" s="155"/>
      <c r="I127" s="81" t="e">
        <f aca="false">ОКРУГЛТ(V127+V127*40%,1)</f>
        <v>#NAME?</v>
      </c>
      <c r="J127" s="82" t="e">
        <f aca="false">ОКРУГЛТ(V127+V127*30%,1)</f>
        <v>#NAME?</v>
      </c>
      <c r="K127" s="83" t="e">
        <f aca="false">ОКРУГЛТ(V127+V127*22%,1)</f>
        <v>#NAME?</v>
      </c>
      <c r="L127" s="156"/>
      <c r="S127" s="145" t="e">
        <f aca="false">PRODUCT(ABS(ROUND(H127,0)),I127)</f>
        <v>#NAME?</v>
      </c>
      <c r="T127" s="145" t="e">
        <f aca="false">PRODUCT(ABS(ROUND(H127,0)),J127)</f>
        <v>#NAME?</v>
      </c>
      <c r="U127" s="145" t="e">
        <f aca="false">PRODUCT(ABS(ROUND(H127,0)),K127)</f>
        <v>#NAME?</v>
      </c>
      <c r="V127" s="184" t="n">
        <v>50120</v>
      </c>
    </row>
    <row r="128" customFormat="false" ht="20.1" hidden="false" customHeight="true" outlineLevel="0" collapsed="false">
      <c r="D128" s="192"/>
      <c r="E128" s="191" t="s">
        <v>309</v>
      </c>
      <c r="F128" s="191"/>
      <c r="G128" s="108" t="s">
        <v>310</v>
      </c>
      <c r="H128" s="155"/>
      <c r="I128" s="81" t="e">
        <f aca="false">ОКРУГЛТ(V128+V128*40%,1)</f>
        <v>#NAME?</v>
      </c>
      <c r="J128" s="82" t="e">
        <f aca="false">ОКРУГЛТ(V128+V128*30%,1)</f>
        <v>#NAME?</v>
      </c>
      <c r="K128" s="83" t="e">
        <f aca="false">ОКРУГЛТ(V128+V128*22%,1)</f>
        <v>#NAME?</v>
      </c>
      <c r="L128" s="156"/>
      <c r="S128" s="145" t="e">
        <f aca="false">PRODUCT(ABS(ROUND(H128,0)),I128)</f>
        <v>#NAME?</v>
      </c>
      <c r="T128" s="145" t="e">
        <f aca="false">PRODUCT(ABS(ROUND(H128,0)),J128)</f>
        <v>#NAME?</v>
      </c>
      <c r="U128" s="145" t="e">
        <f aca="false">PRODUCT(ABS(ROUND(H128,0)),K128)</f>
        <v>#NAME?</v>
      </c>
      <c r="V128" s="184" t="n">
        <v>4550</v>
      </c>
    </row>
    <row r="129" customFormat="false" ht="20.1" hidden="false" customHeight="true" outlineLevel="0" collapsed="false">
      <c r="D129" s="192"/>
      <c r="E129" s="191" t="s">
        <v>311</v>
      </c>
      <c r="F129" s="191"/>
      <c r="G129" s="108" t="s">
        <v>312</v>
      </c>
      <c r="H129" s="155"/>
      <c r="I129" s="81" t="e">
        <f aca="false">ОКРУГЛТ(V129+V129*40%,1)</f>
        <v>#NAME?</v>
      </c>
      <c r="J129" s="82" t="e">
        <f aca="false">ОКРУГЛТ(V129+V129*30%,1)</f>
        <v>#NAME?</v>
      </c>
      <c r="K129" s="83" t="e">
        <f aca="false">ОКРУГЛТ(V129+V129*22%,1)</f>
        <v>#NAME?</v>
      </c>
      <c r="L129" s="156"/>
      <c r="S129" s="145" t="e">
        <f aca="false">PRODUCT(ABS(ROUND(H129,0)),I129)</f>
        <v>#NAME?</v>
      </c>
      <c r="T129" s="145" t="e">
        <f aca="false">PRODUCT(ABS(ROUND(H129,0)),J129)</f>
        <v>#NAME?</v>
      </c>
      <c r="U129" s="145" t="e">
        <f aca="false">PRODUCT(ABS(ROUND(H129,0)),K129)</f>
        <v>#NAME?</v>
      </c>
      <c r="V129" s="184" t="n">
        <v>52300</v>
      </c>
    </row>
    <row r="130" customFormat="false" ht="20.1" hidden="false" customHeight="true" outlineLevel="0" collapsed="false">
      <c r="D130" s="192"/>
      <c r="E130" s="191" t="s">
        <v>313</v>
      </c>
      <c r="F130" s="191"/>
      <c r="G130" s="108" t="s">
        <v>314</v>
      </c>
      <c r="H130" s="155"/>
      <c r="I130" s="81" t="e">
        <f aca="false">ОКРУГЛТ(V130+V130*40%,1)</f>
        <v>#NAME?</v>
      </c>
      <c r="J130" s="82" t="e">
        <f aca="false">ОКРУГЛТ(V130+V130*30%,1)</f>
        <v>#NAME?</v>
      </c>
      <c r="K130" s="83" t="e">
        <f aca="false">ОКРУГЛТ(V130+V130*22%,1)</f>
        <v>#NAME?</v>
      </c>
      <c r="L130" s="156"/>
      <c r="S130" s="145" t="e">
        <f aca="false">PRODUCT(ABS(ROUND(H130,0)),I130)</f>
        <v>#NAME?</v>
      </c>
      <c r="T130" s="145" t="e">
        <f aca="false">PRODUCT(ABS(ROUND(H130,0)),J130)</f>
        <v>#NAME?</v>
      </c>
      <c r="U130" s="145" t="e">
        <f aca="false">PRODUCT(ABS(ROUND(H130,0)),K130)</f>
        <v>#NAME?</v>
      </c>
      <c r="V130" s="184" t="n">
        <v>22065</v>
      </c>
    </row>
    <row r="131" customFormat="false" ht="20.1" hidden="false" customHeight="true" outlineLevel="0" collapsed="false">
      <c r="D131" s="151" t="s">
        <v>258</v>
      </c>
      <c r="E131" s="191" t="s">
        <v>315</v>
      </c>
      <c r="F131" s="191"/>
      <c r="G131" s="108" t="s">
        <v>64</v>
      </c>
      <c r="H131" s="155"/>
      <c r="I131" s="81" t="e">
        <f aca="false">ОКРУГЛТ(V131+V131*40%,1)</f>
        <v>#NAME?</v>
      </c>
      <c r="J131" s="82" t="e">
        <f aca="false">ОКРУГЛТ(V131+V131*30%,1)</f>
        <v>#NAME?</v>
      </c>
      <c r="K131" s="83" t="e">
        <f aca="false">ОКРУГЛТ(V131+V131*22%,1)</f>
        <v>#NAME?</v>
      </c>
      <c r="L131" s="156"/>
      <c r="S131" s="145" t="e">
        <f aca="false">PRODUCT(ABS(ROUND(H131,0)),I131)</f>
        <v>#NAME?</v>
      </c>
      <c r="T131" s="145" t="e">
        <f aca="false">PRODUCT(ABS(ROUND(H131,0)),J131)</f>
        <v>#NAME?</v>
      </c>
      <c r="U131" s="145" t="e">
        <f aca="false">PRODUCT(ABS(ROUND(H131,0)),K131)</f>
        <v>#NAME?</v>
      </c>
      <c r="V131" s="183" t="n">
        <v>0</v>
      </c>
    </row>
    <row r="132" customFormat="false" ht="20.1" hidden="false" customHeight="true" outlineLevel="0" collapsed="false">
      <c r="D132" s="151" t="s">
        <v>258</v>
      </c>
      <c r="E132" s="191" t="s">
        <v>316</v>
      </c>
      <c r="F132" s="191"/>
      <c r="G132" s="108" t="s">
        <v>64</v>
      </c>
      <c r="H132" s="155"/>
      <c r="I132" s="81" t="e">
        <f aca="false">ОКРУГЛТ(V132+V132*40%,1)</f>
        <v>#NAME?</v>
      </c>
      <c r="J132" s="82" t="e">
        <f aca="false">ОКРУГЛТ(V132+V132*30%,1)</f>
        <v>#NAME?</v>
      </c>
      <c r="K132" s="83" t="e">
        <f aca="false">ОКРУГЛТ(V132+V132*22%,1)</f>
        <v>#NAME?</v>
      </c>
      <c r="L132" s="156"/>
      <c r="S132" s="145" t="e">
        <f aca="false">PRODUCT(ABS(ROUND(H132,0)),I132)</f>
        <v>#NAME?</v>
      </c>
      <c r="T132" s="145" t="e">
        <f aca="false">PRODUCT(ABS(ROUND(H132,0)),J132)</f>
        <v>#NAME?</v>
      </c>
      <c r="U132" s="145" t="e">
        <f aca="false">PRODUCT(ABS(ROUND(H132,0)),K132)</f>
        <v>#NAME?</v>
      </c>
      <c r="V132" s="183" t="n">
        <v>0</v>
      </c>
    </row>
    <row r="133" customFormat="false" ht="20.1" hidden="false" customHeight="true" outlineLevel="0" collapsed="false">
      <c r="D133" s="151" t="s">
        <v>258</v>
      </c>
      <c r="E133" s="191" t="s">
        <v>317</v>
      </c>
      <c r="F133" s="191"/>
      <c r="G133" s="108" t="s">
        <v>64</v>
      </c>
      <c r="H133" s="155"/>
      <c r="I133" s="81" t="e">
        <f aca="false">ОКРУГЛТ(V133+V133*40%,1)</f>
        <v>#NAME?</v>
      </c>
      <c r="J133" s="82" t="e">
        <f aca="false">ОКРУГЛТ(V133+V133*30%,1)</f>
        <v>#NAME?</v>
      </c>
      <c r="K133" s="83" t="e">
        <f aca="false">ОКРУГЛТ(V133+V133*22%,1)</f>
        <v>#NAME?</v>
      </c>
      <c r="L133" s="156"/>
      <c r="S133" s="145" t="e">
        <f aca="false">PRODUCT(ABS(ROUND(H133,0)),I133)</f>
        <v>#NAME?</v>
      </c>
      <c r="T133" s="145" t="e">
        <f aca="false">PRODUCT(ABS(ROUND(H133,0)),J133)</f>
        <v>#NAME?</v>
      </c>
      <c r="U133" s="145" t="e">
        <f aca="false">PRODUCT(ABS(ROUND(H133,0)),K133)</f>
        <v>#NAME?</v>
      </c>
      <c r="V133" s="183" t="n">
        <v>0</v>
      </c>
    </row>
    <row r="134" customFormat="false" ht="20.1" hidden="false" customHeight="true" outlineLevel="0" collapsed="false">
      <c r="D134" s="151" t="s">
        <v>258</v>
      </c>
      <c r="E134" s="191" t="s">
        <v>318</v>
      </c>
      <c r="F134" s="191"/>
      <c r="G134" s="108" t="s">
        <v>64</v>
      </c>
      <c r="H134" s="155"/>
      <c r="I134" s="81" t="e">
        <f aca="false">ОКРУГЛТ(V134+V134*40%,1)</f>
        <v>#NAME?</v>
      </c>
      <c r="J134" s="82" t="e">
        <f aca="false">ОКРУГЛТ(V134+V134*30%,1)</f>
        <v>#NAME?</v>
      </c>
      <c r="K134" s="83" t="e">
        <f aca="false">ОКРУГЛТ(V134+V134*22%,1)</f>
        <v>#NAME?</v>
      </c>
      <c r="L134" s="156"/>
      <c r="S134" s="145" t="e">
        <f aca="false">PRODUCT(ABS(ROUND(H134,0)),I134)</f>
        <v>#NAME?</v>
      </c>
      <c r="T134" s="145" t="e">
        <f aca="false">PRODUCT(ABS(ROUND(H134,0)),J134)</f>
        <v>#NAME?</v>
      </c>
      <c r="U134" s="145" t="e">
        <f aca="false">PRODUCT(ABS(ROUND(H134,0)),K134)</f>
        <v>#NAME?</v>
      </c>
      <c r="V134" s="183" t="n">
        <v>0</v>
      </c>
    </row>
    <row r="135" customFormat="false" ht="20.1" hidden="false" customHeight="true" outlineLevel="0" collapsed="false">
      <c r="D135" s="192"/>
      <c r="E135" s="191" t="s">
        <v>319</v>
      </c>
      <c r="F135" s="191"/>
      <c r="G135" s="108" t="s">
        <v>320</v>
      </c>
      <c r="H135" s="155"/>
      <c r="I135" s="81" t="e">
        <f aca="false">ОКРУГЛТ(V135+V135*40%,1)</f>
        <v>#NAME?</v>
      </c>
      <c r="J135" s="82" t="e">
        <f aca="false">ОКРУГЛТ(V135+V135*30%,1)</f>
        <v>#NAME?</v>
      </c>
      <c r="K135" s="83" t="e">
        <f aca="false">ОКРУГЛТ(V135+V135*22%,1)</f>
        <v>#NAME?</v>
      </c>
      <c r="L135" s="156"/>
      <c r="S135" s="145" t="e">
        <f aca="false">PRODUCT(ABS(ROUND(H135,0)),I135)</f>
        <v>#NAME?</v>
      </c>
      <c r="T135" s="145" t="e">
        <f aca="false">PRODUCT(ABS(ROUND(H135,0)),J135)</f>
        <v>#NAME?</v>
      </c>
      <c r="U135" s="145" t="e">
        <f aca="false">PRODUCT(ABS(ROUND(H135,0)),K135)</f>
        <v>#NAME?</v>
      </c>
      <c r="V135" s="184" t="n">
        <v>22065</v>
      </c>
    </row>
    <row r="136" customFormat="false" ht="20.1" hidden="false" customHeight="true" outlineLevel="0" collapsed="false">
      <c r="D136" s="192"/>
      <c r="E136" s="191" t="s">
        <v>321</v>
      </c>
      <c r="F136" s="191"/>
      <c r="G136" s="108" t="s">
        <v>322</v>
      </c>
      <c r="H136" s="155"/>
      <c r="I136" s="81" t="e">
        <f aca="false">ОКРУГЛТ(V136+V136*40%,1)</f>
        <v>#NAME?</v>
      </c>
      <c r="J136" s="82" t="e">
        <f aca="false">ОКРУГЛТ(V136+V136*30%,1)</f>
        <v>#NAME?</v>
      </c>
      <c r="K136" s="83" t="e">
        <f aca="false">ОКРУГЛТ(V136+V136*22%,1)</f>
        <v>#NAME?</v>
      </c>
      <c r="L136" s="156"/>
      <c r="S136" s="145" t="e">
        <f aca="false">PRODUCT(ABS(ROUND(H136,0)),I136)</f>
        <v>#NAME?</v>
      </c>
      <c r="T136" s="145" t="e">
        <f aca="false">PRODUCT(ABS(ROUND(H136,0)),J136)</f>
        <v>#NAME?</v>
      </c>
      <c r="U136" s="145" t="e">
        <f aca="false">PRODUCT(ABS(ROUND(H136,0)),K136)</f>
        <v>#NAME?</v>
      </c>
      <c r="V136" s="184" t="n">
        <v>29706</v>
      </c>
    </row>
    <row r="137" customFormat="false" ht="20.1" hidden="false" customHeight="true" outlineLevel="0" collapsed="false">
      <c r="D137" s="151" t="s">
        <v>258</v>
      </c>
      <c r="E137" s="191" t="s">
        <v>323</v>
      </c>
      <c r="F137" s="191"/>
      <c r="G137" s="108" t="s">
        <v>64</v>
      </c>
      <c r="H137" s="155"/>
      <c r="I137" s="81" t="e">
        <f aca="false">ОКРУГЛТ(V137+V137*40%,1)</f>
        <v>#NAME?</v>
      </c>
      <c r="J137" s="82" t="e">
        <f aca="false">ОКРУГЛТ(V137+V137*30%,1)</f>
        <v>#NAME?</v>
      </c>
      <c r="K137" s="83" t="e">
        <f aca="false">ОКРУГЛТ(V137+V137*22%,1)</f>
        <v>#NAME?</v>
      </c>
      <c r="L137" s="156"/>
      <c r="S137" s="145" t="e">
        <f aca="false">PRODUCT(ABS(ROUND(H137,0)),I137)</f>
        <v>#NAME?</v>
      </c>
      <c r="T137" s="145" t="e">
        <f aca="false">PRODUCT(ABS(ROUND(H137,0)),J137)</f>
        <v>#NAME?</v>
      </c>
      <c r="U137" s="145" t="e">
        <f aca="false">PRODUCT(ABS(ROUND(H137,0)),K137)</f>
        <v>#NAME?</v>
      </c>
      <c r="V137" s="183" t="n">
        <v>0</v>
      </c>
    </row>
    <row r="138" customFormat="false" ht="20.1" hidden="false" customHeight="true" outlineLevel="0" collapsed="false">
      <c r="D138" s="192"/>
      <c r="E138" s="191" t="s">
        <v>324</v>
      </c>
      <c r="F138" s="191"/>
      <c r="G138" s="108" t="s">
        <v>325</v>
      </c>
      <c r="H138" s="155"/>
      <c r="I138" s="81" t="e">
        <f aca="false">ОКРУГЛТ(V138+V138*40%,1)</f>
        <v>#NAME?</v>
      </c>
      <c r="J138" s="82" t="e">
        <f aca="false">ОКРУГЛТ(V138+V138*30%,1)</f>
        <v>#NAME?</v>
      </c>
      <c r="K138" s="83" t="e">
        <f aca="false">ОКРУГЛТ(V138+V138*22%,1)</f>
        <v>#NAME?</v>
      </c>
      <c r="L138" s="156"/>
      <c r="S138" s="145" t="e">
        <f aca="false">PRODUCT(ABS(ROUND(H138,0)),I138)</f>
        <v>#NAME?</v>
      </c>
      <c r="T138" s="145" t="e">
        <f aca="false">PRODUCT(ABS(ROUND(H138,0)),J138)</f>
        <v>#NAME?</v>
      </c>
      <c r="U138" s="145" t="e">
        <f aca="false">PRODUCT(ABS(ROUND(H138,0)),K138)</f>
        <v>#NAME?</v>
      </c>
      <c r="V138" s="184" t="n">
        <v>19077</v>
      </c>
    </row>
    <row r="139" customFormat="false" ht="20.1" hidden="false" customHeight="true" outlineLevel="0" collapsed="false">
      <c r="D139" s="192"/>
      <c r="E139" s="191" t="s">
        <v>326</v>
      </c>
      <c r="F139" s="191"/>
      <c r="G139" s="108" t="s">
        <v>327</v>
      </c>
      <c r="H139" s="155"/>
      <c r="I139" s="81" t="e">
        <f aca="false">ОКРУГЛТ(V139+V139*40%,1)</f>
        <v>#NAME?</v>
      </c>
      <c r="J139" s="82" t="e">
        <f aca="false">ОКРУГЛТ(V139+V139*30%,1)</f>
        <v>#NAME?</v>
      </c>
      <c r="K139" s="83" t="e">
        <f aca="false">ОКРУГЛТ(V139+V139*22%,1)</f>
        <v>#NAME?</v>
      </c>
      <c r="L139" s="156"/>
      <c r="S139" s="145" t="e">
        <f aca="false">PRODUCT(ABS(ROUND(H139,0)),I139)</f>
        <v>#NAME?</v>
      </c>
      <c r="T139" s="145" t="e">
        <f aca="false">PRODUCT(ABS(ROUND(H139,0)),J139)</f>
        <v>#NAME?</v>
      </c>
      <c r="U139" s="145" t="e">
        <f aca="false">PRODUCT(ABS(ROUND(H139,0)),K139)</f>
        <v>#NAME?</v>
      </c>
      <c r="V139" s="184" t="n">
        <v>2028</v>
      </c>
    </row>
    <row r="140" customFormat="false" ht="20.1" hidden="false" customHeight="true" outlineLevel="0" collapsed="false">
      <c r="D140" s="192"/>
      <c r="E140" s="191" t="s">
        <v>328</v>
      </c>
      <c r="F140" s="191"/>
      <c r="G140" s="108" t="s">
        <v>329</v>
      </c>
      <c r="H140" s="155"/>
      <c r="I140" s="81" t="e">
        <f aca="false">ОКРУГЛТ(V140+V140*40%,1)</f>
        <v>#NAME?</v>
      </c>
      <c r="J140" s="82" t="e">
        <f aca="false">ОКРУГЛТ(V140+V140*30%,1)</f>
        <v>#NAME?</v>
      </c>
      <c r="K140" s="83" t="e">
        <f aca="false">ОКРУГЛТ(V140+V140*22%,1)</f>
        <v>#NAME?</v>
      </c>
      <c r="L140" s="156"/>
      <c r="S140" s="145" t="e">
        <f aca="false">PRODUCT(ABS(ROUND(H140,0)),I140)</f>
        <v>#NAME?</v>
      </c>
      <c r="T140" s="145" t="e">
        <f aca="false">PRODUCT(ABS(ROUND(H140,0)),J140)</f>
        <v>#NAME?</v>
      </c>
      <c r="U140" s="145" t="e">
        <f aca="false">PRODUCT(ABS(ROUND(H140,0)),K140)</f>
        <v>#NAME?</v>
      </c>
      <c r="V140" s="184" t="n">
        <v>26550</v>
      </c>
    </row>
    <row r="141" customFormat="false" ht="20.1" hidden="false" customHeight="true" outlineLevel="0" collapsed="false">
      <c r="D141" s="192"/>
      <c r="E141" s="191" t="s">
        <v>330</v>
      </c>
      <c r="F141" s="191"/>
      <c r="G141" s="108" t="s">
        <v>331</v>
      </c>
      <c r="H141" s="155"/>
      <c r="I141" s="81" t="e">
        <f aca="false">ОКРУГЛТ(V141+V141*40%,1)</f>
        <v>#NAME?</v>
      </c>
      <c r="J141" s="82" t="e">
        <f aca="false">ОКРУГЛТ(V141+V141*30%,1)</f>
        <v>#NAME?</v>
      </c>
      <c r="K141" s="83" t="e">
        <f aca="false">ОКРУГЛТ(V141+V141*22%,1)</f>
        <v>#NAME?</v>
      </c>
      <c r="L141" s="156"/>
      <c r="S141" s="145" t="e">
        <f aca="false">PRODUCT(ABS(ROUND(H141,0)),I141)</f>
        <v>#NAME?</v>
      </c>
      <c r="T141" s="145" t="e">
        <f aca="false">PRODUCT(ABS(ROUND(H141,0)),J141)</f>
        <v>#NAME?</v>
      </c>
      <c r="U141" s="145" t="e">
        <f aca="false">PRODUCT(ABS(ROUND(H141,0)),K141)</f>
        <v>#NAME?</v>
      </c>
      <c r="V141" s="184" t="n">
        <v>32820.9</v>
      </c>
    </row>
    <row r="142" customFormat="false" ht="20.1" hidden="false" customHeight="true" outlineLevel="0" collapsed="false">
      <c r="D142" s="151" t="s">
        <v>258</v>
      </c>
      <c r="E142" s="191" t="s">
        <v>332</v>
      </c>
      <c r="F142" s="191"/>
      <c r="G142" s="108" t="s">
        <v>64</v>
      </c>
      <c r="H142" s="155"/>
      <c r="I142" s="81" t="e">
        <f aca="false">ОКРУГЛТ(V142+V142*40%,1)</f>
        <v>#NAME?</v>
      </c>
      <c r="J142" s="82" t="e">
        <f aca="false">ОКРУГЛТ(V142+V142*30%,1)</f>
        <v>#NAME?</v>
      </c>
      <c r="K142" s="83" t="e">
        <f aca="false">ОКРУГЛТ(V142+V142*22%,1)</f>
        <v>#NAME?</v>
      </c>
      <c r="L142" s="156"/>
      <c r="S142" s="145" t="e">
        <f aca="false">PRODUCT(ABS(ROUND(H142,0)),I142)</f>
        <v>#NAME?</v>
      </c>
      <c r="T142" s="145" t="e">
        <f aca="false">PRODUCT(ABS(ROUND(H142,0)),J142)</f>
        <v>#NAME?</v>
      </c>
      <c r="U142" s="145" t="e">
        <f aca="false">PRODUCT(ABS(ROUND(H142,0)),K142)</f>
        <v>#NAME?</v>
      </c>
      <c r="V142" s="183" t="n">
        <v>0</v>
      </c>
    </row>
    <row r="143" customFormat="false" ht="20.1" hidden="false" customHeight="true" outlineLevel="0" collapsed="false">
      <c r="D143" s="151" t="s">
        <v>258</v>
      </c>
      <c r="E143" s="191" t="s">
        <v>333</v>
      </c>
      <c r="F143" s="191"/>
      <c r="G143" s="108" t="s">
        <v>64</v>
      </c>
      <c r="H143" s="155"/>
      <c r="I143" s="81" t="e">
        <f aca="false">ОКРУГЛТ(V143+V143*40%,1)</f>
        <v>#NAME?</v>
      </c>
      <c r="J143" s="82" t="e">
        <f aca="false">ОКРУГЛТ(V143+V143*30%,1)</f>
        <v>#NAME?</v>
      </c>
      <c r="K143" s="83" t="e">
        <f aca="false">ОКРУГЛТ(V143+V143*22%,1)</f>
        <v>#NAME?</v>
      </c>
      <c r="L143" s="156"/>
      <c r="S143" s="145" t="e">
        <f aca="false">PRODUCT(ABS(ROUND(H143,0)),I143)</f>
        <v>#NAME?</v>
      </c>
      <c r="T143" s="145" t="e">
        <f aca="false">PRODUCT(ABS(ROUND(H143,0)),J143)</f>
        <v>#NAME?</v>
      </c>
      <c r="U143" s="145" t="e">
        <f aca="false">PRODUCT(ABS(ROUND(H143,0)),K143)</f>
        <v>#NAME?</v>
      </c>
      <c r="V143" s="183" t="n">
        <v>0</v>
      </c>
    </row>
    <row r="144" customFormat="false" ht="20.1" hidden="false" customHeight="true" outlineLevel="0" collapsed="false">
      <c r="D144" s="192"/>
      <c r="E144" s="191" t="s">
        <v>334</v>
      </c>
      <c r="F144" s="191"/>
      <c r="G144" s="108" t="s">
        <v>335</v>
      </c>
      <c r="H144" s="155"/>
      <c r="I144" s="81" t="e">
        <f aca="false">ОКРУГЛТ(V144+V144*40%,1)</f>
        <v>#NAME?</v>
      </c>
      <c r="J144" s="82" t="e">
        <f aca="false">ОКРУГЛТ(V144+V144*30%,1)</f>
        <v>#NAME?</v>
      </c>
      <c r="K144" s="83" t="e">
        <f aca="false">ОКРУГЛТ(V144+V144*22%,1)</f>
        <v>#NAME?</v>
      </c>
      <c r="L144" s="156"/>
      <c r="S144" s="145" t="e">
        <f aca="false">PRODUCT(ABS(ROUND(H144,0)),I144)</f>
        <v>#NAME?</v>
      </c>
      <c r="T144" s="145" t="e">
        <f aca="false">PRODUCT(ABS(ROUND(H144,0)),J144)</f>
        <v>#NAME?</v>
      </c>
      <c r="U144" s="145" t="e">
        <f aca="false">PRODUCT(ABS(ROUND(H144,0)),K144)</f>
        <v>#NAME?</v>
      </c>
      <c r="V144" s="184" t="n">
        <v>20781</v>
      </c>
    </row>
    <row r="145" customFormat="false" ht="20.1" hidden="false" customHeight="true" outlineLevel="0" collapsed="false">
      <c r="D145" s="192"/>
      <c r="E145" s="191" t="s">
        <v>336</v>
      </c>
      <c r="F145" s="191"/>
      <c r="G145" s="108" t="s">
        <v>337</v>
      </c>
      <c r="H145" s="155"/>
      <c r="I145" s="81" t="e">
        <f aca="false">ОКРУГЛТ(V145+V145*40%,1)</f>
        <v>#NAME?</v>
      </c>
      <c r="J145" s="82" t="e">
        <f aca="false">ОКРУГЛТ(V145+V145*30%,1)</f>
        <v>#NAME?</v>
      </c>
      <c r="K145" s="83" t="e">
        <f aca="false">ОКРУГЛТ(V145+V145*22%,1)</f>
        <v>#NAME?</v>
      </c>
      <c r="L145" s="156"/>
      <c r="S145" s="145" t="e">
        <f aca="false">PRODUCT(ABS(ROUND(H145,0)),I145)</f>
        <v>#NAME?</v>
      </c>
      <c r="T145" s="145" t="e">
        <f aca="false">PRODUCT(ABS(ROUND(H145,0)),J145)</f>
        <v>#NAME?</v>
      </c>
      <c r="U145" s="145" t="e">
        <f aca="false">PRODUCT(ABS(ROUND(H145,0)),K145)</f>
        <v>#NAME?</v>
      </c>
      <c r="V145" s="184" t="n">
        <v>2395</v>
      </c>
    </row>
    <row r="146" customFormat="false" ht="20.1" hidden="false" customHeight="true" outlineLevel="0" collapsed="false">
      <c r="D146" s="151" t="s">
        <v>258</v>
      </c>
      <c r="E146" s="191" t="s">
        <v>338</v>
      </c>
      <c r="F146" s="191"/>
      <c r="G146" s="108" t="s">
        <v>64</v>
      </c>
      <c r="H146" s="155"/>
      <c r="I146" s="81" t="e">
        <f aca="false">ОКРУГЛТ(V146+V146*40%,1)</f>
        <v>#NAME?</v>
      </c>
      <c r="J146" s="82" t="e">
        <f aca="false">ОКРУГЛТ(V146+V146*30%,1)</f>
        <v>#NAME?</v>
      </c>
      <c r="K146" s="83" t="e">
        <f aca="false">ОКРУГЛТ(V146+V146*22%,1)</f>
        <v>#NAME?</v>
      </c>
      <c r="L146" s="156"/>
      <c r="S146" s="145" t="e">
        <f aca="false">PRODUCT(ABS(ROUND(H146,0)),I146)</f>
        <v>#NAME?</v>
      </c>
      <c r="T146" s="145" t="e">
        <f aca="false">PRODUCT(ABS(ROUND(H146,0)),J146)</f>
        <v>#NAME?</v>
      </c>
      <c r="U146" s="145" t="e">
        <f aca="false">PRODUCT(ABS(ROUND(H146,0)),K146)</f>
        <v>#NAME?</v>
      </c>
      <c r="V146" s="183" t="n">
        <v>0</v>
      </c>
    </row>
    <row r="147" customFormat="false" ht="20.1" hidden="false" customHeight="true" outlineLevel="0" collapsed="false">
      <c r="D147" s="151" t="s">
        <v>258</v>
      </c>
      <c r="E147" s="191" t="s">
        <v>339</v>
      </c>
      <c r="F147" s="191"/>
      <c r="G147" s="108" t="s">
        <v>64</v>
      </c>
      <c r="H147" s="155"/>
      <c r="I147" s="81" t="e">
        <f aca="false">ОКРУГЛТ(V147+V147*40%,1)</f>
        <v>#NAME?</v>
      </c>
      <c r="J147" s="82" t="e">
        <f aca="false">ОКРУГЛТ(V147+V147*30%,1)</f>
        <v>#NAME?</v>
      </c>
      <c r="K147" s="83" t="e">
        <f aca="false">ОКРУГЛТ(V147+V147*22%,1)</f>
        <v>#NAME?</v>
      </c>
      <c r="L147" s="156"/>
      <c r="S147" s="145" t="e">
        <f aca="false">PRODUCT(ABS(ROUND(H147,0)),I147)</f>
        <v>#NAME?</v>
      </c>
      <c r="T147" s="145" t="e">
        <f aca="false">PRODUCT(ABS(ROUND(H147,0)),J147)</f>
        <v>#NAME?</v>
      </c>
      <c r="U147" s="145" t="e">
        <f aca="false">PRODUCT(ABS(ROUND(H147,0)),K147)</f>
        <v>#NAME?</v>
      </c>
      <c r="V147" s="183" t="n">
        <v>0</v>
      </c>
    </row>
    <row r="148" customFormat="false" ht="20.1" hidden="false" customHeight="true" outlineLevel="0" collapsed="false">
      <c r="D148" s="192"/>
      <c r="E148" s="191" t="s">
        <v>340</v>
      </c>
      <c r="F148" s="191"/>
      <c r="G148" s="108" t="s">
        <v>341</v>
      </c>
      <c r="H148" s="155"/>
      <c r="I148" s="81" t="e">
        <f aca="false">ОКРУГЛТ(V148+V148*40%,1)</f>
        <v>#NAME?</v>
      </c>
      <c r="J148" s="82" t="e">
        <f aca="false">ОКРУГЛТ(V148+V148*30%,1)</f>
        <v>#NAME?</v>
      </c>
      <c r="K148" s="83" t="e">
        <f aca="false">ОКРУГЛТ(V148+V148*22%,1)</f>
        <v>#NAME?</v>
      </c>
      <c r="L148" s="156"/>
      <c r="S148" s="145" t="e">
        <f aca="false">PRODUCT(ABS(ROUND(H148,0)),I148)</f>
        <v>#NAME?</v>
      </c>
      <c r="T148" s="145" t="e">
        <f aca="false">PRODUCT(ABS(ROUND(H148,0)),J148)</f>
        <v>#NAME?</v>
      </c>
      <c r="U148" s="145" t="e">
        <f aca="false">PRODUCT(ABS(ROUND(H148,0)),K148)</f>
        <v>#NAME?</v>
      </c>
      <c r="V148" s="184" t="n">
        <v>31755</v>
      </c>
    </row>
    <row r="149" customFormat="false" ht="20.1" hidden="false" customHeight="true" outlineLevel="0" collapsed="false">
      <c r="D149" s="192"/>
      <c r="E149" s="191" t="s">
        <v>342</v>
      </c>
      <c r="F149" s="191"/>
      <c r="G149" s="108" t="s">
        <v>341</v>
      </c>
      <c r="H149" s="155"/>
      <c r="I149" s="81" t="e">
        <f aca="false">ОКРУГЛТ(V149+V149*40%,1)</f>
        <v>#NAME?</v>
      </c>
      <c r="J149" s="82" t="e">
        <f aca="false">ОКРУГЛТ(V149+V149*30%,1)</f>
        <v>#NAME?</v>
      </c>
      <c r="K149" s="83" t="e">
        <f aca="false">ОКРУГЛТ(V149+V149*22%,1)</f>
        <v>#NAME?</v>
      </c>
      <c r="L149" s="156"/>
      <c r="S149" s="145" t="e">
        <f aca="false">PRODUCT(ABS(ROUND(H149,0)),I149)</f>
        <v>#NAME?</v>
      </c>
      <c r="T149" s="145" t="e">
        <f aca="false">PRODUCT(ABS(ROUND(H149,0)),J149)</f>
        <v>#NAME?</v>
      </c>
      <c r="U149" s="145" t="e">
        <f aca="false">PRODUCT(ABS(ROUND(H149,0)),K149)</f>
        <v>#NAME?</v>
      </c>
      <c r="V149" s="184" t="n">
        <v>4100.3</v>
      </c>
    </row>
    <row r="150" customFormat="false" ht="20.1" hidden="false" customHeight="true" outlineLevel="0" collapsed="false">
      <c r="D150" s="192"/>
      <c r="E150" s="191" t="s">
        <v>343</v>
      </c>
      <c r="F150" s="191"/>
      <c r="G150" s="108" t="s">
        <v>344</v>
      </c>
      <c r="H150" s="155"/>
      <c r="I150" s="81" t="e">
        <f aca="false">ОКРУГЛТ(V150+V150*40%,1)</f>
        <v>#NAME?</v>
      </c>
      <c r="J150" s="82" t="e">
        <f aca="false">ОКРУГЛТ(V150+V150*30%,1)</f>
        <v>#NAME?</v>
      </c>
      <c r="K150" s="83" t="e">
        <f aca="false">ОКРУГЛТ(V150+V150*22%,1)</f>
        <v>#NAME?</v>
      </c>
      <c r="L150" s="156"/>
      <c r="S150" s="145" t="e">
        <f aca="false">PRODUCT(ABS(ROUND(H150,0)),I150)</f>
        <v>#NAME?</v>
      </c>
      <c r="T150" s="145" t="e">
        <f aca="false">PRODUCT(ABS(ROUND(H150,0)),J150)</f>
        <v>#NAME?</v>
      </c>
      <c r="U150" s="145" t="e">
        <f aca="false">PRODUCT(ABS(ROUND(H150,0)),K150)</f>
        <v>#NAME?</v>
      </c>
      <c r="V150" s="184" t="n">
        <v>39450</v>
      </c>
    </row>
    <row r="151" customFormat="false" ht="20.1" hidden="false" customHeight="true" outlineLevel="0" collapsed="false">
      <c r="D151" s="192"/>
      <c r="E151" s="191" t="s">
        <v>345</v>
      </c>
      <c r="F151" s="191"/>
      <c r="G151" s="108" t="s">
        <v>308</v>
      </c>
      <c r="H151" s="155"/>
      <c r="I151" s="81" t="e">
        <f aca="false">ОКРУГЛТ(V151+V151*40%,1)</f>
        <v>#NAME?</v>
      </c>
      <c r="J151" s="82" t="e">
        <f aca="false">ОКРУГЛТ(V151+V151*30%,1)</f>
        <v>#NAME?</v>
      </c>
      <c r="K151" s="83" t="e">
        <f aca="false">ОКРУГЛТ(V151+V151*22%,1)</f>
        <v>#NAME?</v>
      </c>
      <c r="L151" s="156"/>
      <c r="S151" s="145" t="e">
        <f aca="false">PRODUCT(ABS(ROUND(H151,0)),I151)</f>
        <v>#NAME?</v>
      </c>
      <c r="T151" s="145" t="e">
        <f aca="false">PRODUCT(ABS(ROUND(H151,0)),J151)</f>
        <v>#NAME?</v>
      </c>
      <c r="U151" s="145" t="e">
        <f aca="false">PRODUCT(ABS(ROUND(H151,0)),K151)</f>
        <v>#NAME?</v>
      </c>
      <c r="V151" s="184" t="n">
        <v>31283</v>
      </c>
    </row>
    <row r="152" customFormat="false" ht="20.1" hidden="false" customHeight="true" outlineLevel="0" collapsed="false">
      <c r="D152" s="192"/>
      <c r="E152" s="191" t="s">
        <v>346</v>
      </c>
      <c r="F152" s="191"/>
      <c r="G152" s="108" t="s">
        <v>335</v>
      </c>
      <c r="H152" s="155"/>
      <c r="I152" s="81" t="e">
        <f aca="false">ОКРУГЛТ(V152+V152*40%,1)</f>
        <v>#NAME?</v>
      </c>
      <c r="J152" s="82" t="e">
        <f aca="false">ОКРУГЛТ(V152+V152*30%,1)</f>
        <v>#NAME?</v>
      </c>
      <c r="K152" s="83" t="e">
        <f aca="false">ОКРУГЛТ(V152+V152*22%,1)</f>
        <v>#NAME?</v>
      </c>
      <c r="L152" s="156"/>
      <c r="S152" s="145" t="e">
        <f aca="false">PRODUCT(ABS(ROUND(H152,0)),I152)</f>
        <v>#NAME?</v>
      </c>
      <c r="T152" s="145" t="e">
        <f aca="false">PRODUCT(ABS(ROUND(H152,0)),J152)</f>
        <v>#NAME?</v>
      </c>
      <c r="U152" s="145" t="e">
        <f aca="false">PRODUCT(ABS(ROUND(H152,0)),K152)</f>
        <v>#NAME?</v>
      </c>
      <c r="V152" s="184" t="n">
        <v>28496</v>
      </c>
    </row>
    <row r="153" customFormat="false" ht="20.1" hidden="false" customHeight="true" outlineLevel="0" collapsed="false">
      <c r="D153" s="192"/>
      <c r="E153" s="191" t="s">
        <v>347</v>
      </c>
      <c r="F153" s="191"/>
      <c r="G153" s="108" t="s">
        <v>337</v>
      </c>
      <c r="H153" s="155"/>
      <c r="I153" s="81" t="e">
        <f aca="false">ОКРУГЛТ(V153+V153*40%,1)</f>
        <v>#NAME?</v>
      </c>
      <c r="J153" s="82" t="e">
        <f aca="false">ОКРУГЛТ(V153+V153*30%,1)</f>
        <v>#NAME?</v>
      </c>
      <c r="K153" s="83" t="e">
        <f aca="false">ОКРУГЛТ(V153+V153*22%,1)</f>
        <v>#NAME?</v>
      </c>
      <c r="L153" s="156"/>
      <c r="S153" s="145" t="e">
        <f aca="false">PRODUCT(ABS(ROUND(H153,0)),I153)</f>
        <v>#NAME?</v>
      </c>
      <c r="T153" s="145" t="e">
        <f aca="false">PRODUCT(ABS(ROUND(H153,0)),J153)</f>
        <v>#NAME?</v>
      </c>
      <c r="U153" s="145" t="e">
        <f aca="false">PRODUCT(ABS(ROUND(H153,0)),K153)</f>
        <v>#NAME?</v>
      </c>
      <c r="V153" s="184" t="n">
        <v>2835</v>
      </c>
    </row>
    <row r="154" customFormat="false" ht="20.1" hidden="false" customHeight="true" outlineLevel="0" collapsed="false">
      <c r="D154" s="192"/>
      <c r="E154" s="191" t="s">
        <v>348</v>
      </c>
      <c r="F154" s="191"/>
      <c r="G154" s="108" t="s">
        <v>349</v>
      </c>
      <c r="H154" s="155"/>
      <c r="I154" s="81" t="e">
        <f aca="false">ОКРУГЛТ(V154+V154*40%,1)</f>
        <v>#NAME?</v>
      </c>
      <c r="J154" s="82" t="e">
        <f aca="false">ОКРУГЛТ(V154+V154*30%,1)</f>
        <v>#NAME?</v>
      </c>
      <c r="K154" s="83" t="e">
        <f aca="false">ОКРУГЛТ(V154+V154*22%,1)</f>
        <v>#NAME?</v>
      </c>
      <c r="L154" s="156"/>
      <c r="S154" s="145" t="e">
        <f aca="false">PRODUCT(ABS(ROUND(H154,0)),I154)</f>
        <v>#NAME?</v>
      </c>
      <c r="T154" s="145" t="e">
        <f aca="false">PRODUCT(ABS(ROUND(H154,0)),J154)</f>
        <v>#NAME?</v>
      </c>
      <c r="U154" s="145" t="e">
        <f aca="false">PRODUCT(ABS(ROUND(H154,0)),K154)</f>
        <v>#NAME?</v>
      </c>
      <c r="V154" s="184" t="n">
        <v>20272</v>
      </c>
    </row>
    <row r="155" customFormat="false" ht="20.1" hidden="false" customHeight="true" outlineLevel="0" collapsed="false">
      <c r="D155" s="192"/>
      <c r="E155" s="191" t="s">
        <v>350</v>
      </c>
      <c r="F155" s="191"/>
      <c r="G155" s="108" t="s">
        <v>351</v>
      </c>
      <c r="H155" s="155"/>
      <c r="I155" s="81" t="e">
        <f aca="false">ОКРУГЛТ(V155+V155*40%,1)</f>
        <v>#NAME?</v>
      </c>
      <c r="J155" s="82" t="e">
        <f aca="false">ОКРУГЛТ(V155+V155*30%,1)</f>
        <v>#NAME?</v>
      </c>
      <c r="K155" s="83" t="e">
        <f aca="false">ОКРУГЛТ(V155+V155*22%,1)</f>
        <v>#NAME?</v>
      </c>
      <c r="L155" s="156"/>
      <c r="S155" s="145" t="e">
        <f aca="false">PRODUCT(ABS(ROUND(H155,0)),I155)</f>
        <v>#NAME?</v>
      </c>
      <c r="T155" s="145" t="e">
        <f aca="false">PRODUCT(ABS(ROUND(H155,0)),J155)</f>
        <v>#NAME?</v>
      </c>
      <c r="U155" s="145" t="e">
        <f aca="false">PRODUCT(ABS(ROUND(H155,0)),K155)</f>
        <v>#NAME?</v>
      </c>
      <c r="V155" s="184" t="n">
        <v>19982.1</v>
      </c>
    </row>
    <row r="156" customFormat="false" ht="20.1" hidden="false" customHeight="true" outlineLevel="0" collapsed="false">
      <c r="D156" s="192"/>
      <c r="E156" s="191" t="s">
        <v>352</v>
      </c>
      <c r="F156" s="191"/>
      <c r="G156" s="108" t="s">
        <v>353</v>
      </c>
      <c r="H156" s="155"/>
      <c r="I156" s="81" t="e">
        <f aca="false">ОКРУГЛТ(V156+V156*40%,1)</f>
        <v>#NAME?</v>
      </c>
      <c r="J156" s="82" t="e">
        <f aca="false">ОКРУГЛТ(V156+V156*30%,1)</f>
        <v>#NAME?</v>
      </c>
      <c r="K156" s="83" t="e">
        <f aca="false">ОКРУГЛТ(V156+V156*22%,1)</f>
        <v>#NAME?</v>
      </c>
      <c r="L156" s="156"/>
      <c r="S156" s="145" t="e">
        <f aca="false">PRODUCT(ABS(ROUND(H156,0)),I156)</f>
        <v>#NAME?</v>
      </c>
      <c r="T156" s="145" t="e">
        <f aca="false">PRODUCT(ABS(ROUND(H156,0)),J156)</f>
        <v>#NAME?</v>
      </c>
      <c r="U156" s="145" t="e">
        <f aca="false">PRODUCT(ABS(ROUND(H156,0)),K156)</f>
        <v>#NAME?</v>
      </c>
      <c r="V156" s="184" t="n">
        <v>2256.44</v>
      </c>
    </row>
    <row r="157" customFormat="false" ht="20.1" hidden="false" customHeight="true" outlineLevel="0" collapsed="false">
      <c r="D157" s="192"/>
      <c r="E157" s="193" t="s">
        <v>354</v>
      </c>
      <c r="F157" s="193"/>
      <c r="G157" s="108" t="s">
        <v>355</v>
      </c>
      <c r="H157" s="155"/>
      <c r="I157" s="81" t="e">
        <f aca="false">ОКРУГЛТ(V157+V157*40%,1)</f>
        <v>#NAME?</v>
      </c>
      <c r="J157" s="82" t="e">
        <f aca="false">ОКРУГЛТ(V157+V157*30%,1)</f>
        <v>#NAME?</v>
      </c>
      <c r="K157" s="83" t="e">
        <f aca="false">ОКРУГЛТ(V157+V157*22%,1)</f>
        <v>#NAME?</v>
      </c>
      <c r="L157" s="156"/>
      <c r="S157" s="145" t="e">
        <f aca="false">PRODUCT(ABS(ROUND(H157,0)),I157)</f>
        <v>#NAME?</v>
      </c>
      <c r="T157" s="145" t="e">
        <f aca="false">PRODUCT(ABS(ROUND(H157,0)),J157)</f>
        <v>#NAME?</v>
      </c>
      <c r="U157" s="145" t="e">
        <f aca="false">PRODUCT(ABS(ROUND(H157,0)),K157)</f>
        <v>#NAME?</v>
      </c>
      <c r="V157" s="184" t="n">
        <v>2191</v>
      </c>
    </row>
    <row r="158" customFormat="false" ht="20.1" hidden="false" customHeight="true" outlineLevel="0" collapsed="false">
      <c r="D158" s="194"/>
      <c r="E158" s="195" t="s">
        <v>356</v>
      </c>
      <c r="F158" s="195"/>
      <c r="G158" s="188"/>
      <c r="H158" s="189"/>
      <c r="I158" s="105"/>
      <c r="J158" s="105"/>
      <c r="K158" s="105"/>
      <c r="L158" s="178"/>
      <c r="S158" s="145"/>
      <c r="T158" s="145"/>
      <c r="U158" s="145"/>
      <c r="V158" s="190"/>
    </row>
    <row r="159" customFormat="false" ht="20.1" hidden="false" customHeight="true" outlineLevel="0" collapsed="false">
      <c r="D159" s="151" t="s">
        <v>258</v>
      </c>
      <c r="E159" s="191" t="s">
        <v>357</v>
      </c>
      <c r="F159" s="191"/>
      <c r="G159" s="108" t="s">
        <v>64</v>
      </c>
      <c r="H159" s="155"/>
      <c r="I159" s="81" t="e">
        <f aca="false">ОКРУГЛТ(V159+V159*40%,1)</f>
        <v>#NAME?</v>
      </c>
      <c r="J159" s="82" t="e">
        <f aca="false">ОКРУГЛТ(V159+V159*30%,1)</f>
        <v>#NAME?</v>
      </c>
      <c r="K159" s="83" t="e">
        <f aca="false">ОКРУГЛТ(V159+V159*22%,1)</f>
        <v>#NAME?</v>
      </c>
      <c r="L159" s="156"/>
      <c r="S159" s="145" t="e">
        <f aca="false">PRODUCT(ABS(ROUND(H159,0)),I159)</f>
        <v>#NAME?</v>
      </c>
      <c r="T159" s="145" t="e">
        <f aca="false">PRODUCT(ABS(ROUND(H159,0)),J159)</f>
        <v>#NAME?</v>
      </c>
      <c r="U159" s="145" t="e">
        <f aca="false">PRODUCT(ABS(ROUND(H159,0)),K159)</f>
        <v>#NAME?</v>
      </c>
      <c r="V159" s="183" t="n">
        <v>0</v>
      </c>
    </row>
    <row r="160" customFormat="false" ht="20.1" hidden="false" customHeight="true" outlineLevel="0" collapsed="false">
      <c r="D160" s="151" t="s">
        <v>258</v>
      </c>
      <c r="E160" s="191" t="s">
        <v>358</v>
      </c>
      <c r="F160" s="191"/>
      <c r="G160" s="108" t="s">
        <v>64</v>
      </c>
      <c r="H160" s="155"/>
      <c r="I160" s="81" t="e">
        <f aca="false">ОКРУГЛТ(V160+V160*40%,1)</f>
        <v>#NAME?</v>
      </c>
      <c r="J160" s="82" t="e">
        <f aca="false">ОКРУГЛТ(V160+V160*30%,1)</f>
        <v>#NAME?</v>
      </c>
      <c r="K160" s="83" t="e">
        <f aca="false">ОКРУГЛТ(V160+V160*22%,1)</f>
        <v>#NAME?</v>
      </c>
      <c r="L160" s="156"/>
      <c r="S160" s="145" t="e">
        <f aca="false">PRODUCT(ABS(ROUND(H160,0)),I160)</f>
        <v>#NAME?</v>
      </c>
      <c r="T160" s="145" t="e">
        <f aca="false">PRODUCT(ABS(ROUND(H160,0)),J160)</f>
        <v>#NAME?</v>
      </c>
      <c r="U160" s="145" t="e">
        <f aca="false">PRODUCT(ABS(ROUND(H160,0)),K160)</f>
        <v>#NAME?</v>
      </c>
      <c r="V160" s="183" t="n">
        <v>0</v>
      </c>
    </row>
    <row r="161" customFormat="false" ht="20.1" hidden="false" customHeight="true" outlineLevel="0" collapsed="false">
      <c r="D161" s="151" t="s">
        <v>258</v>
      </c>
      <c r="E161" s="191" t="s">
        <v>359</v>
      </c>
      <c r="F161" s="191"/>
      <c r="G161" s="108" t="s">
        <v>64</v>
      </c>
      <c r="H161" s="155"/>
      <c r="I161" s="81" t="e">
        <f aca="false">ОКРУГЛТ(V161+V161*40%,1)</f>
        <v>#NAME?</v>
      </c>
      <c r="J161" s="82" t="e">
        <f aca="false">ОКРУГЛТ(V161+V161*30%,1)</f>
        <v>#NAME?</v>
      </c>
      <c r="K161" s="83" t="e">
        <f aca="false">ОКРУГЛТ(V161+V161*22%,1)</f>
        <v>#NAME?</v>
      </c>
      <c r="L161" s="156"/>
      <c r="S161" s="145" t="e">
        <f aca="false">PRODUCT(ABS(ROUND(H161,0)),I161)</f>
        <v>#NAME?</v>
      </c>
      <c r="T161" s="145" t="e">
        <f aca="false">PRODUCT(ABS(ROUND(H161,0)),J161)</f>
        <v>#NAME?</v>
      </c>
      <c r="U161" s="145" t="e">
        <f aca="false">PRODUCT(ABS(ROUND(H161,0)),K161)</f>
        <v>#NAME?</v>
      </c>
      <c r="V161" s="183" t="n">
        <v>0</v>
      </c>
    </row>
    <row r="162" customFormat="false" ht="20.1" hidden="false" customHeight="true" outlineLevel="0" collapsed="false">
      <c r="D162" s="192"/>
      <c r="E162" s="191" t="s">
        <v>360</v>
      </c>
      <c r="F162" s="191"/>
      <c r="G162" s="108" t="s">
        <v>361</v>
      </c>
      <c r="H162" s="155"/>
      <c r="I162" s="81" t="e">
        <f aca="false">ОКРУГЛТ(V162+V162*40%,1)</f>
        <v>#NAME?</v>
      </c>
      <c r="J162" s="82" t="e">
        <f aca="false">ОКРУГЛТ(V162+V162*30%,1)</f>
        <v>#NAME?</v>
      </c>
      <c r="K162" s="83" t="e">
        <f aca="false">ОКРУГЛТ(V162+V162*22%,1)</f>
        <v>#NAME?</v>
      </c>
      <c r="L162" s="156"/>
      <c r="S162" s="145" t="e">
        <f aca="false">PRODUCT(ABS(ROUND(H162,0)),I162)</f>
        <v>#NAME?</v>
      </c>
      <c r="T162" s="145" t="e">
        <f aca="false">PRODUCT(ABS(ROUND(H162,0)),J162)</f>
        <v>#NAME?</v>
      </c>
      <c r="U162" s="145" t="e">
        <f aca="false">PRODUCT(ABS(ROUND(H162,0)),K162)</f>
        <v>#NAME?</v>
      </c>
      <c r="V162" s="184" t="n">
        <v>57001.55</v>
      </c>
    </row>
    <row r="163" customFormat="false" ht="20.1" hidden="false" customHeight="true" outlineLevel="0" collapsed="false">
      <c r="D163" s="151" t="s">
        <v>258</v>
      </c>
      <c r="E163" s="191" t="s">
        <v>362</v>
      </c>
      <c r="F163" s="191"/>
      <c r="G163" s="108" t="s">
        <v>64</v>
      </c>
      <c r="H163" s="155"/>
      <c r="I163" s="81" t="e">
        <f aca="false">ОКРУГЛТ(V163+V163*40%,1)</f>
        <v>#NAME?</v>
      </c>
      <c r="J163" s="82" t="e">
        <f aca="false">ОКРУГЛТ(V163+V163*30%,1)</f>
        <v>#NAME?</v>
      </c>
      <c r="K163" s="83" t="e">
        <f aca="false">ОКРУГЛТ(V163+V163*22%,1)</f>
        <v>#NAME?</v>
      </c>
      <c r="L163" s="156"/>
      <c r="S163" s="145" t="e">
        <f aca="false">PRODUCT(ABS(ROUND(H163,0)),I163)</f>
        <v>#NAME?</v>
      </c>
      <c r="T163" s="145" t="e">
        <f aca="false">PRODUCT(ABS(ROUND(H163,0)),J163)</f>
        <v>#NAME?</v>
      </c>
      <c r="U163" s="145" t="e">
        <f aca="false">PRODUCT(ABS(ROUND(H163,0)),K163)</f>
        <v>#NAME?</v>
      </c>
      <c r="V163" s="183" t="n">
        <v>0</v>
      </c>
    </row>
    <row r="164" customFormat="false" ht="20.1" hidden="false" customHeight="true" outlineLevel="0" collapsed="false">
      <c r="D164" s="192"/>
      <c r="E164" s="191" t="s">
        <v>363</v>
      </c>
      <c r="F164" s="191"/>
      <c r="G164" s="108" t="s">
        <v>364</v>
      </c>
      <c r="H164" s="155"/>
      <c r="I164" s="81" t="e">
        <f aca="false">ОКРУГЛТ(V164+V164*40%,1)</f>
        <v>#NAME?</v>
      </c>
      <c r="J164" s="82" t="e">
        <f aca="false">ОКРУГЛТ(V164+V164*30%,1)</f>
        <v>#NAME?</v>
      </c>
      <c r="K164" s="83" t="e">
        <f aca="false">ОКРУГЛТ(V164+V164*22%,1)</f>
        <v>#NAME?</v>
      </c>
      <c r="L164" s="156"/>
      <c r="S164" s="145" t="e">
        <f aca="false">PRODUCT(ABS(ROUND(H164,0)),I164)</f>
        <v>#NAME?</v>
      </c>
      <c r="T164" s="145" t="e">
        <f aca="false">PRODUCT(ABS(ROUND(H164,0)),J164)</f>
        <v>#NAME?</v>
      </c>
      <c r="U164" s="145" t="e">
        <f aca="false">PRODUCT(ABS(ROUND(H164,0)),K164)</f>
        <v>#NAME?</v>
      </c>
      <c r="V164" s="184" t="n">
        <v>52100</v>
      </c>
    </row>
    <row r="165" customFormat="false" ht="20.1" hidden="false" customHeight="true" outlineLevel="0" collapsed="false">
      <c r="D165" s="151" t="s">
        <v>258</v>
      </c>
      <c r="E165" s="191" t="s">
        <v>365</v>
      </c>
      <c r="F165" s="191"/>
      <c r="G165" s="108" t="s">
        <v>64</v>
      </c>
      <c r="H165" s="155"/>
      <c r="I165" s="81" t="e">
        <f aca="false">ОКРУГЛТ(V165+V165*40%,1)</f>
        <v>#NAME?</v>
      </c>
      <c r="J165" s="82" t="e">
        <f aca="false">ОКРУГЛТ(V165+V165*30%,1)</f>
        <v>#NAME?</v>
      </c>
      <c r="K165" s="83" t="e">
        <f aca="false">ОКРУГЛТ(V165+V165*22%,1)</f>
        <v>#NAME?</v>
      </c>
      <c r="L165" s="156"/>
      <c r="S165" s="145" t="e">
        <f aca="false">PRODUCT(ABS(ROUND(H165,0)),I165)</f>
        <v>#NAME?</v>
      </c>
      <c r="T165" s="145" t="e">
        <f aca="false">PRODUCT(ABS(ROUND(H165,0)),J165)</f>
        <v>#NAME?</v>
      </c>
      <c r="U165" s="145" t="e">
        <f aca="false">PRODUCT(ABS(ROUND(H165,0)),K165)</f>
        <v>#NAME?</v>
      </c>
      <c r="V165" s="183" t="n">
        <v>0</v>
      </c>
    </row>
    <row r="166" customFormat="false" ht="20.1" hidden="false" customHeight="true" outlineLevel="0" collapsed="false">
      <c r="D166" s="151" t="s">
        <v>258</v>
      </c>
      <c r="E166" s="191" t="s">
        <v>366</v>
      </c>
      <c r="F166" s="191"/>
      <c r="G166" s="108" t="s">
        <v>64</v>
      </c>
      <c r="H166" s="155"/>
      <c r="I166" s="81" t="e">
        <f aca="false">ОКРУГЛТ(V166+V166*40%,1)</f>
        <v>#NAME?</v>
      </c>
      <c r="J166" s="82" t="e">
        <f aca="false">ОКРУГЛТ(V166+V166*30%,1)</f>
        <v>#NAME?</v>
      </c>
      <c r="K166" s="83" t="e">
        <f aca="false">ОКРУГЛТ(V166+V166*22%,1)</f>
        <v>#NAME?</v>
      </c>
      <c r="L166" s="156"/>
      <c r="S166" s="145" t="e">
        <f aca="false">PRODUCT(ABS(ROUND(H166,0)),I166)</f>
        <v>#NAME?</v>
      </c>
      <c r="T166" s="145" t="e">
        <f aca="false">PRODUCT(ABS(ROUND(H166,0)),J166)</f>
        <v>#NAME?</v>
      </c>
      <c r="U166" s="145" t="e">
        <f aca="false">PRODUCT(ABS(ROUND(H166,0)),K166)</f>
        <v>#NAME?</v>
      </c>
      <c r="V166" s="183" t="n">
        <v>0</v>
      </c>
    </row>
    <row r="167" customFormat="false" ht="20.1" hidden="false" customHeight="true" outlineLevel="0" collapsed="false">
      <c r="D167" s="151" t="s">
        <v>258</v>
      </c>
      <c r="E167" s="191" t="s">
        <v>367</v>
      </c>
      <c r="F167" s="191"/>
      <c r="G167" s="108" t="s">
        <v>64</v>
      </c>
      <c r="H167" s="155"/>
      <c r="I167" s="81" t="e">
        <f aca="false">ОКРУГЛТ(V167+V167*40%,1)</f>
        <v>#NAME?</v>
      </c>
      <c r="J167" s="82" t="e">
        <f aca="false">ОКРУГЛТ(V167+V167*30%,1)</f>
        <v>#NAME?</v>
      </c>
      <c r="K167" s="83" t="e">
        <f aca="false">ОКРУГЛТ(V167+V167*22%,1)</f>
        <v>#NAME?</v>
      </c>
      <c r="L167" s="156"/>
      <c r="S167" s="145" t="e">
        <f aca="false">PRODUCT(ABS(ROUND(H167,0)),I167)</f>
        <v>#NAME?</v>
      </c>
      <c r="T167" s="145" t="e">
        <f aca="false">PRODUCT(ABS(ROUND(H167,0)),J167)</f>
        <v>#NAME?</v>
      </c>
      <c r="U167" s="145" t="e">
        <f aca="false">PRODUCT(ABS(ROUND(H167,0)),K167)</f>
        <v>#NAME?</v>
      </c>
      <c r="V167" s="183" t="n">
        <v>0</v>
      </c>
    </row>
    <row r="168" customFormat="false" ht="20.1" hidden="false" customHeight="true" outlineLevel="0" collapsed="false">
      <c r="D168" s="192"/>
      <c r="E168" s="191" t="s">
        <v>368</v>
      </c>
      <c r="F168" s="191"/>
      <c r="G168" s="108" t="s">
        <v>369</v>
      </c>
      <c r="H168" s="155"/>
      <c r="I168" s="81" t="e">
        <f aca="false">ОКРУГЛТ(V168+V168*40%,1)</f>
        <v>#NAME?</v>
      </c>
      <c r="J168" s="82" t="e">
        <f aca="false">ОКРУГЛТ(V168+V168*30%,1)</f>
        <v>#NAME?</v>
      </c>
      <c r="K168" s="83" t="e">
        <f aca="false">ОКРУГЛТ(V168+V168*22%,1)</f>
        <v>#NAME?</v>
      </c>
      <c r="L168" s="156"/>
      <c r="S168" s="145" t="e">
        <f aca="false">PRODUCT(ABS(ROUND(H168,0)),I168)</f>
        <v>#NAME?</v>
      </c>
      <c r="T168" s="145" t="e">
        <f aca="false">PRODUCT(ABS(ROUND(H168,0)),J168)</f>
        <v>#NAME?</v>
      </c>
      <c r="U168" s="145" t="e">
        <f aca="false">PRODUCT(ABS(ROUND(H168,0)),K168)</f>
        <v>#NAME?</v>
      </c>
      <c r="V168" s="184" t="n">
        <v>52054.21</v>
      </c>
    </row>
    <row r="169" customFormat="false" ht="20.1" hidden="false" customHeight="true" outlineLevel="0" collapsed="false">
      <c r="D169" s="192"/>
      <c r="E169" s="191" t="s">
        <v>370</v>
      </c>
      <c r="F169" s="191"/>
      <c r="G169" s="108" t="s">
        <v>371</v>
      </c>
      <c r="H169" s="155"/>
      <c r="I169" s="81" t="e">
        <f aca="false">ОКРУГЛТ(V169+V169*40%,1)</f>
        <v>#NAME?</v>
      </c>
      <c r="J169" s="82" t="e">
        <f aca="false">ОКРУГЛТ(V169+V169*30%,1)</f>
        <v>#NAME?</v>
      </c>
      <c r="K169" s="83" t="e">
        <f aca="false">ОКРУГЛТ(V169+V169*22%,1)</f>
        <v>#NAME?</v>
      </c>
      <c r="L169" s="156"/>
      <c r="S169" s="145" t="e">
        <f aca="false">PRODUCT(ABS(ROUND(H169,0)),I169)</f>
        <v>#NAME?</v>
      </c>
      <c r="T169" s="145" t="e">
        <f aca="false">PRODUCT(ABS(ROUND(H169,0)),J169)</f>
        <v>#NAME?</v>
      </c>
      <c r="U169" s="145" t="e">
        <f aca="false">PRODUCT(ABS(ROUND(H169,0)),K169)</f>
        <v>#NAME?</v>
      </c>
      <c r="V169" s="184" t="n">
        <v>5200</v>
      </c>
    </row>
    <row r="170" customFormat="false" ht="20.1" hidden="false" customHeight="true" outlineLevel="0" collapsed="false">
      <c r="D170" s="151" t="s">
        <v>258</v>
      </c>
      <c r="E170" s="191" t="s">
        <v>372</v>
      </c>
      <c r="F170" s="191"/>
      <c r="G170" s="108" t="s">
        <v>64</v>
      </c>
      <c r="H170" s="155"/>
      <c r="I170" s="81" t="e">
        <f aca="false">ОКРУГЛТ(V170+V170*40%,1)</f>
        <v>#NAME?</v>
      </c>
      <c r="J170" s="82" t="e">
        <f aca="false">ОКРУГЛТ(V170+V170*30%,1)</f>
        <v>#NAME?</v>
      </c>
      <c r="K170" s="83" t="e">
        <f aca="false">ОКРУГЛТ(V170+V170*22%,1)</f>
        <v>#NAME?</v>
      </c>
      <c r="L170" s="156"/>
      <c r="S170" s="145" t="e">
        <f aca="false">PRODUCT(ABS(ROUND(H170,0)),I170)</f>
        <v>#NAME?</v>
      </c>
      <c r="T170" s="145" t="e">
        <f aca="false">PRODUCT(ABS(ROUND(H170,0)),J170)</f>
        <v>#NAME?</v>
      </c>
      <c r="U170" s="145" t="e">
        <f aca="false">PRODUCT(ABS(ROUND(H170,0)),K170)</f>
        <v>#NAME?</v>
      </c>
      <c r="V170" s="183" t="n">
        <v>0</v>
      </c>
    </row>
    <row r="171" customFormat="false" ht="20.1" hidden="false" customHeight="true" outlineLevel="0" collapsed="false">
      <c r="D171" s="151" t="s">
        <v>258</v>
      </c>
      <c r="E171" s="191" t="s">
        <v>373</v>
      </c>
      <c r="F171" s="191"/>
      <c r="G171" s="108" t="s">
        <v>64</v>
      </c>
      <c r="H171" s="155"/>
      <c r="I171" s="81" t="e">
        <f aca="false">ОКРУГЛТ(V171+V171*40%,1)</f>
        <v>#NAME?</v>
      </c>
      <c r="J171" s="82" t="e">
        <f aca="false">ОКРУГЛТ(V171+V171*30%,1)</f>
        <v>#NAME?</v>
      </c>
      <c r="K171" s="83" t="e">
        <f aca="false">ОКРУГЛТ(V171+V171*22%,1)</f>
        <v>#NAME?</v>
      </c>
      <c r="L171" s="156"/>
      <c r="S171" s="145" t="e">
        <f aca="false">PRODUCT(ABS(ROUND(H171,0)),I171)</f>
        <v>#NAME?</v>
      </c>
      <c r="T171" s="145" t="e">
        <f aca="false">PRODUCT(ABS(ROUND(H171,0)),J171)</f>
        <v>#NAME?</v>
      </c>
      <c r="U171" s="145" t="e">
        <f aca="false">PRODUCT(ABS(ROUND(H171,0)),K171)</f>
        <v>#NAME?</v>
      </c>
      <c r="V171" s="183" t="n">
        <v>0</v>
      </c>
    </row>
    <row r="172" customFormat="false" ht="20.1" hidden="false" customHeight="true" outlineLevel="0" collapsed="false">
      <c r="D172" s="151" t="s">
        <v>258</v>
      </c>
      <c r="E172" s="191" t="s">
        <v>374</v>
      </c>
      <c r="F172" s="191"/>
      <c r="G172" s="108" t="s">
        <v>64</v>
      </c>
      <c r="H172" s="155"/>
      <c r="I172" s="81" t="e">
        <f aca="false">ОКРУГЛТ(V172+V172*40%,1)</f>
        <v>#NAME?</v>
      </c>
      <c r="J172" s="82" t="e">
        <f aca="false">ОКРУГЛТ(V172+V172*30%,1)</f>
        <v>#NAME?</v>
      </c>
      <c r="K172" s="83" t="e">
        <f aca="false">ОКРУГЛТ(V172+V172*22%,1)</f>
        <v>#NAME?</v>
      </c>
      <c r="L172" s="156"/>
      <c r="S172" s="145" t="e">
        <f aca="false">PRODUCT(ABS(ROUND(H172,0)),I172)</f>
        <v>#NAME?</v>
      </c>
      <c r="T172" s="145" t="e">
        <f aca="false">PRODUCT(ABS(ROUND(H172,0)),J172)</f>
        <v>#NAME?</v>
      </c>
      <c r="U172" s="145" t="e">
        <f aca="false">PRODUCT(ABS(ROUND(H172,0)),K172)</f>
        <v>#NAME?</v>
      </c>
      <c r="V172" s="183" t="n">
        <v>0</v>
      </c>
    </row>
    <row r="173" customFormat="false" ht="20.1" hidden="false" customHeight="true" outlineLevel="0" collapsed="false">
      <c r="D173" s="151" t="s">
        <v>258</v>
      </c>
      <c r="E173" s="191" t="s">
        <v>375</v>
      </c>
      <c r="F173" s="191"/>
      <c r="G173" s="108" t="s">
        <v>64</v>
      </c>
      <c r="H173" s="155"/>
      <c r="I173" s="81" t="e">
        <f aca="false">ОКРУГЛТ(V173+V173*40%,1)</f>
        <v>#NAME?</v>
      </c>
      <c r="J173" s="82" t="e">
        <f aca="false">ОКРУГЛТ(V173+V173*30%,1)</f>
        <v>#NAME?</v>
      </c>
      <c r="K173" s="83" t="e">
        <f aca="false">ОКРУГЛТ(V173+V173*22%,1)</f>
        <v>#NAME?</v>
      </c>
      <c r="L173" s="156"/>
      <c r="S173" s="145" t="e">
        <f aca="false">PRODUCT(ABS(ROUND(H173,0)),I173)</f>
        <v>#NAME?</v>
      </c>
      <c r="T173" s="145" t="e">
        <f aca="false">PRODUCT(ABS(ROUND(H173,0)),J173)</f>
        <v>#NAME?</v>
      </c>
      <c r="U173" s="145" t="e">
        <f aca="false">PRODUCT(ABS(ROUND(H173,0)),K173)</f>
        <v>#NAME?</v>
      </c>
      <c r="V173" s="183" t="n">
        <v>0</v>
      </c>
    </row>
    <row r="174" customFormat="false" ht="20.1" hidden="false" customHeight="true" outlineLevel="0" collapsed="false">
      <c r="D174" s="151" t="s">
        <v>258</v>
      </c>
      <c r="E174" s="191" t="s">
        <v>376</v>
      </c>
      <c r="F174" s="191"/>
      <c r="G174" s="108" t="s">
        <v>64</v>
      </c>
      <c r="H174" s="155"/>
      <c r="I174" s="81" t="e">
        <f aca="false">ОКРУГЛТ(V174+V174*40%,1)</f>
        <v>#NAME?</v>
      </c>
      <c r="J174" s="82" t="e">
        <f aca="false">ОКРУГЛТ(V174+V174*30%,1)</f>
        <v>#NAME?</v>
      </c>
      <c r="K174" s="83" t="e">
        <f aca="false">ОКРУГЛТ(V174+V174*22%,1)</f>
        <v>#NAME?</v>
      </c>
      <c r="L174" s="156"/>
      <c r="S174" s="145" t="e">
        <f aca="false">PRODUCT(ABS(ROUND(H174,0)),I174)</f>
        <v>#NAME?</v>
      </c>
      <c r="T174" s="145" t="e">
        <f aca="false">PRODUCT(ABS(ROUND(H174,0)),J174)</f>
        <v>#NAME?</v>
      </c>
      <c r="U174" s="145" t="e">
        <f aca="false">PRODUCT(ABS(ROUND(H174,0)),K174)</f>
        <v>#NAME?</v>
      </c>
      <c r="V174" s="183" t="n">
        <v>0</v>
      </c>
    </row>
    <row r="175" customFormat="false" ht="20.1" hidden="false" customHeight="true" outlineLevel="0" collapsed="false">
      <c r="D175" s="192"/>
      <c r="E175" s="191" t="s">
        <v>377</v>
      </c>
      <c r="F175" s="191"/>
      <c r="G175" s="108" t="s">
        <v>361</v>
      </c>
      <c r="H175" s="155"/>
      <c r="I175" s="81" t="e">
        <f aca="false">ОКРУГЛТ(V175+V175*40%,1)</f>
        <v>#NAME?</v>
      </c>
      <c r="J175" s="82" t="e">
        <f aca="false">ОКРУГЛТ(V175+V175*30%,1)</f>
        <v>#NAME?</v>
      </c>
      <c r="K175" s="83" t="e">
        <f aca="false">ОКРУГЛТ(V175+V175*22%,1)</f>
        <v>#NAME?</v>
      </c>
      <c r="L175" s="156"/>
      <c r="S175" s="145" t="e">
        <f aca="false">PRODUCT(ABS(ROUND(H175,0)),I175)</f>
        <v>#NAME?</v>
      </c>
      <c r="T175" s="145" t="e">
        <f aca="false">PRODUCT(ABS(ROUND(H175,0)),J175)</f>
        <v>#NAME?</v>
      </c>
      <c r="U175" s="145" t="e">
        <f aca="false">PRODUCT(ABS(ROUND(H175,0)),K175)</f>
        <v>#NAME?</v>
      </c>
      <c r="V175" s="184" t="n">
        <v>54500</v>
      </c>
    </row>
    <row r="176" customFormat="false" ht="20.1" hidden="false" customHeight="true" outlineLevel="0" collapsed="false">
      <c r="D176" s="192"/>
      <c r="E176" s="191" t="s">
        <v>378</v>
      </c>
      <c r="F176" s="191"/>
      <c r="G176" s="108" t="s">
        <v>379</v>
      </c>
      <c r="H176" s="155"/>
      <c r="I176" s="81" t="e">
        <f aca="false">ОКРУГЛТ(V176+V176*40%,1)</f>
        <v>#NAME?</v>
      </c>
      <c r="J176" s="82" t="e">
        <f aca="false">ОКРУГЛТ(V176+V176*30%,1)</f>
        <v>#NAME?</v>
      </c>
      <c r="K176" s="83" t="e">
        <f aca="false">ОКРУГЛТ(V176+V176*22%,1)</f>
        <v>#NAME?</v>
      </c>
      <c r="L176" s="156"/>
      <c r="S176" s="145" t="e">
        <f aca="false">PRODUCT(ABS(ROUND(H176,0)),I176)</f>
        <v>#NAME?</v>
      </c>
      <c r="T176" s="145" t="e">
        <f aca="false">PRODUCT(ABS(ROUND(H176,0)),J176)</f>
        <v>#NAME?</v>
      </c>
      <c r="U176" s="145" t="e">
        <f aca="false">PRODUCT(ABS(ROUND(H176,0)),K176)</f>
        <v>#NAME?</v>
      </c>
      <c r="V176" s="184" t="n">
        <v>6200</v>
      </c>
    </row>
    <row r="177" customFormat="false" ht="20.1" hidden="false" customHeight="true" outlineLevel="0" collapsed="false">
      <c r="D177" s="192"/>
      <c r="E177" s="191" t="s">
        <v>380</v>
      </c>
      <c r="F177" s="191"/>
      <c r="G177" s="108" t="s">
        <v>381</v>
      </c>
      <c r="H177" s="155"/>
      <c r="I177" s="81" t="e">
        <f aca="false">ОКРУГЛТ(V177+V177*40%,1)</f>
        <v>#NAME?</v>
      </c>
      <c r="J177" s="82" t="e">
        <f aca="false">ОКРУГЛТ(V177+V177*30%,1)</f>
        <v>#NAME?</v>
      </c>
      <c r="K177" s="83" t="e">
        <f aca="false">ОКРУГЛТ(V177+V177*22%,1)</f>
        <v>#NAME?</v>
      </c>
      <c r="L177" s="156"/>
      <c r="S177" s="145" t="e">
        <f aca="false">PRODUCT(ABS(ROUND(H177,0)),I177)</f>
        <v>#NAME?</v>
      </c>
      <c r="T177" s="145" t="e">
        <f aca="false">PRODUCT(ABS(ROUND(H177,0)),J177)</f>
        <v>#NAME?</v>
      </c>
      <c r="U177" s="145" t="e">
        <f aca="false">PRODUCT(ABS(ROUND(H177,0)),K177)</f>
        <v>#NAME?</v>
      </c>
      <c r="V177" s="184" t="n">
        <v>5800</v>
      </c>
    </row>
    <row r="178" customFormat="false" ht="20.1" hidden="false" customHeight="true" outlineLevel="0" collapsed="false">
      <c r="D178" s="192"/>
      <c r="E178" s="191" t="s">
        <v>382</v>
      </c>
      <c r="F178" s="191"/>
      <c r="G178" s="108" t="s">
        <v>383</v>
      </c>
      <c r="H178" s="155"/>
      <c r="I178" s="81" t="e">
        <f aca="false">ОКРУГЛТ(V178+V178*40%,1)</f>
        <v>#NAME?</v>
      </c>
      <c r="J178" s="82" t="e">
        <f aca="false">ОКРУГЛТ(V178+V178*30%,1)</f>
        <v>#NAME?</v>
      </c>
      <c r="K178" s="83" t="e">
        <f aca="false">ОКРУГЛТ(V178+V178*22%,1)</f>
        <v>#NAME?</v>
      </c>
      <c r="L178" s="156"/>
      <c r="S178" s="145" t="e">
        <f aca="false">PRODUCT(ABS(ROUND(H178,0)),I178)</f>
        <v>#NAME?</v>
      </c>
      <c r="T178" s="145" t="e">
        <f aca="false">PRODUCT(ABS(ROUND(H178,0)),J178)</f>
        <v>#NAME?</v>
      </c>
      <c r="U178" s="145" t="e">
        <f aca="false">PRODUCT(ABS(ROUND(H178,0)),K178)</f>
        <v>#NAME?</v>
      </c>
      <c r="V178" s="184" t="n">
        <v>52320</v>
      </c>
    </row>
    <row r="179" customFormat="false" ht="20.1" hidden="false" customHeight="true" outlineLevel="0" collapsed="false">
      <c r="D179" s="151" t="s">
        <v>258</v>
      </c>
      <c r="E179" s="191" t="s">
        <v>384</v>
      </c>
      <c r="F179" s="191"/>
      <c r="G179" s="108" t="s">
        <v>64</v>
      </c>
      <c r="H179" s="155"/>
      <c r="I179" s="81" t="e">
        <f aca="false">ОКРУГЛТ(V179+V179*40%,1)</f>
        <v>#NAME?</v>
      </c>
      <c r="J179" s="82" t="e">
        <f aca="false">ОКРУГЛТ(V179+V179*30%,1)</f>
        <v>#NAME?</v>
      </c>
      <c r="K179" s="83" t="e">
        <f aca="false">ОКРУГЛТ(V179+V179*22%,1)</f>
        <v>#NAME?</v>
      </c>
      <c r="L179" s="156"/>
      <c r="S179" s="145" t="e">
        <f aca="false">PRODUCT(ABS(ROUND(H179,0)),I179)</f>
        <v>#NAME?</v>
      </c>
      <c r="T179" s="145" t="e">
        <f aca="false">PRODUCT(ABS(ROUND(H179,0)),J179)</f>
        <v>#NAME?</v>
      </c>
      <c r="U179" s="145" t="e">
        <f aca="false">PRODUCT(ABS(ROUND(H179,0)),K179)</f>
        <v>#NAME?</v>
      </c>
      <c r="V179" s="183" t="n">
        <v>0</v>
      </c>
    </row>
    <row r="180" customFormat="false" ht="20.1" hidden="false" customHeight="true" outlineLevel="0" collapsed="false">
      <c r="D180" s="151" t="s">
        <v>258</v>
      </c>
      <c r="E180" s="191" t="s">
        <v>385</v>
      </c>
      <c r="F180" s="191"/>
      <c r="G180" s="108" t="s">
        <v>64</v>
      </c>
      <c r="H180" s="155"/>
      <c r="I180" s="81" t="e">
        <f aca="false">ОКРУГЛТ(V180+V180*40%,1)</f>
        <v>#NAME?</v>
      </c>
      <c r="J180" s="82" t="e">
        <f aca="false">ОКРУГЛТ(V180+V180*30%,1)</f>
        <v>#NAME?</v>
      </c>
      <c r="K180" s="83" t="e">
        <f aca="false">ОКРУГЛТ(V180+V180*22%,1)</f>
        <v>#NAME?</v>
      </c>
      <c r="L180" s="156"/>
      <c r="S180" s="145" t="e">
        <f aca="false">PRODUCT(ABS(ROUND(H180,0)),I180)</f>
        <v>#NAME?</v>
      </c>
      <c r="T180" s="145" t="e">
        <f aca="false">PRODUCT(ABS(ROUND(H180,0)),J180)</f>
        <v>#NAME?</v>
      </c>
      <c r="U180" s="145" t="e">
        <f aca="false">PRODUCT(ABS(ROUND(H180,0)),K180)</f>
        <v>#NAME?</v>
      </c>
      <c r="V180" s="183" t="n">
        <v>0</v>
      </c>
    </row>
    <row r="181" customFormat="false" ht="20.1" hidden="false" customHeight="true" outlineLevel="0" collapsed="false">
      <c r="D181" s="192"/>
      <c r="E181" s="191" t="s">
        <v>386</v>
      </c>
      <c r="F181" s="191"/>
      <c r="G181" s="108" t="s">
        <v>387</v>
      </c>
      <c r="H181" s="155"/>
      <c r="I181" s="81" t="e">
        <f aca="false">ОКРУГЛТ(V181+V181*40%,1)</f>
        <v>#NAME?</v>
      </c>
      <c r="J181" s="82" t="e">
        <f aca="false">ОКРУГЛТ(V181+V181*30%,1)</f>
        <v>#NAME?</v>
      </c>
      <c r="K181" s="83" t="e">
        <f aca="false">ОКРУГЛТ(V181+V181*22%,1)</f>
        <v>#NAME?</v>
      </c>
      <c r="L181" s="156"/>
      <c r="S181" s="145" t="e">
        <f aca="false">PRODUCT(ABS(ROUND(H181,0)),I181)</f>
        <v>#NAME?</v>
      </c>
      <c r="T181" s="145" t="e">
        <f aca="false">PRODUCT(ABS(ROUND(H181,0)),J181)</f>
        <v>#NAME?</v>
      </c>
      <c r="U181" s="145" t="e">
        <f aca="false">PRODUCT(ABS(ROUND(H181,0)),K181)</f>
        <v>#NAME?</v>
      </c>
      <c r="V181" s="184" t="n">
        <v>23850</v>
      </c>
    </row>
    <row r="182" customFormat="false" ht="20.1" hidden="false" customHeight="true" outlineLevel="0" collapsed="false">
      <c r="D182" s="192"/>
      <c r="E182" s="191" t="s">
        <v>388</v>
      </c>
      <c r="F182" s="191"/>
      <c r="G182" s="108" t="s">
        <v>389</v>
      </c>
      <c r="H182" s="155"/>
      <c r="I182" s="81" t="e">
        <f aca="false">ОКРУГЛТ(V182+V182*40%,1)</f>
        <v>#NAME?</v>
      </c>
      <c r="J182" s="82" t="e">
        <f aca="false">ОКРУГЛТ(V182+V182*30%,1)</f>
        <v>#NAME?</v>
      </c>
      <c r="K182" s="83" t="e">
        <f aca="false">ОКРУГЛТ(V182+V182*22%,1)</f>
        <v>#NAME?</v>
      </c>
      <c r="L182" s="156"/>
      <c r="S182" s="145" t="e">
        <f aca="false">PRODUCT(ABS(ROUND(H182,0)),I182)</f>
        <v>#NAME?</v>
      </c>
      <c r="T182" s="145" t="e">
        <f aca="false">PRODUCT(ABS(ROUND(H182,0)),J182)</f>
        <v>#NAME?</v>
      </c>
      <c r="U182" s="145" t="e">
        <f aca="false">PRODUCT(ABS(ROUND(H182,0)),K182)</f>
        <v>#NAME?</v>
      </c>
      <c r="V182" s="184" t="n">
        <v>2722</v>
      </c>
    </row>
    <row r="183" customFormat="false" ht="20.1" hidden="false" customHeight="true" outlineLevel="0" collapsed="false">
      <c r="D183" s="151" t="s">
        <v>258</v>
      </c>
      <c r="E183" s="191" t="s">
        <v>390</v>
      </c>
      <c r="F183" s="191"/>
      <c r="G183" s="108" t="s">
        <v>64</v>
      </c>
      <c r="H183" s="155"/>
      <c r="I183" s="81" t="e">
        <f aca="false">ОКРУГЛТ(V183+V183*40%,1)</f>
        <v>#NAME?</v>
      </c>
      <c r="J183" s="82" t="e">
        <f aca="false">ОКРУГЛТ(V183+V183*30%,1)</f>
        <v>#NAME?</v>
      </c>
      <c r="K183" s="83" t="e">
        <f aca="false">ОКРУГЛТ(V183+V183*22%,1)</f>
        <v>#NAME?</v>
      </c>
      <c r="L183" s="156"/>
      <c r="S183" s="145" t="e">
        <f aca="false">PRODUCT(ABS(ROUND(H183,0)),I183)</f>
        <v>#NAME?</v>
      </c>
      <c r="T183" s="145" t="e">
        <f aca="false">PRODUCT(ABS(ROUND(H183,0)),J183)</f>
        <v>#NAME?</v>
      </c>
      <c r="U183" s="145" t="e">
        <f aca="false">PRODUCT(ABS(ROUND(H183,0)),K183)</f>
        <v>#NAME?</v>
      </c>
      <c r="V183" s="183" t="n">
        <v>0</v>
      </c>
    </row>
    <row r="184" customFormat="false" ht="20.1" hidden="false" customHeight="true" outlineLevel="0" collapsed="false">
      <c r="D184" s="151" t="s">
        <v>258</v>
      </c>
      <c r="E184" s="191" t="s">
        <v>391</v>
      </c>
      <c r="F184" s="191"/>
      <c r="G184" s="108" t="s">
        <v>64</v>
      </c>
      <c r="H184" s="155"/>
      <c r="I184" s="81" t="e">
        <f aca="false">ОКРУГЛТ(V184+V184*40%,1)</f>
        <v>#NAME?</v>
      </c>
      <c r="J184" s="82" t="e">
        <f aca="false">ОКРУГЛТ(V184+V184*30%,1)</f>
        <v>#NAME?</v>
      </c>
      <c r="K184" s="83" t="e">
        <f aca="false">ОКРУГЛТ(V184+V184*22%,1)</f>
        <v>#NAME?</v>
      </c>
      <c r="L184" s="156"/>
      <c r="S184" s="145" t="e">
        <f aca="false">PRODUCT(ABS(ROUND(H184,0)),I184)</f>
        <v>#NAME?</v>
      </c>
      <c r="T184" s="145" t="e">
        <f aca="false">PRODUCT(ABS(ROUND(H184,0)),J184)</f>
        <v>#NAME?</v>
      </c>
      <c r="U184" s="145" t="e">
        <f aca="false">PRODUCT(ABS(ROUND(H184,0)),K184)</f>
        <v>#NAME?</v>
      </c>
      <c r="V184" s="183" t="n">
        <v>0</v>
      </c>
    </row>
    <row r="185" customFormat="false" ht="20.1" hidden="false" customHeight="true" outlineLevel="0" collapsed="false">
      <c r="D185" s="151" t="s">
        <v>258</v>
      </c>
      <c r="E185" s="191" t="s">
        <v>392</v>
      </c>
      <c r="F185" s="191"/>
      <c r="G185" s="108" t="s">
        <v>64</v>
      </c>
      <c r="H185" s="155"/>
      <c r="I185" s="81" t="e">
        <f aca="false">ОКРУГЛТ(V185+V185*40%,1)</f>
        <v>#NAME?</v>
      </c>
      <c r="J185" s="82" t="e">
        <f aca="false">ОКРУГЛТ(V185+V185*30%,1)</f>
        <v>#NAME?</v>
      </c>
      <c r="K185" s="83" t="e">
        <f aca="false">ОКРУГЛТ(V185+V185*22%,1)</f>
        <v>#NAME?</v>
      </c>
      <c r="L185" s="156"/>
      <c r="S185" s="145" t="e">
        <f aca="false">PRODUCT(ABS(ROUND(H185,0)),I185)</f>
        <v>#NAME?</v>
      </c>
      <c r="T185" s="145" t="e">
        <f aca="false">PRODUCT(ABS(ROUND(H185,0)),J185)</f>
        <v>#NAME?</v>
      </c>
      <c r="U185" s="145" t="e">
        <f aca="false">PRODUCT(ABS(ROUND(H185,0)),K185)</f>
        <v>#NAME?</v>
      </c>
      <c r="V185" s="183" t="n">
        <v>0</v>
      </c>
    </row>
    <row r="186" customFormat="false" ht="20.1" hidden="false" customHeight="true" outlineLevel="0" collapsed="false">
      <c r="D186" s="192"/>
      <c r="E186" s="191" t="s">
        <v>393</v>
      </c>
      <c r="F186" s="191"/>
      <c r="G186" s="108" t="s">
        <v>394</v>
      </c>
      <c r="H186" s="155"/>
      <c r="I186" s="81" t="e">
        <f aca="false">ОКРУГЛТ(V186+V186*40%,1)</f>
        <v>#NAME?</v>
      </c>
      <c r="J186" s="82" t="e">
        <f aca="false">ОКРУГЛТ(V186+V186*30%,1)</f>
        <v>#NAME?</v>
      </c>
      <c r="K186" s="83" t="e">
        <f aca="false">ОКРУГЛТ(V186+V186*22%,1)</f>
        <v>#NAME?</v>
      </c>
      <c r="L186" s="156"/>
      <c r="S186" s="145" t="e">
        <f aca="false">PRODUCT(ABS(ROUND(H186,0)),I186)</f>
        <v>#NAME?</v>
      </c>
      <c r="T186" s="145" t="e">
        <f aca="false">PRODUCT(ABS(ROUND(H186,0)),J186)</f>
        <v>#NAME?</v>
      </c>
      <c r="U186" s="145" t="e">
        <f aca="false">PRODUCT(ABS(ROUND(H186,0)),K186)</f>
        <v>#NAME?</v>
      </c>
      <c r="V186" s="184" t="n">
        <v>30410</v>
      </c>
    </row>
    <row r="187" customFormat="false" ht="20.1" hidden="false" customHeight="true" outlineLevel="0" collapsed="false">
      <c r="D187" s="192"/>
      <c r="E187" s="191" t="s">
        <v>395</v>
      </c>
      <c r="F187" s="191"/>
      <c r="G187" s="108" t="s">
        <v>396</v>
      </c>
      <c r="H187" s="155"/>
      <c r="I187" s="81" t="e">
        <f aca="false">ОКРУГЛТ(V187+V187*40%,1)</f>
        <v>#NAME?</v>
      </c>
      <c r="J187" s="82" t="e">
        <f aca="false">ОКРУГЛТ(V187+V187*30%,1)</f>
        <v>#NAME?</v>
      </c>
      <c r="K187" s="83" t="e">
        <f aca="false">ОКРУГЛТ(V187+V187*22%,1)</f>
        <v>#NAME?</v>
      </c>
      <c r="L187" s="156"/>
      <c r="S187" s="145" t="e">
        <f aca="false">PRODUCT(ABS(ROUND(H187,0)),I187)</f>
        <v>#NAME?</v>
      </c>
      <c r="T187" s="145" t="e">
        <f aca="false">PRODUCT(ABS(ROUND(H187,0)),J187)</f>
        <v>#NAME?</v>
      </c>
      <c r="U187" s="145" t="e">
        <f aca="false">PRODUCT(ABS(ROUND(H187,0)),K187)</f>
        <v>#NAME?</v>
      </c>
      <c r="V187" s="184" t="n">
        <v>3960</v>
      </c>
    </row>
    <row r="188" customFormat="false" ht="20.1" hidden="false" customHeight="true" outlineLevel="0" collapsed="false">
      <c r="D188" s="192"/>
      <c r="E188" s="191" t="s">
        <v>397</v>
      </c>
      <c r="F188" s="191"/>
      <c r="G188" s="108" t="s">
        <v>255</v>
      </c>
      <c r="H188" s="155"/>
      <c r="I188" s="81" t="e">
        <f aca="false">ОКРУГЛТ(V188+V188*40%,1)</f>
        <v>#NAME?</v>
      </c>
      <c r="J188" s="82" t="e">
        <f aca="false">ОКРУГЛТ(V188+V188*30%,1)</f>
        <v>#NAME?</v>
      </c>
      <c r="K188" s="83" t="e">
        <f aca="false">ОКРУГЛТ(V188+V188*22%,1)</f>
        <v>#NAME?</v>
      </c>
      <c r="L188" s="156"/>
      <c r="S188" s="145" t="e">
        <f aca="false">PRODUCT(ABS(ROUND(H188,0)),I188)</f>
        <v>#NAME?</v>
      </c>
      <c r="T188" s="145" t="e">
        <f aca="false">PRODUCT(ABS(ROUND(H188,0)),J188)</f>
        <v>#NAME?</v>
      </c>
      <c r="U188" s="145" t="e">
        <f aca="false">PRODUCT(ABS(ROUND(H188,0)),K188)</f>
        <v>#NAME?</v>
      </c>
      <c r="V188" s="184" t="n">
        <v>33600</v>
      </c>
    </row>
    <row r="189" customFormat="false" ht="20.1" hidden="false" customHeight="true" outlineLevel="0" collapsed="false">
      <c r="D189" s="192"/>
      <c r="E189" s="191" t="s">
        <v>398</v>
      </c>
      <c r="F189" s="191"/>
      <c r="G189" s="108" t="s">
        <v>399</v>
      </c>
      <c r="H189" s="155"/>
      <c r="I189" s="81" t="e">
        <f aca="false">ОКРУГЛТ(V189+V189*40%,1)</f>
        <v>#NAME?</v>
      </c>
      <c r="J189" s="82" t="e">
        <f aca="false">ОКРУГЛТ(V189+V189*30%,1)</f>
        <v>#NAME?</v>
      </c>
      <c r="K189" s="83" t="e">
        <f aca="false">ОКРУГЛТ(V189+V189*22%,1)</f>
        <v>#NAME?</v>
      </c>
      <c r="L189" s="156"/>
      <c r="S189" s="145" t="e">
        <f aca="false">PRODUCT(ABS(ROUND(H189,0)),I189)</f>
        <v>#NAME?</v>
      </c>
      <c r="T189" s="145" t="e">
        <f aca="false">PRODUCT(ABS(ROUND(H189,0)),J189)</f>
        <v>#NAME?</v>
      </c>
      <c r="U189" s="145" t="e">
        <f aca="false">PRODUCT(ABS(ROUND(H189,0)),K189)</f>
        <v>#NAME?</v>
      </c>
      <c r="V189" s="184" t="n">
        <v>3800</v>
      </c>
    </row>
    <row r="190" customFormat="false" ht="20.1" hidden="false" customHeight="true" outlineLevel="0" collapsed="false">
      <c r="D190" s="192"/>
      <c r="E190" s="191" t="s">
        <v>400</v>
      </c>
      <c r="F190" s="191"/>
      <c r="G190" s="108" t="s">
        <v>64</v>
      </c>
      <c r="H190" s="155"/>
      <c r="I190" s="81" t="e">
        <f aca="false">ОКРУГЛТ(V190+V190*40%,1)</f>
        <v>#NAME?</v>
      </c>
      <c r="J190" s="82" t="e">
        <f aca="false">ОКРУГЛТ(V190+V190*30%,1)</f>
        <v>#NAME?</v>
      </c>
      <c r="K190" s="83" t="e">
        <f aca="false">ОКРУГЛТ(V190+V190*22%,1)</f>
        <v>#NAME?</v>
      </c>
      <c r="L190" s="156"/>
      <c r="S190" s="145" t="e">
        <f aca="false">PRODUCT(ABS(ROUND(H190,0)),I190)</f>
        <v>#NAME?</v>
      </c>
      <c r="T190" s="145" t="e">
        <f aca="false">PRODUCT(ABS(ROUND(H190,0)),J190)</f>
        <v>#NAME?</v>
      </c>
      <c r="U190" s="145" t="e">
        <f aca="false">PRODUCT(ABS(ROUND(H190,0)),K190)</f>
        <v>#NAME?</v>
      </c>
      <c r="V190" s="184" t="n">
        <v>32859.62</v>
      </c>
    </row>
    <row r="191" customFormat="false" ht="20.1" hidden="false" customHeight="true" outlineLevel="0" collapsed="false">
      <c r="D191" s="192"/>
      <c r="E191" s="191" t="s">
        <v>401</v>
      </c>
      <c r="F191" s="191"/>
      <c r="G191" s="108" t="s">
        <v>402</v>
      </c>
      <c r="H191" s="155"/>
      <c r="I191" s="81" t="e">
        <f aca="false">ОКРУГЛТ(V191+V191*40%,1)</f>
        <v>#NAME?</v>
      </c>
      <c r="J191" s="82" t="e">
        <f aca="false">ОКРУГЛТ(V191+V191*30%,1)</f>
        <v>#NAME?</v>
      </c>
      <c r="K191" s="83" t="e">
        <f aca="false">ОКРУГЛТ(V191+V191*22%,1)</f>
        <v>#NAME?</v>
      </c>
      <c r="L191" s="156"/>
      <c r="S191" s="145" t="e">
        <f aca="false">PRODUCT(ABS(ROUND(H191,0)),I191)</f>
        <v>#NAME?</v>
      </c>
      <c r="T191" s="145" t="e">
        <f aca="false">PRODUCT(ABS(ROUND(H191,0)),J191)</f>
        <v>#NAME?</v>
      </c>
      <c r="U191" s="145" t="e">
        <f aca="false">PRODUCT(ABS(ROUND(H191,0)),K191)</f>
        <v>#NAME?</v>
      </c>
      <c r="V191" s="184" t="n">
        <v>27400</v>
      </c>
    </row>
    <row r="192" customFormat="false" ht="20.1" hidden="false" customHeight="true" outlineLevel="0" collapsed="false">
      <c r="D192" s="151" t="s">
        <v>258</v>
      </c>
      <c r="E192" s="191" t="s">
        <v>403</v>
      </c>
      <c r="F192" s="191"/>
      <c r="G192" s="108" t="s">
        <v>64</v>
      </c>
      <c r="H192" s="155"/>
      <c r="I192" s="81" t="e">
        <f aca="false">ОКРУГЛТ(V192+V192*40%,1)</f>
        <v>#NAME?</v>
      </c>
      <c r="J192" s="82" t="e">
        <f aca="false">ОКРУГЛТ(V192+V192*30%,1)</f>
        <v>#NAME?</v>
      </c>
      <c r="K192" s="83" t="e">
        <f aca="false">ОКРУГЛТ(V192+V192*22%,1)</f>
        <v>#NAME?</v>
      </c>
      <c r="L192" s="156"/>
      <c r="S192" s="145" t="e">
        <f aca="false">PRODUCT(ABS(ROUND(H192,0)),I192)</f>
        <v>#NAME?</v>
      </c>
      <c r="T192" s="145" t="e">
        <f aca="false">PRODUCT(ABS(ROUND(H192,0)),J192)</f>
        <v>#NAME?</v>
      </c>
      <c r="U192" s="145" t="e">
        <f aca="false">PRODUCT(ABS(ROUND(H192,0)),K192)</f>
        <v>#NAME?</v>
      </c>
      <c r="V192" s="183" t="n">
        <v>0</v>
      </c>
    </row>
    <row r="193" customFormat="false" ht="20.1" hidden="false" customHeight="true" outlineLevel="0" collapsed="false">
      <c r="D193" s="192"/>
      <c r="E193" s="193" t="s">
        <v>404</v>
      </c>
      <c r="F193" s="193"/>
      <c r="G193" s="108" t="s">
        <v>405</v>
      </c>
      <c r="H193" s="155"/>
      <c r="I193" s="81" t="e">
        <f aca="false">ОКРУГЛТ(V193+V193*40%,1)</f>
        <v>#NAME?</v>
      </c>
      <c r="J193" s="82" t="e">
        <f aca="false">ОКРУГЛТ(V193+V193*30%,1)</f>
        <v>#NAME?</v>
      </c>
      <c r="K193" s="83" t="e">
        <f aca="false">ОКРУГЛТ(V193+V193*22%,1)</f>
        <v>#NAME?</v>
      </c>
      <c r="L193" s="156"/>
      <c r="S193" s="145" t="e">
        <f aca="false">PRODUCT(ABS(ROUND(H193,0)),I193)</f>
        <v>#NAME?</v>
      </c>
      <c r="T193" s="145" t="e">
        <f aca="false">PRODUCT(ABS(ROUND(H193,0)),J193)</f>
        <v>#NAME?</v>
      </c>
      <c r="U193" s="145" t="e">
        <f aca="false">PRODUCT(ABS(ROUND(H193,0)),K193)</f>
        <v>#NAME?</v>
      </c>
      <c r="V193" s="184" t="n">
        <v>22100</v>
      </c>
    </row>
    <row r="194" customFormat="false" ht="20.1" hidden="false" customHeight="true" outlineLevel="0" collapsed="false">
      <c r="D194" s="194"/>
      <c r="E194" s="195" t="s">
        <v>406</v>
      </c>
      <c r="F194" s="195"/>
      <c r="G194" s="188"/>
      <c r="H194" s="189"/>
      <c r="I194" s="105"/>
      <c r="J194" s="105"/>
      <c r="K194" s="105"/>
      <c r="L194" s="178"/>
      <c r="S194" s="145"/>
      <c r="T194" s="145"/>
      <c r="U194" s="145"/>
      <c r="V194" s="190"/>
    </row>
    <row r="195" customFormat="false" ht="20.1" hidden="false" customHeight="true" outlineLevel="0" collapsed="false">
      <c r="D195" s="192"/>
      <c r="E195" s="191" t="s">
        <v>407</v>
      </c>
      <c r="F195" s="191"/>
      <c r="G195" s="108" t="s">
        <v>408</v>
      </c>
      <c r="H195" s="155"/>
      <c r="I195" s="81" t="e">
        <f aca="false">ОКРУГЛТ(V195+V195*40%,1)</f>
        <v>#NAME?</v>
      </c>
      <c r="J195" s="82" t="e">
        <f aca="false">ОКРУГЛТ(V195+V195*30%,1)</f>
        <v>#NAME?</v>
      </c>
      <c r="K195" s="83" t="e">
        <f aca="false">ОКРУГЛТ(V195+V195*22%,1)</f>
        <v>#NAME?</v>
      </c>
      <c r="L195" s="156"/>
      <c r="S195" s="145" t="e">
        <f aca="false">PRODUCT(ABS(ROUND(H195,0)),I195)</f>
        <v>#NAME?</v>
      </c>
      <c r="T195" s="145" t="e">
        <f aca="false">PRODUCT(ABS(ROUND(H195,0)),J195)</f>
        <v>#NAME?</v>
      </c>
      <c r="U195" s="145" t="e">
        <f aca="false">PRODUCT(ABS(ROUND(H195,0)),K195)</f>
        <v>#NAME?</v>
      </c>
      <c r="V195" s="184" t="n">
        <v>24062.03</v>
      </c>
    </row>
    <row r="196" customFormat="false" ht="20.1" hidden="false" customHeight="true" outlineLevel="0" collapsed="false">
      <c r="D196" s="192"/>
      <c r="E196" s="191" t="s">
        <v>409</v>
      </c>
      <c r="F196" s="191"/>
      <c r="G196" s="108" t="s">
        <v>410</v>
      </c>
      <c r="H196" s="155"/>
      <c r="I196" s="81" t="e">
        <f aca="false">ОКРУГЛТ(V196+V196*40%,1)</f>
        <v>#NAME?</v>
      </c>
      <c r="J196" s="82" t="e">
        <f aca="false">ОКРУГЛТ(V196+V196*30%,1)</f>
        <v>#NAME?</v>
      </c>
      <c r="K196" s="83" t="e">
        <f aca="false">ОКРУГЛТ(V196+V196*22%,1)</f>
        <v>#NAME?</v>
      </c>
      <c r="L196" s="156"/>
      <c r="S196" s="145" t="e">
        <f aca="false">PRODUCT(ABS(ROUND(H196,0)),I196)</f>
        <v>#NAME?</v>
      </c>
      <c r="T196" s="145" t="e">
        <f aca="false">PRODUCT(ABS(ROUND(H196,0)),J196)</f>
        <v>#NAME?</v>
      </c>
      <c r="U196" s="145" t="e">
        <f aca="false">PRODUCT(ABS(ROUND(H196,0)),K196)</f>
        <v>#NAME?</v>
      </c>
      <c r="V196" s="184" t="n">
        <v>2602.15</v>
      </c>
    </row>
    <row r="197" customFormat="false" ht="20.1" hidden="false" customHeight="true" outlineLevel="0" collapsed="false">
      <c r="D197" s="192"/>
      <c r="E197" s="191" t="s">
        <v>411</v>
      </c>
      <c r="F197" s="191"/>
      <c r="G197" s="108" t="s">
        <v>412</v>
      </c>
      <c r="H197" s="155"/>
      <c r="I197" s="81" t="e">
        <f aca="false">ОКРУГЛТ(V197+V197*40%,1)</f>
        <v>#NAME?</v>
      </c>
      <c r="J197" s="82" t="e">
        <f aca="false">ОКРУГЛТ(V197+V197*30%,1)</f>
        <v>#NAME?</v>
      </c>
      <c r="K197" s="83" t="e">
        <f aca="false">ОКРУГЛТ(V197+V197*22%,1)</f>
        <v>#NAME?</v>
      </c>
      <c r="L197" s="156"/>
      <c r="S197" s="145" t="e">
        <f aca="false">PRODUCT(ABS(ROUND(H197,0)),I197)</f>
        <v>#NAME?</v>
      </c>
      <c r="T197" s="145" t="e">
        <f aca="false">PRODUCT(ABS(ROUND(H197,0)),J197)</f>
        <v>#NAME?</v>
      </c>
      <c r="U197" s="145" t="e">
        <f aca="false">PRODUCT(ABS(ROUND(H197,0)),K197)</f>
        <v>#NAME?</v>
      </c>
      <c r="V197" s="184" t="n">
        <v>19869.06</v>
      </c>
    </row>
    <row r="198" customFormat="false" ht="20.1" hidden="false" customHeight="true" outlineLevel="0" collapsed="false">
      <c r="D198" s="192"/>
      <c r="E198" s="191" t="s">
        <v>413</v>
      </c>
      <c r="F198" s="191"/>
      <c r="G198" s="108" t="s">
        <v>414</v>
      </c>
      <c r="H198" s="155"/>
      <c r="I198" s="81" t="e">
        <f aca="false">ОКРУГЛТ(V198+V198*40%,1)</f>
        <v>#NAME?</v>
      </c>
      <c r="J198" s="82" t="e">
        <f aca="false">ОКРУГЛТ(V198+V198*30%,1)</f>
        <v>#NAME?</v>
      </c>
      <c r="K198" s="83" t="e">
        <f aca="false">ОКРУГЛТ(V198+V198*22%,1)</f>
        <v>#NAME?</v>
      </c>
      <c r="L198" s="156"/>
      <c r="S198" s="145" t="e">
        <f aca="false">PRODUCT(ABS(ROUND(H198,0)),I198)</f>
        <v>#NAME?</v>
      </c>
      <c r="T198" s="145" t="e">
        <f aca="false">PRODUCT(ABS(ROUND(H198,0)),J198)</f>
        <v>#NAME?</v>
      </c>
      <c r="U198" s="145" t="e">
        <f aca="false">PRODUCT(ABS(ROUND(H198,0)),K198)</f>
        <v>#NAME?</v>
      </c>
      <c r="V198" s="184" t="n">
        <v>2602.15</v>
      </c>
    </row>
    <row r="199" customFormat="false" ht="20.1" hidden="false" customHeight="true" outlineLevel="0" collapsed="false">
      <c r="D199" s="192"/>
      <c r="E199" s="191" t="s">
        <v>415</v>
      </c>
      <c r="F199" s="191"/>
      <c r="G199" s="108" t="s">
        <v>416</v>
      </c>
      <c r="H199" s="155"/>
      <c r="I199" s="81" t="e">
        <f aca="false">ОКРУГЛТ(V199+V199*40%,1)</f>
        <v>#NAME?</v>
      </c>
      <c r="J199" s="82" t="e">
        <f aca="false">ОКРУГЛТ(V199+V199*30%,1)</f>
        <v>#NAME?</v>
      </c>
      <c r="K199" s="83" t="e">
        <f aca="false">ОКРУГЛТ(V199+V199*22%,1)</f>
        <v>#NAME?</v>
      </c>
      <c r="L199" s="156"/>
      <c r="S199" s="145" t="e">
        <f aca="false">PRODUCT(ABS(ROUND(H199,0)),I199)</f>
        <v>#NAME?</v>
      </c>
      <c r="T199" s="145" t="e">
        <f aca="false">PRODUCT(ABS(ROUND(H199,0)),J199)</f>
        <v>#NAME?</v>
      </c>
      <c r="U199" s="145" t="e">
        <f aca="false">PRODUCT(ABS(ROUND(H199,0)),K199)</f>
        <v>#NAME?</v>
      </c>
      <c r="V199" s="184" t="n">
        <v>20266.5</v>
      </c>
    </row>
    <row r="200" customFormat="false" ht="20.1" hidden="false" customHeight="true" outlineLevel="0" collapsed="false">
      <c r="D200" s="192"/>
      <c r="E200" s="191" t="s">
        <v>417</v>
      </c>
      <c r="F200" s="191"/>
      <c r="G200" s="108" t="s">
        <v>418</v>
      </c>
      <c r="H200" s="155"/>
      <c r="I200" s="81" t="e">
        <f aca="false">ОКРУГЛТ(V200+V200*40%,1)</f>
        <v>#NAME?</v>
      </c>
      <c r="J200" s="82" t="e">
        <f aca="false">ОКРУГЛТ(V200+V200*30%,1)</f>
        <v>#NAME?</v>
      </c>
      <c r="K200" s="83" t="e">
        <f aca="false">ОКРУГЛТ(V200+V200*22%,1)</f>
        <v>#NAME?</v>
      </c>
      <c r="L200" s="156"/>
      <c r="S200" s="145" t="e">
        <f aca="false">PRODUCT(ABS(ROUND(H200,0)),I200)</f>
        <v>#NAME?</v>
      </c>
      <c r="T200" s="145" t="e">
        <f aca="false">PRODUCT(ABS(ROUND(H200,0)),J200)</f>
        <v>#NAME?</v>
      </c>
      <c r="U200" s="145" t="e">
        <f aca="false">PRODUCT(ABS(ROUND(H200,0)),K200)</f>
        <v>#NAME?</v>
      </c>
      <c r="V200" s="184" t="n">
        <v>2602.15</v>
      </c>
    </row>
    <row r="201" customFormat="false" ht="20.1" hidden="false" customHeight="true" outlineLevel="0" collapsed="false">
      <c r="D201" s="192"/>
      <c r="E201" s="191" t="s">
        <v>419</v>
      </c>
      <c r="F201" s="191"/>
      <c r="G201" s="108" t="s">
        <v>420</v>
      </c>
      <c r="H201" s="155"/>
      <c r="I201" s="81" t="e">
        <f aca="false">ОКРУГЛТ(V201+V201*40%,1)</f>
        <v>#NAME?</v>
      </c>
      <c r="J201" s="82" t="e">
        <f aca="false">ОКРУГЛТ(V201+V201*30%,1)</f>
        <v>#NAME?</v>
      </c>
      <c r="K201" s="83" t="e">
        <f aca="false">ОКРУГЛТ(V201+V201*22%,1)</f>
        <v>#NAME?</v>
      </c>
      <c r="L201" s="156"/>
      <c r="S201" s="145" t="e">
        <f aca="false">PRODUCT(ABS(ROUND(H201,0)),I201)</f>
        <v>#NAME?</v>
      </c>
      <c r="T201" s="145" t="e">
        <f aca="false">PRODUCT(ABS(ROUND(H201,0)),J201)</f>
        <v>#NAME?</v>
      </c>
      <c r="U201" s="145" t="e">
        <f aca="false">PRODUCT(ABS(ROUND(H201,0)),K201)</f>
        <v>#NAME?</v>
      </c>
      <c r="V201" s="184" t="n">
        <v>23000</v>
      </c>
    </row>
    <row r="202" customFormat="false" ht="20.1" hidden="false" customHeight="true" outlineLevel="0" collapsed="false">
      <c r="D202" s="192"/>
      <c r="E202" s="191" t="s">
        <v>421</v>
      </c>
      <c r="F202" s="191"/>
      <c r="G202" s="108" t="s">
        <v>422</v>
      </c>
      <c r="H202" s="155"/>
      <c r="I202" s="81" t="e">
        <f aca="false">ОКРУГЛТ(V202+V202*40%,1)</f>
        <v>#NAME?</v>
      </c>
      <c r="J202" s="82" t="e">
        <f aca="false">ОКРУГЛТ(V202+V202*30%,1)</f>
        <v>#NAME?</v>
      </c>
      <c r="K202" s="83" t="e">
        <f aca="false">ОКРУГЛТ(V202+V202*22%,1)</f>
        <v>#NAME?</v>
      </c>
      <c r="L202" s="156"/>
      <c r="S202" s="145" t="e">
        <f aca="false">PRODUCT(ABS(ROUND(H202,0)),I202)</f>
        <v>#NAME?</v>
      </c>
      <c r="T202" s="145" t="e">
        <f aca="false">PRODUCT(ABS(ROUND(H202,0)),J202)</f>
        <v>#NAME?</v>
      </c>
      <c r="U202" s="145" t="e">
        <f aca="false">PRODUCT(ABS(ROUND(H202,0)),K202)</f>
        <v>#NAME?</v>
      </c>
      <c r="V202" s="184" t="n">
        <v>2716.24</v>
      </c>
    </row>
    <row r="203" customFormat="false" ht="20.1" hidden="false" customHeight="true" outlineLevel="0" collapsed="false">
      <c r="D203" s="192"/>
      <c r="E203" s="191" t="s">
        <v>423</v>
      </c>
      <c r="F203" s="191"/>
      <c r="G203" s="108" t="s">
        <v>424</v>
      </c>
      <c r="H203" s="155"/>
      <c r="I203" s="81" t="e">
        <f aca="false">ОКРУГЛТ(V203+V203*40%,1)</f>
        <v>#NAME?</v>
      </c>
      <c r="J203" s="82" t="e">
        <f aca="false">ОКРУГЛТ(V203+V203*30%,1)</f>
        <v>#NAME?</v>
      </c>
      <c r="K203" s="83" t="e">
        <f aca="false">ОКРУГЛТ(V203+V203*22%,1)</f>
        <v>#NAME?</v>
      </c>
      <c r="L203" s="156"/>
      <c r="S203" s="145" t="e">
        <f aca="false">PRODUCT(ABS(ROUND(H203,0)),I203)</f>
        <v>#NAME?</v>
      </c>
      <c r="T203" s="145" t="e">
        <f aca="false">PRODUCT(ABS(ROUND(H203,0)),J203)</f>
        <v>#NAME?</v>
      </c>
      <c r="U203" s="145" t="e">
        <f aca="false">PRODUCT(ABS(ROUND(H203,0)),K203)</f>
        <v>#NAME?</v>
      </c>
      <c r="V203" s="184" t="n">
        <v>23905.72</v>
      </c>
    </row>
    <row r="204" customFormat="false" ht="20.1" hidden="false" customHeight="true" outlineLevel="0" collapsed="false">
      <c r="D204" s="192"/>
      <c r="E204" s="191" t="s">
        <v>425</v>
      </c>
      <c r="F204" s="191"/>
      <c r="G204" s="108" t="s">
        <v>424</v>
      </c>
      <c r="H204" s="155"/>
      <c r="I204" s="81" t="e">
        <f aca="false">ОКРУГЛТ(V204+V204*40%,1)</f>
        <v>#NAME?</v>
      </c>
      <c r="J204" s="82" t="e">
        <f aca="false">ОКРУГЛТ(V204+V204*30%,1)</f>
        <v>#NAME?</v>
      </c>
      <c r="K204" s="83" t="e">
        <f aca="false">ОКРУГЛТ(V204+V204*22%,1)</f>
        <v>#NAME?</v>
      </c>
      <c r="L204" s="156"/>
      <c r="S204" s="145" t="e">
        <f aca="false">PRODUCT(ABS(ROUND(H204,0)),I204)</f>
        <v>#NAME?</v>
      </c>
      <c r="T204" s="145" t="e">
        <f aca="false">PRODUCT(ABS(ROUND(H204,0)),J204)</f>
        <v>#NAME?</v>
      </c>
      <c r="U204" s="145" t="e">
        <f aca="false">PRODUCT(ABS(ROUND(H204,0)),K204)</f>
        <v>#NAME?</v>
      </c>
      <c r="V204" s="184" t="n">
        <v>2715.24</v>
      </c>
    </row>
    <row r="205" customFormat="false" ht="20.1" hidden="false" customHeight="true" outlineLevel="0" collapsed="false">
      <c r="D205" s="192"/>
      <c r="E205" s="191" t="s">
        <v>426</v>
      </c>
      <c r="F205" s="191"/>
      <c r="G205" s="108" t="s">
        <v>427</v>
      </c>
      <c r="H205" s="155"/>
      <c r="I205" s="81" t="e">
        <f aca="false">ОКРУГЛТ(V205+V205*40%,1)</f>
        <v>#NAME?</v>
      </c>
      <c r="J205" s="82" t="e">
        <f aca="false">ОКРУГЛТ(V205+V205*30%,1)</f>
        <v>#NAME?</v>
      </c>
      <c r="K205" s="83" t="e">
        <f aca="false">ОКРУГЛТ(V205+V205*22%,1)</f>
        <v>#NAME?</v>
      </c>
      <c r="L205" s="156"/>
      <c r="S205" s="145" t="e">
        <f aca="false">PRODUCT(ABS(ROUND(H205,0)),I205)</f>
        <v>#NAME?</v>
      </c>
      <c r="T205" s="145" t="e">
        <f aca="false">PRODUCT(ABS(ROUND(H205,0)),J205)</f>
        <v>#NAME?</v>
      </c>
      <c r="U205" s="145" t="e">
        <f aca="false">PRODUCT(ABS(ROUND(H205,0)),K205)</f>
        <v>#NAME?</v>
      </c>
      <c r="V205" s="184" t="n">
        <v>24062.03</v>
      </c>
    </row>
    <row r="206" customFormat="false" ht="20.1" hidden="false" customHeight="true" outlineLevel="0" collapsed="false">
      <c r="D206" s="192"/>
      <c r="E206" s="191" t="s">
        <v>428</v>
      </c>
      <c r="F206" s="191"/>
      <c r="G206" s="108" t="s">
        <v>427</v>
      </c>
      <c r="H206" s="155"/>
      <c r="I206" s="81" t="e">
        <f aca="false">ОКРУГЛТ(V206+V206*40%,1)</f>
        <v>#NAME?</v>
      </c>
      <c r="J206" s="82" t="e">
        <f aca="false">ОКРУГЛТ(V206+V206*30%,1)</f>
        <v>#NAME?</v>
      </c>
      <c r="K206" s="83" t="e">
        <f aca="false">ОКРУГЛТ(V206+V206*22%,1)</f>
        <v>#NAME?</v>
      </c>
      <c r="L206" s="156"/>
      <c r="S206" s="145" t="e">
        <f aca="false">PRODUCT(ABS(ROUND(H206,0)),I206)</f>
        <v>#NAME?</v>
      </c>
      <c r="T206" s="145" t="e">
        <f aca="false">PRODUCT(ABS(ROUND(H206,0)),J206)</f>
        <v>#NAME?</v>
      </c>
      <c r="U206" s="145" t="e">
        <f aca="false">PRODUCT(ABS(ROUND(H206,0)),K206)</f>
        <v>#NAME?</v>
      </c>
      <c r="V206" s="184" t="n">
        <v>2925.12</v>
      </c>
    </row>
    <row r="207" customFormat="false" ht="20.1" hidden="false" customHeight="true" outlineLevel="0" collapsed="false">
      <c r="D207" s="192"/>
      <c r="E207" s="191" t="s">
        <v>429</v>
      </c>
      <c r="F207" s="191"/>
      <c r="G207" s="108" t="s">
        <v>430</v>
      </c>
      <c r="H207" s="155"/>
      <c r="I207" s="81" t="e">
        <f aca="false">ОКРУГЛТ(V207+V207*40%,1)</f>
        <v>#NAME?</v>
      </c>
      <c r="J207" s="82" t="e">
        <f aca="false">ОКРУГЛТ(V207+V207*30%,1)</f>
        <v>#NAME?</v>
      </c>
      <c r="K207" s="83" t="e">
        <f aca="false">ОКРУГЛТ(V207+V207*22%,1)</f>
        <v>#NAME?</v>
      </c>
      <c r="L207" s="156"/>
      <c r="S207" s="145" t="e">
        <f aca="false">PRODUCT(ABS(ROUND(H207,0)),I207)</f>
        <v>#NAME?</v>
      </c>
      <c r="T207" s="145" t="e">
        <f aca="false">PRODUCT(ABS(ROUND(H207,0)),J207)</f>
        <v>#NAME?</v>
      </c>
      <c r="U207" s="145" t="e">
        <f aca="false">PRODUCT(ABS(ROUND(H207,0)),K207)</f>
        <v>#NAME?</v>
      </c>
      <c r="V207" s="184" t="n">
        <v>27826.8</v>
      </c>
    </row>
    <row r="208" customFormat="false" ht="20.1" hidden="false" customHeight="true" outlineLevel="0" collapsed="false">
      <c r="D208" s="192"/>
      <c r="E208" s="191" t="s">
        <v>431</v>
      </c>
      <c r="F208" s="191"/>
      <c r="G208" s="108" t="s">
        <v>432</v>
      </c>
      <c r="H208" s="155"/>
      <c r="I208" s="81" t="e">
        <f aca="false">ОКРУГЛТ(V208+V208*40%,1)</f>
        <v>#NAME?</v>
      </c>
      <c r="J208" s="82" t="e">
        <f aca="false">ОКРУГЛТ(V208+V208*30%,1)</f>
        <v>#NAME?</v>
      </c>
      <c r="K208" s="83" t="e">
        <f aca="false">ОКРУГЛТ(V208+V208*22%,1)</f>
        <v>#NAME?</v>
      </c>
      <c r="L208" s="156"/>
      <c r="S208" s="145" t="e">
        <f aca="false">PRODUCT(ABS(ROUND(H208,0)),I208)</f>
        <v>#NAME?</v>
      </c>
      <c r="T208" s="145" t="e">
        <f aca="false">PRODUCT(ABS(ROUND(H208,0)),J208)</f>
        <v>#NAME?</v>
      </c>
      <c r="U208" s="145" t="e">
        <f aca="false">PRODUCT(ABS(ROUND(H208,0)),K208)</f>
        <v>#NAME?</v>
      </c>
      <c r="V208" s="184" t="n">
        <v>70000</v>
      </c>
    </row>
    <row r="209" customFormat="false" ht="20.1" hidden="false" customHeight="true" outlineLevel="0" collapsed="false">
      <c r="D209" s="192"/>
      <c r="E209" s="191" t="s">
        <v>433</v>
      </c>
      <c r="F209" s="191"/>
      <c r="G209" s="108" t="s">
        <v>434</v>
      </c>
      <c r="H209" s="155"/>
      <c r="I209" s="81" t="e">
        <f aca="false">ОКРУГЛТ(V209+V209*40%,1)</f>
        <v>#NAME?</v>
      </c>
      <c r="J209" s="82" t="e">
        <f aca="false">ОКРУГЛТ(V209+V209*30%,1)</f>
        <v>#NAME?</v>
      </c>
      <c r="K209" s="83" t="e">
        <f aca="false">ОКРУГЛТ(V209+V209*22%,1)</f>
        <v>#NAME?</v>
      </c>
      <c r="L209" s="156"/>
      <c r="S209" s="145" t="e">
        <f aca="false">PRODUCT(ABS(ROUND(H209,0)),I209)</f>
        <v>#NAME?</v>
      </c>
      <c r="T209" s="145" t="e">
        <f aca="false">PRODUCT(ABS(ROUND(H209,0)),J209)</f>
        <v>#NAME?</v>
      </c>
      <c r="U209" s="145" t="e">
        <f aca="false">PRODUCT(ABS(ROUND(H209,0)),K209)</f>
        <v>#NAME?</v>
      </c>
      <c r="V209" s="184" t="n">
        <v>60000</v>
      </c>
    </row>
    <row r="210" customFormat="false" ht="20.1" hidden="false" customHeight="true" outlineLevel="0" collapsed="false">
      <c r="D210" s="192"/>
      <c r="E210" s="191" t="s">
        <v>435</v>
      </c>
      <c r="F210" s="191"/>
      <c r="G210" s="108" t="s">
        <v>436</v>
      </c>
      <c r="H210" s="155"/>
      <c r="I210" s="81" t="e">
        <f aca="false">ОКРУГЛТ(V210+V210*40%,1)</f>
        <v>#NAME?</v>
      </c>
      <c r="J210" s="82" t="e">
        <f aca="false">ОКРУГЛТ(V210+V210*30%,1)</f>
        <v>#NAME?</v>
      </c>
      <c r="K210" s="83" t="e">
        <f aca="false">ОКРУГЛТ(V210+V210*22%,1)</f>
        <v>#NAME?</v>
      </c>
      <c r="L210" s="156"/>
      <c r="S210" s="145" t="e">
        <f aca="false">PRODUCT(ABS(ROUND(H210,0)),I210)</f>
        <v>#NAME?</v>
      </c>
      <c r="T210" s="145" t="e">
        <f aca="false">PRODUCT(ABS(ROUND(H210,0)),J210)</f>
        <v>#NAME?</v>
      </c>
      <c r="U210" s="145" t="e">
        <f aca="false">PRODUCT(ABS(ROUND(H210,0)),K210)</f>
        <v>#NAME?</v>
      </c>
      <c r="V210" s="184" t="n">
        <v>74100</v>
      </c>
    </row>
    <row r="211" customFormat="false" ht="20.1" hidden="false" customHeight="true" outlineLevel="0" collapsed="false">
      <c r="D211" s="192"/>
      <c r="E211" s="191" t="s">
        <v>437</v>
      </c>
      <c r="F211" s="191"/>
      <c r="G211" s="108" t="s">
        <v>438</v>
      </c>
      <c r="H211" s="155"/>
      <c r="I211" s="81" t="e">
        <f aca="false">ОКРУГЛТ(V211+V211*40%,1)</f>
        <v>#NAME?</v>
      </c>
      <c r="J211" s="82" t="e">
        <f aca="false">ОКРУГЛТ(V211+V211*30%,1)</f>
        <v>#NAME?</v>
      </c>
      <c r="K211" s="83" t="e">
        <f aca="false">ОКРУГЛТ(V211+V211*22%,1)</f>
        <v>#NAME?</v>
      </c>
      <c r="L211" s="156"/>
      <c r="S211" s="145" t="e">
        <f aca="false">PRODUCT(ABS(ROUND(H211,0)),I211)</f>
        <v>#NAME?</v>
      </c>
      <c r="T211" s="145" t="e">
        <f aca="false">PRODUCT(ABS(ROUND(H211,0)),J211)</f>
        <v>#NAME?</v>
      </c>
      <c r="U211" s="145" t="e">
        <f aca="false">PRODUCT(ABS(ROUND(H211,0)),K211)</f>
        <v>#NAME?</v>
      </c>
      <c r="V211" s="184" t="n">
        <v>75400</v>
      </c>
    </row>
    <row r="212" customFormat="false" ht="20.1" hidden="false" customHeight="true" outlineLevel="0" collapsed="false">
      <c r="D212" s="192"/>
      <c r="E212" s="191" t="s">
        <v>439</v>
      </c>
      <c r="F212" s="191"/>
      <c r="G212" s="108" t="s">
        <v>440</v>
      </c>
      <c r="H212" s="155"/>
      <c r="I212" s="81" t="e">
        <f aca="false">ОКРУГЛТ(V212+V212*40%,1)</f>
        <v>#NAME?</v>
      </c>
      <c r="J212" s="82" t="e">
        <f aca="false">ОКРУГЛТ(V212+V212*30%,1)</f>
        <v>#NAME?</v>
      </c>
      <c r="K212" s="83" t="e">
        <f aca="false">ОКРУГЛТ(V212+V212*22%,1)</f>
        <v>#NAME?</v>
      </c>
      <c r="L212" s="156"/>
      <c r="S212" s="145" t="e">
        <f aca="false">PRODUCT(ABS(ROUND(H212,0)),I212)</f>
        <v>#NAME?</v>
      </c>
      <c r="T212" s="145" t="e">
        <f aca="false">PRODUCT(ABS(ROUND(H212,0)),J212)</f>
        <v>#NAME?</v>
      </c>
      <c r="U212" s="145" t="e">
        <f aca="false">PRODUCT(ABS(ROUND(H212,0)),K212)</f>
        <v>#NAME?</v>
      </c>
      <c r="V212" s="184" t="n">
        <v>86900.99</v>
      </c>
    </row>
    <row r="213" customFormat="false" ht="20.1" hidden="false" customHeight="true" outlineLevel="0" collapsed="false">
      <c r="D213" s="192"/>
      <c r="E213" s="191" t="s">
        <v>441</v>
      </c>
      <c r="F213" s="191"/>
      <c r="G213" s="108" t="s">
        <v>442</v>
      </c>
      <c r="H213" s="155"/>
      <c r="I213" s="81" t="e">
        <f aca="false">ОКРУГЛТ(V213+V213*40%,1)</f>
        <v>#NAME?</v>
      </c>
      <c r="J213" s="82" t="e">
        <f aca="false">ОКРУГЛТ(V213+V213*30%,1)</f>
        <v>#NAME?</v>
      </c>
      <c r="K213" s="83" t="e">
        <f aca="false">ОКРУГЛТ(V213+V213*22%,1)</f>
        <v>#NAME?</v>
      </c>
      <c r="L213" s="156"/>
      <c r="S213" s="145" t="e">
        <f aca="false">PRODUCT(ABS(ROUND(H213,0)),I213)</f>
        <v>#NAME?</v>
      </c>
      <c r="T213" s="145" t="e">
        <f aca="false">PRODUCT(ABS(ROUND(H213,0)),J213)</f>
        <v>#NAME?</v>
      </c>
      <c r="U213" s="145" t="e">
        <f aca="false">PRODUCT(ABS(ROUND(H213,0)),K213)</f>
        <v>#NAME?</v>
      </c>
      <c r="V213" s="184" t="n">
        <v>67600</v>
      </c>
    </row>
    <row r="214" customFormat="false" ht="20.1" hidden="false" customHeight="true" outlineLevel="0" collapsed="false">
      <c r="D214" s="192"/>
      <c r="E214" s="191" t="s">
        <v>443</v>
      </c>
      <c r="F214" s="191"/>
      <c r="G214" s="108" t="s">
        <v>444</v>
      </c>
      <c r="H214" s="155"/>
      <c r="I214" s="81" t="e">
        <f aca="false">ОКРУГЛТ(V214+V214*40%,1)</f>
        <v>#NAME?</v>
      </c>
      <c r="J214" s="82" t="e">
        <f aca="false">ОКРУГЛТ(V214+V214*30%,1)</f>
        <v>#NAME?</v>
      </c>
      <c r="K214" s="83" t="e">
        <f aca="false">ОКРУГЛТ(V214+V214*22%,1)</f>
        <v>#NAME?</v>
      </c>
      <c r="L214" s="156"/>
      <c r="S214" s="145" t="e">
        <f aca="false">PRODUCT(ABS(ROUND(H214,0)),I214)</f>
        <v>#NAME?</v>
      </c>
      <c r="T214" s="145" t="e">
        <f aca="false">PRODUCT(ABS(ROUND(H214,0)),J214)</f>
        <v>#NAME?</v>
      </c>
      <c r="U214" s="145" t="e">
        <f aca="false">PRODUCT(ABS(ROUND(H214,0)),K214)</f>
        <v>#NAME?</v>
      </c>
      <c r="V214" s="184" t="n">
        <v>86900.99</v>
      </c>
    </row>
    <row r="215" customFormat="false" ht="20.1" hidden="false" customHeight="true" outlineLevel="0" collapsed="false">
      <c r="D215" s="192"/>
      <c r="E215" s="191" t="s">
        <v>445</v>
      </c>
      <c r="F215" s="191"/>
      <c r="G215" s="108" t="s">
        <v>438</v>
      </c>
      <c r="H215" s="155"/>
      <c r="I215" s="81" t="e">
        <f aca="false">ОКРУГЛТ(V215+V215*40%,1)</f>
        <v>#NAME?</v>
      </c>
      <c r="J215" s="82" t="e">
        <f aca="false">ОКРУГЛТ(V215+V215*30%,1)</f>
        <v>#NAME?</v>
      </c>
      <c r="K215" s="83" t="e">
        <f aca="false">ОКРУГЛТ(V215+V215*22%,1)</f>
        <v>#NAME?</v>
      </c>
      <c r="L215" s="156"/>
      <c r="S215" s="145" t="e">
        <f aca="false">PRODUCT(ABS(ROUND(H215,0)),I215)</f>
        <v>#NAME?</v>
      </c>
      <c r="T215" s="145" t="e">
        <f aca="false">PRODUCT(ABS(ROUND(H215,0)),J215)</f>
        <v>#NAME?</v>
      </c>
      <c r="U215" s="145" t="e">
        <f aca="false">PRODUCT(ABS(ROUND(H215,0)),K215)</f>
        <v>#NAME?</v>
      </c>
      <c r="V215" s="184" t="n">
        <v>68799.6</v>
      </c>
    </row>
    <row r="216" customFormat="false" ht="20.1" hidden="false" customHeight="true" outlineLevel="0" collapsed="false">
      <c r="D216" s="192"/>
      <c r="E216" s="191" t="s">
        <v>446</v>
      </c>
      <c r="F216" s="191"/>
      <c r="G216" s="108" t="s">
        <v>436</v>
      </c>
      <c r="H216" s="155"/>
      <c r="I216" s="81" t="e">
        <f aca="false">ОКРУГЛТ(V216+V216*40%,1)</f>
        <v>#NAME?</v>
      </c>
      <c r="J216" s="82" t="e">
        <f aca="false">ОКРУГЛТ(V216+V216*30%,1)</f>
        <v>#NAME?</v>
      </c>
      <c r="K216" s="83" t="e">
        <f aca="false">ОКРУГЛТ(V216+V216*22%,1)</f>
        <v>#NAME?</v>
      </c>
      <c r="L216" s="156"/>
      <c r="S216" s="145" t="e">
        <f aca="false">PRODUCT(ABS(ROUND(H216,0)),I216)</f>
        <v>#NAME?</v>
      </c>
      <c r="T216" s="145" t="e">
        <f aca="false">PRODUCT(ABS(ROUND(H216,0)),J216)</f>
        <v>#NAME?</v>
      </c>
      <c r="U216" s="145" t="e">
        <f aca="false">PRODUCT(ABS(ROUND(H216,0)),K216)</f>
        <v>#NAME?</v>
      </c>
      <c r="V216" s="184" t="n">
        <v>7512.6</v>
      </c>
    </row>
    <row r="217" customFormat="false" ht="20.1" hidden="false" customHeight="true" outlineLevel="0" collapsed="false">
      <c r="D217" s="192"/>
      <c r="E217" s="191" t="s">
        <v>447</v>
      </c>
      <c r="F217" s="191"/>
      <c r="G217" s="108" t="s">
        <v>448</v>
      </c>
      <c r="H217" s="155"/>
      <c r="I217" s="81" t="e">
        <f aca="false">ОКРУГЛТ(V217+V217*40%,1)</f>
        <v>#NAME?</v>
      </c>
      <c r="J217" s="82" t="e">
        <f aca="false">ОКРУГЛТ(V217+V217*30%,1)</f>
        <v>#NAME?</v>
      </c>
      <c r="K217" s="83" t="e">
        <f aca="false">ОКРУГЛТ(V217+V217*22%,1)</f>
        <v>#NAME?</v>
      </c>
      <c r="L217" s="156"/>
      <c r="S217" s="145" t="e">
        <f aca="false">PRODUCT(ABS(ROUND(H217,0)),I217)</f>
        <v>#NAME?</v>
      </c>
      <c r="T217" s="145" t="e">
        <f aca="false">PRODUCT(ABS(ROUND(H217,0)),J217)</f>
        <v>#NAME?</v>
      </c>
      <c r="U217" s="145" t="e">
        <f aca="false">PRODUCT(ABS(ROUND(H217,0)),K217)</f>
        <v>#NAME?</v>
      </c>
      <c r="V217" s="184" t="n">
        <v>68996.8</v>
      </c>
    </row>
    <row r="218" customFormat="false" ht="20.1" hidden="false" customHeight="true" outlineLevel="0" collapsed="false">
      <c r="D218" s="192"/>
      <c r="E218" s="191" t="s">
        <v>449</v>
      </c>
      <c r="F218" s="191"/>
      <c r="G218" s="108" t="s">
        <v>64</v>
      </c>
      <c r="H218" s="155"/>
      <c r="I218" s="81" t="e">
        <f aca="false">ОКРУГЛТ(V218+V218*40%,1)</f>
        <v>#NAME?</v>
      </c>
      <c r="J218" s="82" t="e">
        <f aca="false">ОКРУГЛТ(V218+V218*30%,1)</f>
        <v>#NAME?</v>
      </c>
      <c r="K218" s="83" t="e">
        <f aca="false">ОКРУГЛТ(V218+V218*22%,1)</f>
        <v>#NAME?</v>
      </c>
      <c r="L218" s="156"/>
      <c r="S218" s="145" t="e">
        <f aca="false">PRODUCT(ABS(ROUND(H218,0)),I218)</f>
        <v>#NAME?</v>
      </c>
      <c r="T218" s="145" t="e">
        <f aca="false">PRODUCT(ABS(ROUND(H218,0)),J218)</f>
        <v>#NAME?</v>
      </c>
      <c r="U218" s="145" t="e">
        <f aca="false">PRODUCT(ABS(ROUND(H218,0)),K218)</f>
        <v>#NAME?</v>
      </c>
      <c r="V218" s="184" t="n">
        <v>13299.92</v>
      </c>
    </row>
    <row r="219" customFormat="false" ht="20.1" hidden="false" customHeight="true" outlineLevel="0" collapsed="false">
      <c r="D219" s="151" t="s">
        <v>258</v>
      </c>
      <c r="E219" s="191" t="s">
        <v>450</v>
      </c>
      <c r="F219" s="191"/>
      <c r="G219" s="108" t="s">
        <v>64</v>
      </c>
      <c r="H219" s="155"/>
      <c r="I219" s="81" t="e">
        <f aca="false">ОКРУГЛТ(V219+V219*40%,1)</f>
        <v>#NAME?</v>
      </c>
      <c r="J219" s="82" t="e">
        <f aca="false">ОКРУГЛТ(V219+V219*30%,1)</f>
        <v>#NAME?</v>
      </c>
      <c r="K219" s="83" t="e">
        <f aca="false">ОКРУГЛТ(V219+V219*22%,1)</f>
        <v>#NAME?</v>
      </c>
      <c r="L219" s="156"/>
      <c r="S219" s="145" t="e">
        <f aca="false">PRODUCT(ABS(ROUND(H219,0)),I219)</f>
        <v>#NAME?</v>
      </c>
      <c r="T219" s="145" t="e">
        <f aca="false">PRODUCT(ABS(ROUND(H219,0)),J219)</f>
        <v>#NAME?</v>
      </c>
      <c r="U219" s="145" t="e">
        <f aca="false">PRODUCT(ABS(ROUND(H219,0)),K219)</f>
        <v>#NAME?</v>
      </c>
      <c r="V219" s="183" t="n">
        <v>0</v>
      </c>
    </row>
    <row r="220" customFormat="false" ht="20.1" hidden="false" customHeight="true" outlineLevel="0" collapsed="false">
      <c r="D220" s="192"/>
      <c r="E220" s="191" t="s">
        <v>451</v>
      </c>
      <c r="F220" s="191"/>
      <c r="G220" s="108" t="s">
        <v>64</v>
      </c>
      <c r="H220" s="155"/>
      <c r="I220" s="81" t="e">
        <f aca="false">ОКРУГЛТ(V220+V220*40%,1)</f>
        <v>#NAME?</v>
      </c>
      <c r="J220" s="82" t="e">
        <f aca="false">ОКРУГЛТ(V220+V220*30%,1)</f>
        <v>#NAME?</v>
      </c>
      <c r="K220" s="83" t="e">
        <f aca="false">ОКРУГЛТ(V220+V220*22%,1)</f>
        <v>#NAME?</v>
      </c>
      <c r="L220" s="156"/>
      <c r="S220" s="145" t="e">
        <f aca="false">PRODUCT(ABS(ROUND(H220,0)),I220)</f>
        <v>#NAME?</v>
      </c>
      <c r="T220" s="145" t="e">
        <f aca="false">PRODUCT(ABS(ROUND(H220,0)),J220)</f>
        <v>#NAME?</v>
      </c>
      <c r="U220" s="145" t="e">
        <f aca="false">PRODUCT(ABS(ROUND(H220,0)),K220)</f>
        <v>#NAME?</v>
      </c>
      <c r="V220" s="184" t="n">
        <v>14899.31</v>
      </c>
    </row>
    <row r="221" customFormat="false" ht="20.1" hidden="false" customHeight="true" outlineLevel="0" collapsed="false">
      <c r="D221" s="151" t="s">
        <v>258</v>
      </c>
      <c r="E221" s="191" t="s">
        <v>452</v>
      </c>
      <c r="F221" s="191"/>
      <c r="G221" s="108" t="s">
        <v>64</v>
      </c>
      <c r="H221" s="155"/>
      <c r="I221" s="81" t="e">
        <f aca="false">ОКРУГЛТ(V221+V221*40%,1)</f>
        <v>#NAME?</v>
      </c>
      <c r="J221" s="82" t="e">
        <f aca="false">ОКРУГЛТ(V221+V221*30%,1)</f>
        <v>#NAME?</v>
      </c>
      <c r="K221" s="83" t="e">
        <f aca="false">ОКРУГЛТ(V221+V221*22%,1)</f>
        <v>#NAME?</v>
      </c>
      <c r="L221" s="156"/>
      <c r="S221" s="145" t="e">
        <f aca="false">PRODUCT(ABS(ROUND(H221,0)),I221)</f>
        <v>#NAME?</v>
      </c>
      <c r="T221" s="145" t="e">
        <f aca="false">PRODUCT(ABS(ROUND(H221,0)),J221)</f>
        <v>#NAME?</v>
      </c>
      <c r="U221" s="145" t="e">
        <f aca="false">PRODUCT(ABS(ROUND(H221,0)),K221)</f>
        <v>#NAME?</v>
      </c>
      <c r="V221" s="183" t="n">
        <v>0</v>
      </c>
    </row>
    <row r="222" customFormat="false" ht="20.1" hidden="false" customHeight="true" outlineLevel="0" collapsed="false">
      <c r="D222" s="151" t="s">
        <v>258</v>
      </c>
      <c r="E222" s="191" t="s">
        <v>453</v>
      </c>
      <c r="F222" s="191"/>
      <c r="G222" s="108" t="s">
        <v>64</v>
      </c>
      <c r="H222" s="155"/>
      <c r="I222" s="81" t="e">
        <f aca="false">ОКРУГЛТ(V222+V222*40%,1)</f>
        <v>#NAME?</v>
      </c>
      <c r="J222" s="82" t="e">
        <f aca="false">ОКРУГЛТ(V222+V222*30%,1)</f>
        <v>#NAME?</v>
      </c>
      <c r="K222" s="83" t="e">
        <f aca="false">ОКРУГЛТ(V222+V222*22%,1)</f>
        <v>#NAME?</v>
      </c>
      <c r="L222" s="156"/>
      <c r="S222" s="145" t="e">
        <f aca="false">PRODUCT(ABS(ROUND(H222,0)),I222)</f>
        <v>#NAME?</v>
      </c>
      <c r="T222" s="145" t="e">
        <f aca="false">PRODUCT(ABS(ROUND(H222,0)),J222)</f>
        <v>#NAME?</v>
      </c>
      <c r="U222" s="145" t="e">
        <f aca="false">PRODUCT(ABS(ROUND(H222,0)),K222)</f>
        <v>#NAME?</v>
      </c>
      <c r="V222" s="183" t="n">
        <v>0</v>
      </c>
    </row>
    <row r="223" customFormat="false" ht="20.1" hidden="false" customHeight="true" outlineLevel="0" collapsed="false">
      <c r="D223" s="151"/>
      <c r="E223" s="191" t="s">
        <v>454</v>
      </c>
      <c r="F223" s="191"/>
      <c r="G223" s="108" t="s">
        <v>64</v>
      </c>
      <c r="H223" s="155"/>
      <c r="I223" s="81" t="e">
        <f aca="false">ОКРУГЛТ(V223+V223*40%,1)</f>
        <v>#NAME?</v>
      </c>
      <c r="J223" s="82" t="e">
        <f aca="false">ОКРУГЛТ(V223+V223*30%,1)</f>
        <v>#NAME?</v>
      </c>
      <c r="K223" s="83" t="e">
        <f aca="false">ОКРУГЛТ(V223+V223*22%,1)</f>
        <v>#NAME?</v>
      </c>
      <c r="L223" s="156"/>
      <c r="S223" s="145" t="e">
        <f aca="false">PRODUCT(ABS(ROUND(H223,0)),I223)</f>
        <v>#NAME?</v>
      </c>
      <c r="T223" s="145" t="e">
        <f aca="false">PRODUCT(ABS(ROUND(H223,0)),J223)</f>
        <v>#NAME?</v>
      </c>
      <c r="U223" s="145" t="e">
        <f aca="false">PRODUCT(ABS(ROUND(H223,0)),K223)</f>
        <v>#NAME?</v>
      </c>
      <c r="V223" s="184" t="n">
        <v>16049.19</v>
      </c>
    </row>
    <row r="224" customFormat="false" ht="20.1" hidden="false" customHeight="true" outlineLevel="0" collapsed="false">
      <c r="D224" s="151" t="s">
        <v>258</v>
      </c>
      <c r="E224" s="191" t="s">
        <v>455</v>
      </c>
      <c r="F224" s="191"/>
      <c r="G224" s="108" t="s">
        <v>64</v>
      </c>
      <c r="H224" s="155"/>
      <c r="I224" s="81" t="e">
        <f aca="false">ОКРУГЛТ(V224+V224*40%,1)</f>
        <v>#NAME?</v>
      </c>
      <c r="J224" s="82" t="e">
        <f aca="false">ОКРУГЛТ(V224+V224*30%,1)</f>
        <v>#NAME?</v>
      </c>
      <c r="K224" s="83" t="e">
        <f aca="false">ОКРУГЛТ(V224+V224*22%,1)</f>
        <v>#NAME?</v>
      </c>
      <c r="L224" s="156"/>
      <c r="S224" s="145" t="e">
        <f aca="false">PRODUCT(ABS(ROUND(H224,0)),I224)</f>
        <v>#NAME?</v>
      </c>
      <c r="T224" s="145" t="e">
        <f aca="false">PRODUCT(ABS(ROUND(H224,0)),J224)</f>
        <v>#NAME?</v>
      </c>
      <c r="U224" s="145" t="e">
        <f aca="false">PRODUCT(ABS(ROUND(H224,0)),K224)</f>
        <v>#NAME?</v>
      </c>
      <c r="V224" s="183" t="n">
        <v>0</v>
      </c>
    </row>
    <row r="225" customFormat="false" ht="20.1" hidden="false" customHeight="true" outlineLevel="0" collapsed="false">
      <c r="D225" s="151" t="s">
        <v>258</v>
      </c>
      <c r="E225" s="191" t="s">
        <v>456</v>
      </c>
      <c r="F225" s="191"/>
      <c r="G225" s="108" t="s">
        <v>64</v>
      </c>
      <c r="H225" s="155"/>
      <c r="I225" s="81" t="e">
        <f aca="false">ОКРУГЛТ(V225+V225*40%,1)</f>
        <v>#NAME?</v>
      </c>
      <c r="J225" s="82" t="e">
        <f aca="false">ОКРУГЛТ(V225+V225*30%,1)</f>
        <v>#NAME?</v>
      </c>
      <c r="K225" s="83" t="e">
        <f aca="false">ОКРУГЛТ(V225+V225*22%,1)</f>
        <v>#NAME?</v>
      </c>
      <c r="L225" s="156"/>
      <c r="S225" s="145" t="e">
        <f aca="false">PRODUCT(ABS(ROUND(H225,0)),I225)</f>
        <v>#NAME?</v>
      </c>
      <c r="T225" s="145" t="e">
        <f aca="false">PRODUCT(ABS(ROUND(H225,0)),J225)</f>
        <v>#NAME?</v>
      </c>
      <c r="U225" s="145" t="e">
        <f aca="false">PRODUCT(ABS(ROUND(H225,0)),K225)</f>
        <v>#NAME?</v>
      </c>
      <c r="V225" s="183" t="n">
        <v>0</v>
      </c>
    </row>
    <row r="226" customFormat="false" ht="20.1" hidden="false" customHeight="true" outlineLevel="0" collapsed="false">
      <c r="D226" s="151" t="s">
        <v>258</v>
      </c>
      <c r="E226" s="191" t="s">
        <v>457</v>
      </c>
      <c r="F226" s="191"/>
      <c r="G226" s="108" t="s">
        <v>64</v>
      </c>
      <c r="H226" s="155"/>
      <c r="I226" s="81" t="e">
        <f aca="false">ОКРУГЛТ(V226+V226*40%,1)</f>
        <v>#NAME?</v>
      </c>
      <c r="J226" s="82" t="e">
        <f aca="false">ОКРУГЛТ(V226+V226*30%,1)</f>
        <v>#NAME?</v>
      </c>
      <c r="K226" s="83" t="e">
        <f aca="false">ОКРУГЛТ(V226+V226*22%,1)</f>
        <v>#NAME?</v>
      </c>
      <c r="L226" s="156"/>
      <c r="S226" s="145" t="e">
        <f aca="false">PRODUCT(ABS(ROUND(H226,0)),I226)</f>
        <v>#NAME?</v>
      </c>
      <c r="T226" s="145" t="e">
        <f aca="false">PRODUCT(ABS(ROUND(H226,0)),J226)</f>
        <v>#NAME?</v>
      </c>
      <c r="U226" s="145" t="e">
        <f aca="false">PRODUCT(ABS(ROUND(H226,0)),K226)</f>
        <v>#NAME?</v>
      </c>
      <c r="V226" s="183" t="n">
        <v>0</v>
      </c>
    </row>
    <row r="227" customFormat="false" ht="20.1" hidden="false" customHeight="true" outlineLevel="0" collapsed="false">
      <c r="D227" s="192"/>
      <c r="E227" s="191" t="s">
        <v>458</v>
      </c>
      <c r="F227" s="191"/>
      <c r="G227" s="108" t="s">
        <v>459</v>
      </c>
      <c r="H227" s="155"/>
      <c r="I227" s="81" t="e">
        <f aca="false">ОКРУГЛТ(V227+V227*40%,1)</f>
        <v>#NAME?</v>
      </c>
      <c r="J227" s="82" t="e">
        <f aca="false">ОКРУГЛТ(V227+V227*30%,1)</f>
        <v>#NAME?</v>
      </c>
      <c r="K227" s="83" t="e">
        <f aca="false">ОКРУГЛТ(V227+V227*22%,1)</f>
        <v>#NAME?</v>
      </c>
      <c r="L227" s="156"/>
      <c r="S227" s="145" t="e">
        <f aca="false">PRODUCT(ABS(ROUND(H227,0)),I227)</f>
        <v>#NAME?</v>
      </c>
      <c r="T227" s="145" t="e">
        <f aca="false">PRODUCT(ABS(ROUND(H227,0)),J227)</f>
        <v>#NAME?</v>
      </c>
      <c r="U227" s="145" t="e">
        <f aca="false">PRODUCT(ABS(ROUND(H227,0)),K227)</f>
        <v>#NAME?</v>
      </c>
      <c r="V227" s="184" t="n">
        <v>106700.22</v>
      </c>
    </row>
    <row r="228" customFormat="false" ht="20.1" hidden="false" customHeight="true" outlineLevel="0" collapsed="false">
      <c r="D228" s="151" t="s">
        <v>258</v>
      </c>
      <c r="E228" s="191" t="s">
        <v>460</v>
      </c>
      <c r="F228" s="191"/>
      <c r="G228" s="108" t="s">
        <v>64</v>
      </c>
      <c r="H228" s="155"/>
      <c r="I228" s="81" t="e">
        <f aca="false">ОКРУГЛТ(V228+V228*40%,1)</f>
        <v>#NAME?</v>
      </c>
      <c r="J228" s="82" t="e">
        <f aca="false">ОКРУГЛТ(V228+V228*30%,1)</f>
        <v>#NAME?</v>
      </c>
      <c r="K228" s="83" t="e">
        <f aca="false">ОКРУГЛТ(V228+V228*22%,1)</f>
        <v>#NAME?</v>
      </c>
      <c r="L228" s="156"/>
      <c r="S228" s="145" t="e">
        <f aca="false">PRODUCT(ABS(ROUND(H228,0)),I228)</f>
        <v>#NAME?</v>
      </c>
      <c r="T228" s="145" t="e">
        <f aca="false">PRODUCT(ABS(ROUND(H228,0)),J228)</f>
        <v>#NAME?</v>
      </c>
      <c r="U228" s="145" t="e">
        <f aca="false">PRODUCT(ABS(ROUND(H228,0)),K228)</f>
        <v>#NAME?</v>
      </c>
      <c r="V228" s="183" t="n">
        <v>0</v>
      </c>
    </row>
    <row r="229" customFormat="false" ht="20.1" hidden="false" customHeight="true" outlineLevel="0" collapsed="false">
      <c r="D229" s="192"/>
      <c r="E229" s="191" t="s">
        <v>461</v>
      </c>
      <c r="F229" s="191"/>
      <c r="G229" s="108" t="s">
        <v>462</v>
      </c>
      <c r="H229" s="155"/>
      <c r="I229" s="81" t="e">
        <f aca="false">ОКРУГЛТ(V229+V229*40%,1)</f>
        <v>#NAME?</v>
      </c>
      <c r="J229" s="82" t="e">
        <f aca="false">ОКРУГЛТ(V229+V229*30%,1)</f>
        <v>#NAME?</v>
      </c>
      <c r="K229" s="83" t="e">
        <f aca="false">ОКРУГЛТ(V229+V229*22%,1)</f>
        <v>#NAME?</v>
      </c>
      <c r="L229" s="156"/>
      <c r="S229" s="145" t="e">
        <f aca="false">PRODUCT(ABS(ROUND(H229,0)),I229)</f>
        <v>#NAME?</v>
      </c>
      <c r="T229" s="145" t="e">
        <f aca="false">PRODUCT(ABS(ROUND(H229,0)),J229)</f>
        <v>#NAME?</v>
      </c>
      <c r="U229" s="145" t="e">
        <f aca="false">PRODUCT(ABS(ROUND(H229,0)),K229)</f>
        <v>#NAME?</v>
      </c>
      <c r="V229" s="184" t="n">
        <v>106700</v>
      </c>
    </row>
    <row r="230" customFormat="false" ht="20.1" hidden="false" customHeight="true" outlineLevel="0" collapsed="false">
      <c r="D230" s="151" t="s">
        <v>258</v>
      </c>
      <c r="E230" s="191" t="s">
        <v>463</v>
      </c>
      <c r="F230" s="191"/>
      <c r="G230" s="108" t="s">
        <v>64</v>
      </c>
      <c r="H230" s="155"/>
      <c r="I230" s="81" t="e">
        <f aca="false">ОКРУГЛТ(V230+V230*40%,1)</f>
        <v>#NAME?</v>
      </c>
      <c r="J230" s="82" t="e">
        <f aca="false">ОКРУГЛТ(V230+V230*30%,1)</f>
        <v>#NAME?</v>
      </c>
      <c r="K230" s="83" t="e">
        <f aca="false">ОКРУГЛТ(V230+V230*22%,1)</f>
        <v>#NAME?</v>
      </c>
      <c r="L230" s="156"/>
      <c r="S230" s="145" t="e">
        <f aca="false">PRODUCT(ABS(ROUND(H230,0)),I230)</f>
        <v>#NAME?</v>
      </c>
      <c r="T230" s="145" t="e">
        <f aca="false">PRODUCT(ABS(ROUND(H230,0)),J230)</f>
        <v>#NAME?</v>
      </c>
      <c r="U230" s="145" t="e">
        <f aca="false">PRODUCT(ABS(ROUND(H230,0)),K230)</f>
        <v>#NAME?</v>
      </c>
      <c r="V230" s="183" t="n">
        <v>0</v>
      </c>
    </row>
    <row r="231" customFormat="false" ht="20.1" hidden="false" customHeight="true" outlineLevel="0" collapsed="false">
      <c r="D231" s="192"/>
      <c r="E231" s="191" t="s">
        <v>464</v>
      </c>
      <c r="F231" s="191"/>
      <c r="G231" s="108" t="s">
        <v>465</v>
      </c>
      <c r="H231" s="155"/>
      <c r="I231" s="81" t="e">
        <f aca="false">ОКРУГЛТ(V231+V231*40%,1)</f>
        <v>#NAME?</v>
      </c>
      <c r="J231" s="82" t="e">
        <f aca="false">ОКРУГЛТ(V231+V231*30%,1)</f>
        <v>#NAME?</v>
      </c>
      <c r="K231" s="83" t="e">
        <f aca="false">ОКРУГЛТ(V231+V231*22%,1)</f>
        <v>#NAME?</v>
      </c>
      <c r="L231" s="156"/>
      <c r="S231" s="145" t="e">
        <f aca="false">PRODUCT(ABS(ROUND(H231,0)),I231)</f>
        <v>#NAME?</v>
      </c>
      <c r="T231" s="145" t="e">
        <f aca="false">PRODUCT(ABS(ROUND(H231,0)),J231)</f>
        <v>#NAME?</v>
      </c>
      <c r="U231" s="145" t="e">
        <f aca="false">PRODUCT(ABS(ROUND(H231,0)),K231)</f>
        <v>#NAME?</v>
      </c>
      <c r="V231" s="184" t="n">
        <v>106700</v>
      </c>
    </row>
    <row r="232" customFormat="false" ht="20.1" hidden="false" customHeight="true" outlineLevel="0" collapsed="false">
      <c r="D232" s="151" t="s">
        <v>258</v>
      </c>
      <c r="E232" s="191" t="s">
        <v>466</v>
      </c>
      <c r="F232" s="191"/>
      <c r="G232" s="108" t="s">
        <v>64</v>
      </c>
      <c r="H232" s="155"/>
      <c r="I232" s="81" t="e">
        <f aca="false">ОКРУГЛТ(V232+V232*40%,1)</f>
        <v>#NAME?</v>
      </c>
      <c r="J232" s="82" t="e">
        <f aca="false">ОКРУГЛТ(V232+V232*30%,1)</f>
        <v>#NAME?</v>
      </c>
      <c r="K232" s="83" t="e">
        <f aca="false">ОКРУГЛТ(V232+V232*22%,1)</f>
        <v>#NAME?</v>
      </c>
      <c r="L232" s="156"/>
      <c r="S232" s="145" t="e">
        <f aca="false">PRODUCT(ABS(ROUND(H232,0)),I232)</f>
        <v>#NAME?</v>
      </c>
      <c r="T232" s="145" t="e">
        <f aca="false">PRODUCT(ABS(ROUND(H232,0)),J232)</f>
        <v>#NAME?</v>
      </c>
      <c r="U232" s="145" t="e">
        <f aca="false">PRODUCT(ABS(ROUND(H232,0)),K232)</f>
        <v>#NAME?</v>
      </c>
      <c r="V232" s="183" t="n">
        <v>0</v>
      </c>
    </row>
    <row r="233" customFormat="false" ht="20.1" hidden="false" customHeight="true" outlineLevel="0" collapsed="false">
      <c r="D233" s="151" t="s">
        <v>258</v>
      </c>
      <c r="E233" s="191" t="s">
        <v>467</v>
      </c>
      <c r="F233" s="191"/>
      <c r="G233" s="108" t="s">
        <v>64</v>
      </c>
      <c r="H233" s="155"/>
      <c r="I233" s="81" t="e">
        <f aca="false">ОКРУГЛТ(V233+V233*40%,1)</f>
        <v>#NAME?</v>
      </c>
      <c r="J233" s="82" t="e">
        <f aca="false">ОКРУГЛТ(V233+V233*30%,1)</f>
        <v>#NAME?</v>
      </c>
      <c r="K233" s="83" t="e">
        <f aca="false">ОКРУГЛТ(V233+V233*22%,1)</f>
        <v>#NAME?</v>
      </c>
      <c r="L233" s="156"/>
      <c r="S233" s="145" t="e">
        <f aca="false">PRODUCT(ABS(ROUND(H233,0)),I233)</f>
        <v>#NAME?</v>
      </c>
      <c r="T233" s="145" t="e">
        <f aca="false">PRODUCT(ABS(ROUND(H233,0)),J233)</f>
        <v>#NAME?</v>
      </c>
      <c r="U233" s="145" t="e">
        <f aca="false">PRODUCT(ABS(ROUND(H233,0)),K233)</f>
        <v>#NAME?</v>
      </c>
      <c r="V233" s="183" t="n">
        <v>0</v>
      </c>
    </row>
    <row r="234" customFormat="false" ht="20.1" hidden="false" customHeight="true" outlineLevel="0" collapsed="false">
      <c r="D234" s="151" t="s">
        <v>258</v>
      </c>
      <c r="E234" s="191" t="s">
        <v>468</v>
      </c>
      <c r="F234" s="191"/>
      <c r="G234" s="108" t="s">
        <v>64</v>
      </c>
      <c r="H234" s="155"/>
      <c r="I234" s="81" t="e">
        <f aca="false">ОКРУГЛТ(V234+V234*40%,1)</f>
        <v>#NAME?</v>
      </c>
      <c r="J234" s="82" t="e">
        <f aca="false">ОКРУГЛТ(V234+V234*30%,1)</f>
        <v>#NAME?</v>
      </c>
      <c r="K234" s="83" t="e">
        <f aca="false">ОКРУГЛТ(V234+V234*22%,1)</f>
        <v>#NAME?</v>
      </c>
      <c r="L234" s="156"/>
      <c r="S234" s="145" t="e">
        <f aca="false">PRODUCT(ABS(ROUND(H234,0)),I234)</f>
        <v>#NAME?</v>
      </c>
      <c r="T234" s="145" t="e">
        <f aca="false">PRODUCT(ABS(ROUND(H234,0)),J234)</f>
        <v>#NAME?</v>
      </c>
      <c r="U234" s="145" t="e">
        <f aca="false">PRODUCT(ABS(ROUND(H234,0)),K234)</f>
        <v>#NAME?</v>
      </c>
      <c r="V234" s="183" t="n">
        <v>0</v>
      </c>
    </row>
    <row r="235" customFormat="false" ht="20.1" hidden="false" customHeight="true" outlineLevel="0" collapsed="false">
      <c r="D235" s="192"/>
      <c r="E235" s="191" t="s">
        <v>469</v>
      </c>
      <c r="F235" s="191"/>
      <c r="G235" s="108" t="s">
        <v>465</v>
      </c>
      <c r="H235" s="155"/>
      <c r="I235" s="81" t="e">
        <f aca="false">ОКРУГЛТ(V235+V235*40%,1)</f>
        <v>#NAME?</v>
      </c>
      <c r="J235" s="82" t="e">
        <f aca="false">ОКРУГЛТ(V235+V235*30%,1)</f>
        <v>#NAME?</v>
      </c>
      <c r="K235" s="83" t="e">
        <f aca="false">ОКРУГЛТ(V235+V235*22%,1)</f>
        <v>#NAME?</v>
      </c>
      <c r="L235" s="156"/>
      <c r="S235" s="145" t="e">
        <f aca="false">PRODUCT(ABS(ROUND(H235,0)),I235)</f>
        <v>#NAME?</v>
      </c>
      <c r="T235" s="145" t="e">
        <f aca="false">PRODUCT(ABS(ROUND(H235,0)),J235)</f>
        <v>#NAME?</v>
      </c>
      <c r="U235" s="145" t="e">
        <f aca="false">PRODUCT(ABS(ROUND(H235,0)),K235)</f>
        <v>#NAME?</v>
      </c>
      <c r="V235" s="184" t="n">
        <v>151739.5</v>
      </c>
    </row>
    <row r="236" customFormat="false" ht="20.1" hidden="false" customHeight="true" outlineLevel="0" collapsed="false">
      <c r="D236" s="151" t="s">
        <v>258</v>
      </c>
      <c r="E236" s="191" t="s">
        <v>470</v>
      </c>
      <c r="F236" s="191"/>
      <c r="G236" s="108" t="s">
        <v>64</v>
      </c>
      <c r="H236" s="155"/>
      <c r="I236" s="81" t="e">
        <f aca="false">ОКРУГЛТ(V236+V236*40%,1)</f>
        <v>#NAME?</v>
      </c>
      <c r="J236" s="82" t="e">
        <f aca="false">ОКРУГЛТ(V236+V236*30%,1)</f>
        <v>#NAME?</v>
      </c>
      <c r="K236" s="83" t="e">
        <f aca="false">ОКРУГЛТ(V236+V236*22%,1)</f>
        <v>#NAME?</v>
      </c>
      <c r="L236" s="156"/>
      <c r="S236" s="145" t="e">
        <f aca="false">PRODUCT(ABS(ROUND(H236,0)),I236)</f>
        <v>#NAME?</v>
      </c>
      <c r="T236" s="145" t="e">
        <f aca="false">PRODUCT(ABS(ROUND(H236,0)),J236)</f>
        <v>#NAME?</v>
      </c>
      <c r="U236" s="145" t="e">
        <f aca="false">PRODUCT(ABS(ROUND(H236,0)),K236)</f>
        <v>#NAME?</v>
      </c>
      <c r="V236" s="183" t="n">
        <v>0</v>
      </c>
    </row>
    <row r="237" customFormat="false" ht="20.1" hidden="false" customHeight="true" outlineLevel="0" collapsed="false">
      <c r="D237" s="151" t="s">
        <v>258</v>
      </c>
      <c r="E237" s="191" t="s">
        <v>471</v>
      </c>
      <c r="F237" s="191"/>
      <c r="G237" s="108" t="s">
        <v>64</v>
      </c>
      <c r="H237" s="155"/>
      <c r="I237" s="81" t="e">
        <f aca="false">ОКРУГЛТ(V237+V237*40%,1)</f>
        <v>#NAME?</v>
      </c>
      <c r="J237" s="82" t="e">
        <f aca="false">ОКРУГЛТ(V237+V237*30%,1)</f>
        <v>#NAME?</v>
      </c>
      <c r="K237" s="83" t="e">
        <f aca="false">ОКРУГЛТ(V237+V237*22%,1)</f>
        <v>#NAME?</v>
      </c>
      <c r="L237" s="156"/>
      <c r="S237" s="145" t="e">
        <f aca="false">PRODUCT(ABS(ROUND(H237,0)),I237)</f>
        <v>#NAME?</v>
      </c>
      <c r="T237" s="145" t="e">
        <f aca="false">PRODUCT(ABS(ROUND(H237,0)),J237)</f>
        <v>#NAME?</v>
      </c>
      <c r="U237" s="145" t="e">
        <f aca="false">PRODUCT(ABS(ROUND(H237,0)),K237)</f>
        <v>#NAME?</v>
      </c>
      <c r="V237" s="183" t="n">
        <v>0</v>
      </c>
    </row>
    <row r="238" customFormat="false" ht="20.1" hidden="false" customHeight="true" outlineLevel="0" collapsed="false">
      <c r="D238" s="151" t="s">
        <v>258</v>
      </c>
      <c r="E238" s="191" t="s">
        <v>472</v>
      </c>
      <c r="F238" s="191"/>
      <c r="G238" s="108" t="s">
        <v>64</v>
      </c>
      <c r="H238" s="155"/>
      <c r="I238" s="81" t="e">
        <f aca="false">ОКРУГЛТ(V238+V238*40%,1)</f>
        <v>#NAME?</v>
      </c>
      <c r="J238" s="82" t="e">
        <f aca="false">ОКРУГЛТ(V238+V238*30%,1)</f>
        <v>#NAME?</v>
      </c>
      <c r="K238" s="83" t="e">
        <f aca="false">ОКРУГЛТ(V238+V238*22%,1)</f>
        <v>#NAME?</v>
      </c>
      <c r="L238" s="156"/>
      <c r="S238" s="145" t="e">
        <f aca="false">PRODUCT(ABS(ROUND(H238,0)),I238)</f>
        <v>#NAME?</v>
      </c>
      <c r="T238" s="145" t="e">
        <f aca="false">PRODUCT(ABS(ROUND(H238,0)),J238)</f>
        <v>#NAME?</v>
      </c>
      <c r="U238" s="145" t="e">
        <f aca="false">PRODUCT(ABS(ROUND(H238,0)),K238)</f>
        <v>#NAME?</v>
      </c>
      <c r="V238" s="183" t="n">
        <v>0</v>
      </c>
    </row>
    <row r="239" customFormat="false" ht="20.1" hidden="false" customHeight="true" outlineLevel="0" collapsed="false">
      <c r="D239" s="151" t="s">
        <v>258</v>
      </c>
      <c r="E239" s="191" t="s">
        <v>473</v>
      </c>
      <c r="F239" s="191"/>
      <c r="G239" s="108" t="s">
        <v>64</v>
      </c>
      <c r="H239" s="155"/>
      <c r="I239" s="81" t="e">
        <f aca="false">ОКРУГЛТ(V239+V239*40%,1)</f>
        <v>#NAME?</v>
      </c>
      <c r="J239" s="82" t="e">
        <f aca="false">ОКРУГЛТ(V239+V239*30%,1)</f>
        <v>#NAME?</v>
      </c>
      <c r="K239" s="83" t="e">
        <f aca="false">ОКРУГЛТ(V239+V239*22%,1)</f>
        <v>#NAME?</v>
      </c>
      <c r="L239" s="156"/>
      <c r="S239" s="145" t="e">
        <f aca="false">PRODUCT(ABS(ROUND(H239,0)),I239)</f>
        <v>#NAME?</v>
      </c>
      <c r="T239" s="145" t="e">
        <f aca="false">PRODUCT(ABS(ROUND(H239,0)),J239)</f>
        <v>#NAME?</v>
      </c>
      <c r="U239" s="145" t="e">
        <f aca="false">PRODUCT(ABS(ROUND(H239,0)),K239)</f>
        <v>#NAME?</v>
      </c>
      <c r="V239" s="183" t="n">
        <v>0</v>
      </c>
    </row>
    <row r="240" customFormat="false" ht="20.1" hidden="false" customHeight="true" outlineLevel="0" collapsed="false">
      <c r="D240" s="151"/>
      <c r="E240" s="193" t="s">
        <v>474</v>
      </c>
      <c r="F240" s="193"/>
      <c r="G240" s="108" t="s">
        <v>64</v>
      </c>
      <c r="H240" s="155"/>
      <c r="I240" s="81" t="e">
        <f aca="false">ОКРУГЛТ(V240+V240*40%,1)</f>
        <v>#NAME?</v>
      </c>
      <c r="J240" s="82" t="e">
        <f aca="false">ОКРУГЛТ(V240+V240*30%,1)</f>
        <v>#NAME?</v>
      </c>
      <c r="K240" s="83" t="e">
        <f aca="false">ОКРУГЛТ(V240+V240*22%,1)</f>
        <v>#NAME?</v>
      </c>
      <c r="L240" s="156"/>
      <c r="S240" s="145" t="e">
        <f aca="false">PRODUCT(ABS(ROUND(H240,0)),I240)</f>
        <v>#NAME?</v>
      </c>
      <c r="T240" s="145" t="e">
        <f aca="false">PRODUCT(ABS(ROUND(H240,0)),J240)</f>
        <v>#NAME?</v>
      </c>
      <c r="U240" s="145" t="e">
        <f aca="false">PRODUCT(ABS(ROUND(H240,0)),K240)</f>
        <v>#NAME?</v>
      </c>
      <c r="V240" s="183" t="n">
        <v>0</v>
      </c>
    </row>
    <row r="241" customFormat="false" ht="42.75" hidden="false" customHeight="true" outlineLevel="0" collapsed="false">
      <c r="D241" s="196" t="s">
        <v>475</v>
      </c>
      <c r="E241" s="196"/>
      <c r="F241" s="196"/>
      <c r="G241" s="188"/>
      <c r="H241" s="189"/>
      <c r="I241" s="105"/>
      <c r="J241" s="105"/>
      <c r="K241" s="105"/>
      <c r="L241" s="178"/>
      <c r="S241" s="145"/>
      <c r="T241" s="145"/>
      <c r="U241" s="145"/>
      <c r="V241" s="190"/>
    </row>
    <row r="242" customFormat="false" ht="20.1" hidden="false" customHeight="true" outlineLevel="0" collapsed="false">
      <c r="D242" s="151" t="s">
        <v>258</v>
      </c>
      <c r="E242" s="191" t="s">
        <v>476</v>
      </c>
      <c r="F242" s="191"/>
      <c r="G242" s="108" t="s">
        <v>64</v>
      </c>
      <c r="H242" s="155"/>
      <c r="I242" s="81" t="e">
        <f aca="false">ОКРУГЛТ(V242+V242*40%,1)</f>
        <v>#NAME?</v>
      </c>
      <c r="J242" s="82" t="e">
        <f aca="false">ОКРУГЛТ(V242+V242*30%,1)</f>
        <v>#NAME?</v>
      </c>
      <c r="K242" s="83" t="e">
        <f aca="false">ОКРУГЛТ(V242+V242*22%,1)</f>
        <v>#NAME?</v>
      </c>
      <c r="L242" s="156"/>
      <c r="S242" s="145" t="e">
        <f aca="false">PRODUCT(ABS(ROUND(H242,0)),I242)</f>
        <v>#NAME?</v>
      </c>
      <c r="T242" s="145" t="e">
        <f aca="false">PRODUCT(ABS(ROUND(H242,0)),J242)</f>
        <v>#NAME?</v>
      </c>
      <c r="U242" s="145" t="e">
        <f aca="false">PRODUCT(ABS(ROUND(H242,0)),K242)</f>
        <v>#NAME?</v>
      </c>
      <c r="V242" s="183" t="n">
        <v>0</v>
      </c>
    </row>
    <row r="243" customFormat="false" ht="20.1" hidden="false" customHeight="true" outlineLevel="0" collapsed="false">
      <c r="D243" s="151" t="s">
        <v>258</v>
      </c>
      <c r="E243" s="191" t="s">
        <v>477</v>
      </c>
      <c r="F243" s="191"/>
      <c r="G243" s="108" t="s">
        <v>64</v>
      </c>
      <c r="H243" s="155"/>
      <c r="I243" s="81" t="e">
        <f aca="false">ОКРУГЛТ(V243+V243*40%,1)</f>
        <v>#NAME?</v>
      </c>
      <c r="J243" s="82" t="e">
        <f aca="false">ОКРУГЛТ(V243+V243*30%,1)</f>
        <v>#NAME?</v>
      </c>
      <c r="K243" s="83" t="e">
        <f aca="false">ОКРУГЛТ(V243+V243*22%,1)</f>
        <v>#NAME?</v>
      </c>
      <c r="L243" s="156"/>
      <c r="S243" s="145" t="e">
        <f aca="false">PRODUCT(ABS(ROUND(H243,0)),I243)</f>
        <v>#NAME?</v>
      </c>
      <c r="T243" s="145" t="e">
        <f aca="false">PRODUCT(ABS(ROUND(H243,0)),J243)</f>
        <v>#NAME?</v>
      </c>
      <c r="U243" s="145" t="e">
        <f aca="false">PRODUCT(ABS(ROUND(H243,0)),K243)</f>
        <v>#NAME?</v>
      </c>
      <c r="V243" s="183" t="n">
        <v>0</v>
      </c>
    </row>
    <row r="244" customFormat="false" ht="20.1" hidden="false" customHeight="true" outlineLevel="0" collapsed="false">
      <c r="D244" s="151"/>
      <c r="E244" s="191" t="s">
        <v>478</v>
      </c>
      <c r="F244" s="191"/>
      <c r="G244" s="108" t="s">
        <v>479</v>
      </c>
      <c r="H244" s="155"/>
      <c r="I244" s="81" t="e">
        <f aca="false">ОКРУГЛТ(V244+V244*40%,1)</f>
        <v>#NAME?</v>
      </c>
      <c r="J244" s="82" t="e">
        <f aca="false">ОКРУГЛТ(V244+V244*30%,1)</f>
        <v>#NAME?</v>
      </c>
      <c r="K244" s="83" t="e">
        <f aca="false">ОКРУГЛТ(V244+V244*22%,1)</f>
        <v>#NAME?</v>
      </c>
      <c r="L244" s="156"/>
      <c r="S244" s="145" t="e">
        <f aca="false">PRODUCT(ABS(ROUND(H244,0)),I244)</f>
        <v>#NAME?</v>
      </c>
      <c r="T244" s="145" t="e">
        <f aca="false">PRODUCT(ABS(ROUND(H244,0)),J244)</f>
        <v>#NAME?</v>
      </c>
      <c r="U244" s="145" t="e">
        <f aca="false">PRODUCT(ABS(ROUND(H244,0)),K244)</f>
        <v>#NAME?</v>
      </c>
      <c r="V244" s="184" t="n">
        <v>89000</v>
      </c>
    </row>
    <row r="245" customFormat="false" ht="20.1" hidden="false" customHeight="true" outlineLevel="0" collapsed="false">
      <c r="D245" s="151" t="s">
        <v>258</v>
      </c>
      <c r="E245" s="191" t="s">
        <v>480</v>
      </c>
      <c r="F245" s="191"/>
      <c r="G245" s="108" t="s">
        <v>64</v>
      </c>
      <c r="H245" s="155"/>
      <c r="I245" s="81" t="e">
        <f aca="false">ОКРУГЛТ(V245+V245*40%,1)</f>
        <v>#NAME?</v>
      </c>
      <c r="J245" s="82" t="e">
        <f aca="false">ОКРУГЛТ(V245+V245*30%,1)</f>
        <v>#NAME?</v>
      </c>
      <c r="K245" s="83" t="e">
        <f aca="false">ОКРУГЛТ(V245+V245*22%,1)</f>
        <v>#NAME?</v>
      </c>
      <c r="L245" s="156"/>
      <c r="S245" s="145" t="e">
        <f aca="false">PRODUCT(ABS(ROUND(H245,0)),I245)</f>
        <v>#NAME?</v>
      </c>
      <c r="T245" s="145" t="e">
        <f aca="false">PRODUCT(ABS(ROUND(H245,0)),J245)</f>
        <v>#NAME?</v>
      </c>
      <c r="U245" s="145" t="e">
        <f aca="false">PRODUCT(ABS(ROUND(H245,0)),K245)</f>
        <v>#NAME?</v>
      </c>
      <c r="V245" s="183" t="n">
        <v>0</v>
      </c>
    </row>
    <row r="246" customFormat="false" ht="20.1" hidden="false" customHeight="true" outlineLevel="0" collapsed="false">
      <c r="D246" s="151"/>
      <c r="E246" s="191" t="s">
        <v>481</v>
      </c>
      <c r="F246" s="191"/>
      <c r="G246" s="108" t="s">
        <v>482</v>
      </c>
      <c r="H246" s="155"/>
      <c r="I246" s="81" t="e">
        <f aca="false">ОКРУГЛТ(V246+V246*40%,1)</f>
        <v>#NAME?</v>
      </c>
      <c r="J246" s="82" t="e">
        <f aca="false">ОКРУГЛТ(V246+V246*30%,1)</f>
        <v>#NAME?</v>
      </c>
      <c r="K246" s="83" t="e">
        <f aca="false">ОКРУГЛТ(V246+V246*22%,1)</f>
        <v>#NAME?</v>
      </c>
      <c r="L246" s="156"/>
      <c r="S246" s="145" t="e">
        <f aca="false">PRODUCT(ABS(ROUND(H246,0)),I246)</f>
        <v>#NAME?</v>
      </c>
      <c r="T246" s="145" t="e">
        <f aca="false">PRODUCT(ABS(ROUND(H246,0)),J246)</f>
        <v>#NAME?</v>
      </c>
      <c r="U246" s="145" t="e">
        <f aca="false">PRODUCT(ABS(ROUND(H246,0)),K246)</f>
        <v>#NAME?</v>
      </c>
      <c r="V246" s="184" t="n">
        <v>29225</v>
      </c>
    </row>
    <row r="247" customFormat="false" ht="20.1" hidden="false" customHeight="true" outlineLevel="0" collapsed="false">
      <c r="D247" s="151" t="s">
        <v>258</v>
      </c>
      <c r="E247" s="191" t="s">
        <v>483</v>
      </c>
      <c r="F247" s="191"/>
      <c r="G247" s="108" t="s">
        <v>64</v>
      </c>
      <c r="H247" s="155"/>
      <c r="I247" s="81" t="e">
        <f aca="false">ОКРУГЛТ(V247+V247*40%,1)</f>
        <v>#NAME?</v>
      </c>
      <c r="J247" s="82" t="e">
        <f aca="false">ОКРУГЛТ(V247+V247*30%,1)</f>
        <v>#NAME?</v>
      </c>
      <c r="K247" s="83" t="e">
        <f aca="false">ОКРУГЛТ(V247+V247*22%,1)</f>
        <v>#NAME?</v>
      </c>
      <c r="L247" s="156"/>
      <c r="S247" s="145" t="e">
        <f aca="false">PRODUCT(ABS(ROUND(H247,0)),I247)</f>
        <v>#NAME?</v>
      </c>
      <c r="T247" s="145" t="e">
        <f aca="false">PRODUCT(ABS(ROUND(H247,0)),J247)</f>
        <v>#NAME?</v>
      </c>
      <c r="U247" s="145" t="e">
        <f aca="false">PRODUCT(ABS(ROUND(H247,0)),K247)</f>
        <v>#NAME?</v>
      </c>
      <c r="V247" s="183" t="n">
        <v>0</v>
      </c>
    </row>
    <row r="248" customFormat="false" ht="20.1" hidden="false" customHeight="true" outlineLevel="0" collapsed="false">
      <c r="D248" s="151"/>
      <c r="E248" s="191" t="s">
        <v>484</v>
      </c>
      <c r="F248" s="191"/>
      <c r="G248" s="108" t="s">
        <v>485</v>
      </c>
      <c r="H248" s="155"/>
      <c r="I248" s="81" t="e">
        <f aca="false">ОКРУГЛТ(V248+V248*40%,1)</f>
        <v>#NAME?</v>
      </c>
      <c r="J248" s="82" t="e">
        <f aca="false">ОКРУГЛТ(V248+V248*30%,1)</f>
        <v>#NAME?</v>
      </c>
      <c r="K248" s="83" t="e">
        <f aca="false">ОКРУГЛТ(V248+V248*22%,1)</f>
        <v>#NAME?</v>
      </c>
      <c r="L248" s="156"/>
      <c r="S248" s="145" t="e">
        <f aca="false">PRODUCT(ABS(ROUND(H248,0)),I248)</f>
        <v>#NAME?</v>
      </c>
      <c r="T248" s="145" t="e">
        <f aca="false">PRODUCT(ABS(ROUND(H248,0)),J248)</f>
        <v>#NAME?</v>
      </c>
      <c r="U248" s="145" t="e">
        <f aca="false">PRODUCT(ABS(ROUND(H248,0)),K248)</f>
        <v>#NAME?</v>
      </c>
      <c r="V248" s="184" t="n">
        <v>23646</v>
      </c>
    </row>
    <row r="249" customFormat="false" ht="20.1" hidden="false" customHeight="true" outlineLevel="0" collapsed="false">
      <c r="D249" s="151"/>
      <c r="E249" s="191" t="s">
        <v>486</v>
      </c>
      <c r="F249" s="191"/>
      <c r="G249" s="108" t="s">
        <v>487</v>
      </c>
      <c r="H249" s="155"/>
      <c r="I249" s="81" t="e">
        <f aca="false">ОКРУГЛТ(V249+V249*40%,1)</f>
        <v>#NAME?</v>
      </c>
      <c r="J249" s="82" t="e">
        <f aca="false">ОКРУГЛТ(V249+V249*30%,1)</f>
        <v>#NAME?</v>
      </c>
      <c r="K249" s="83" t="e">
        <f aca="false">ОКРУГЛТ(V249+V249*22%,1)</f>
        <v>#NAME?</v>
      </c>
      <c r="L249" s="156"/>
      <c r="S249" s="145" t="e">
        <f aca="false">PRODUCT(ABS(ROUND(H249,0)),I249)</f>
        <v>#NAME?</v>
      </c>
      <c r="T249" s="145" t="e">
        <f aca="false">PRODUCT(ABS(ROUND(H249,0)),J249)</f>
        <v>#NAME?</v>
      </c>
      <c r="U249" s="145" t="e">
        <f aca="false">PRODUCT(ABS(ROUND(H249,0)),K249)</f>
        <v>#NAME?</v>
      </c>
      <c r="V249" s="184" t="n">
        <v>2643</v>
      </c>
    </row>
    <row r="250" customFormat="false" ht="20.1" hidden="false" customHeight="true" outlineLevel="0" collapsed="false">
      <c r="D250" s="151"/>
      <c r="E250" s="191" t="s">
        <v>488</v>
      </c>
      <c r="F250" s="191"/>
      <c r="G250" s="108" t="s">
        <v>489</v>
      </c>
      <c r="H250" s="155"/>
      <c r="I250" s="81" t="e">
        <f aca="false">ОКРУГЛТ(V250+V250*40%,1)</f>
        <v>#NAME?</v>
      </c>
      <c r="J250" s="82" t="e">
        <f aca="false">ОКРУГЛТ(V250+V250*30%,1)</f>
        <v>#NAME?</v>
      </c>
      <c r="K250" s="83" t="e">
        <f aca="false">ОКРУГЛТ(V250+V250*22%,1)</f>
        <v>#NAME?</v>
      </c>
      <c r="L250" s="156"/>
      <c r="S250" s="145" t="e">
        <f aca="false">PRODUCT(ABS(ROUND(H250,0)),I250)</f>
        <v>#NAME?</v>
      </c>
      <c r="T250" s="145" t="e">
        <f aca="false">PRODUCT(ABS(ROUND(H250,0)),J250)</f>
        <v>#NAME?</v>
      </c>
      <c r="U250" s="145" t="e">
        <f aca="false">PRODUCT(ABS(ROUND(H250,0)),K250)</f>
        <v>#NAME?</v>
      </c>
      <c r="V250" s="184" t="n">
        <v>37752</v>
      </c>
    </row>
    <row r="251" customFormat="false" ht="20.1" hidden="false" customHeight="true" outlineLevel="0" collapsed="false">
      <c r="D251" s="151"/>
      <c r="E251" s="191" t="s">
        <v>490</v>
      </c>
      <c r="F251" s="191"/>
      <c r="G251" s="108" t="s">
        <v>491</v>
      </c>
      <c r="H251" s="155"/>
      <c r="I251" s="81" t="e">
        <f aca="false">ОКРУГЛТ(V251+V251*40%,1)</f>
        <v>#NAME?</v>
      </c>
      <c r="J251" s="82" t="e">
        <f aca="false">ОКРУГЛТ(V251+V251*30%,1)</f>
        <v>#NAME?</v>
      </c>
      <c r="K251" s="83" t="e">
        <f aca="false">ОКРУГЛТ(V251+V251*22%,1)</f>
        <v>#NAME?</v>
      </c>
      <c r="L251" s="156"/>
      <c r="S251" s="145" t="e">
        <f aca="false">PRODUCT(ABS(ROUND(H251,0)),I251)</f>
        <v>#NAME?</v>
      </c>
      <c r="T251" s="145" t="e">
        <f aca="false">PRODUCT(ABS(ROUND(H251,0)),J251)</f>
        <v>#NAME?</v>
      </c>
      <c r="U251" s="145" t="e">
        <f aca="false">PRODUCT(ABS(ROUND(H251,0)),K251)</f>
        <v>#NAME?</v>
      </c>
      <c r="V251" s="184" t="n">
        <v>4186</v>
      </c>
    </row>
    <row r="252" customFormat="false" ht="20.1" hidden="false" customHeight="true" outlineLevel="0" collapsed="false">
      <c r="D252" s="151" t="s">
        <v>258</v>
      </c>
      <c r="E252" s="191" t="s">
        <v>492</v>
      </c>
      <c r="F252" s="191"/>
      <c r="G252" s="108" t="s">
        <v>64</v>
      </c>
      <c r="H252" s="155"/>
      <c r="I252" s="81" t="e">
        <f aca="false">ОКРУГЛТ(V252+V252*40%,1)</f>
        <v>#NAME?</v>
      </c>
      <c r="J252" s="82" t="e">
        <f aca="false">ОКРУГЛТ(V252+V252*30%,1)</f>
        <v>#NAME?</v>
      </c>
      <c r="K252" s="83" t="e">
        <f aca="false">ОКРУГЛТ(V252+V252*22%,1)</f>
        <v>#NAME?</v>
      </c>
      <c r="L252" s="156"/>
      <c r="S252" s="145" t="e">
        <f aca="false">PRODUCT(ABS(ROUND(H252,0)),I252)</f>
        <v>#NAME?</v>
      </c>
      <c r="T252" s="145" t="e">
        <f aca="false">PRODUCT(ABS(ROUND(H252,0)),J252)</f>
        <v>#NAME?</v>
      </c>
      <c r="U252" s="145" t="e">
        <f aca="false">PRODUCT(ABS(ROUND(H252,0)),K252)</f>
        <v>#NAME?</v>
      </c>
      <c r="V252" s="183" t="n">
        <v>0</v>
      </c>
    </row>
    <row r="253" customFormat="false" ht="20.1" hidden="false" customHeight="true" outlineLevel="0" collapsed="false">
      <c r="D253" s="151" t="s">
        <v>258</v>
      </c>
      <c r="E253" s="191" t="s">
        <v>493</v>
      </c>
      <c r="F253" s="191"/>
      <c r="G253" s="108" t="s">
        <v>64</v>
      </c>
      <c r="H253" s="155"/>
      <c r="I253" s="81" t="e">
        <f aca="false">ОКРУГЛТ(V253+V253*40%,1)</f>
        <v>#NAME?</v>
      </c>
      <c r="J253" s="82" t="e">
        <f aca="false">ОКРУГЛТ(V253+V253*30%,1)</f>
        <v>#NAME?</v>
      </c>
      <c r="K253" s="83" t="e">
        <f aca="false">ОКРУГЛТ(V253+V253*22%,1)</f>
        <v>#NAME?</v>
      </c>
      <c r="L253" s="156"/>
      <c r="S253" s="145" t="e">
        <f aca="false">PRODUCT(ABS(ROUND(H253,0)),I253)</f>
        <v>#NAME?</v>
      </c>
      <c r="T253" s="145" t="e">
        <f aca="false">PRODUCT(ABS(ROUND(H253,0)),J253)</f>
        <v>#NAME?</v>
      </c>
      <c r="U253" s="145" t="e">
        <f aca="false">PRODUCT(ABS(ROUND(H253,0)),K253)</f>
        <v>#NAME?</v>
      </c>
      <c r="V253" s="183" t="n">
        <v>0</v>
      </c>
    </row>
    <row r="254" customFormat="false" ht="20.1" hidden="false" customHeight="true" outlineLevel="0" collapsed="false">
      <c r="D254" s="151" t="s">
        <v>258</v>
      </c>
      <c r="E254" s="191" t="s">
        <v>494</v>
      </c>
      <c r="F254" s="191"/>
      <c r="G254" s="108" t="s">
        <v>64</v>
      </c>
      <c r="H254" s="155"/>
      <c r="I254" s="81" t="e">
        <f aca="false">ОКРУГЛТ(V254+V254*40%,1)</f>
        <v>#NAME?</v>
      </c>
      <c r="J254" s="82" t="e">
        <f aca="false">ОКРУГЛТ(V254+V254*30%,1)</f>
        <v>#NAME?</v>
      </c>
      <c r="K254" s="83" t="e">
        <f aca="false">ОКРУГЛТ(V254+V254*22%,1)</f>
        <v>#NAME?</v>
      </c>
      <c r="L254" s="156"/>
      <c r="S254" s="145" t="e">
        <f aca="false">PRODUCT(ABS(ROUND(H254,0)),I254)</f>
        <v>#NAME?</v>
      </c>
      <c r="T254" s="145" t="e">
        <f aca="false">PRODUCT(ABS(ROUND(H254,0)),J254)</f>
        <v>#NAME?</v>
      </c>
      <c r="U254" s="145" t="e">
        <f aca="false">PRODUCT(ABS(ROUND(H254,0)),K254)</f>
        <v>#NAME?</v>
      </c>
      <c r="V254" s="183" t="n">
        <v>0</v>
      </c>
    </row>
    <row r="255" customFormat="false" ht="20.1" hidden="false" customHeight="true" outlineLevel="0" collapsed="false">
      <c r="D255" s="151" t="s">
        <v>258</v>
      </c>
      <c r="E255" s="191" t="s">
        <v>495</v>
      </c>
      <c r="F255" s="191"/>
      <c r="G255" s="108" t="s">
        <v>64</v>
      </c>
      <c r="H255" s="155"/>
      <c r="I255" s="81" t="e">
        <f aca="false">ОКРУГЛТ(V255+V255*40%,1)</f>
        <v>#NAME?</v>
      </c>
      <c r="J255" s="82" t="e">
        <f aca="false">ОКРУГЛТ(V255+V255*30%,1)</f>
        <v>#NAME?</v>
      </c>
      <c r="K255" s="83" t="e">
        <f aca="false">ОКРУГЛТ(V255+V255*22%,1)</f>
        <v>#NAME?</v>
      </c>
      <c r="L255" s="156"/>
      <c r="S255" s="145" t="e">
        <f aca="false">PRODUCT(ABS(ROUND(H255,0)),I255)</f>
        <v>#NAME?</v>
      </c>
      <c r="T255" s="145" t="e">
        <f aca="false">PRODUCT(ABS(ROUND(H255,0)),J255)</f>
        <v>#NAME?</v>
      </c>
      <c r="U255" s="145" t="e">
        <f aca="false">PRODUCT(ABS(ROUND(H255,0)),K255)</f>
        <v>#NAME?</v>
      </c>
      <c r="V255" s="183" t="n">
        <v>0</v>
      </c>
    </row>
    <row r="256" customFormat="false" ht="20.1" hidden="false" customHeight="true" outlineLevel="0" collapsed="false">
      <c r="D256" s="151" t="s">
        <v>258</v>
      </c>
      <c r="E256" s="191" t="s">
        <v>496</v>
      </c>
      <c r="F256" s="191"/>
      <c r="G256" s="108" t="s">
        <v>64</v>
      </c>
      <c r="H256" s="155"/>
      <c r="I256" s="81" t="e">
        <f aca="false">ОКРУГЛТ(V256+V256*40%,1)</f>
        <v>#NAME?</v>
      </c>
      <c r="J256" s="82" t="e">
        <f aca="false">ОКРУГЛТ(V256+V256*30%,1)</f>
        <v>#NAME?</v>
      </c>
      <c r="K256" s="83" t="e">
        <f aca="false">ОКРУГЛТ(V256+V256*22%,1)</f>
        <v>#NAME?</v>
      </c>
      <c r="L256" s="156"/>
      <c r="S256" s="145" t="e">
        <f aca="false">PRODUCT(ABS(ROUND(H256,0)),I256)</f>
        <v>#NAME?</v>
      </c>
      <c r="T256" s="145" t="e">
        <f aca="false">PRODUCT(ABS(ROUND(H256,0)),J256)</f>
        <v>#NAME?</v>
      </c>
      <c r="U256" s="145" t="e">
        <f aca="false">PRODUCT(ABS(ROUND(H256,0)),K256)</f>
        <v>#NAME?</v>
      </c>
      <c r="V256" s="183" t="n">
        <v>0</v>
      </c>
    </row>
    <row r="257" customFormat="false" ht="20.1" hidden="false" customHeight="true" outlineLevel="0" collapsed="false">
      <c r="D257" s="151" t="s">
        <v>258</v>
      </c>
      <c r="E257" s="191" t="s">
        <v>497</v>
      </c>
      <c r="F257" s="191"/>
      <c r="G257" s="108" t="s">
        <v>64</v>
      </c>
      <c r="H257" s="155"/>
      <c r="I257" s="81" t="e">
        <f aca="false">ОКРУГЛТ(V257+V257*40%,1)</f>
        <v>#NAME?</v>
      </c>
      <c r="J257" s="82" t="e">
        <f aca="false">ОКРУГЛТ(V257+V257*30%,1)</f>
        <v>#NAME?</v>
      </c>
      <c r="K257" s="83" t="e">
        <f aca="false">ОКРУГЛТ(V257+V257*22%,1)</f>
        <v>#NAME?</v>
      </c>
      <c r="L257" s="156"/>
      <c r="S257" s="145" t="e">
        <f aca="false">PRODUCT(ABS(ROUND(H257,0)),I257)</f>
        <v>#NAME?</v>
      </c>
      <c r="T257" s="145" t="e">
        <f aca="false">PRODUCT(ABS(ROUND(H257,0)),J257)</f>
        <v>#NAME?</v>
      </c>
      <c r="U257" s="145" t="e">
        <f aca="false">PRODUCT(ABS(ROUND(H257,0)),K257)</f>
        <v>#NAME?</v>
      </c>
      <c r="V257" s="183" t="n">
        <v>0</v>
      </c>
    </row>
    <row r="258" customFormat="false" ht="20.1" hidden="false" customHeight="true" outlineLevel="0" collapsed="false">
      <c r="D258" s="151" t="s">
        <v>258</v>
      </c>
      <c r="E258" s="191" t="s">
        <v>498</v>
      </c>
      <c r="F258" s="191"/>
      <c r="G258" s="108" t="s">
        <v>64</v>
      </c>
      <c r="H258" s="155"/>
      <c r="I258" s="81" t="e">
        <f aca="false">ОКРУГЛТ(V258+V258*40%,1)</f>
        <v>#NAME?</v>
      </c>
      <c r="J258" s="82" t="e">
        <f aca="false">ОКРУГЛТ(V258+V258*30%,1)</f>
        <v>#NAME?</v>
      </c>
      <c r="K258" s="83" t="e">
        <f aca="false">ОКРУГЛТ(V258+V258*22%,1)</f>
        <v>#NAME?</v>
      </c>
      <c r="L258" s="156"/>
      <c r="S258" s="145" t="e">
        <f aca="false">PRODUCT(ABS(ROUND(H258,0)),I258)</f>
        <v>#NAME?</v>
      </c>
      <c r="T258" s="145" t="e">
        <f aca="false">PRODUCT(ABS(ROUND(H258,0)),J258)</f>
        <v>#NAME?</v>
      </c>
      <c r="U258" s="145" t="e">
        <f aca="false">PRODUCT(ABS(ROUND(H258,0)),K258)</f>
        <v>#NAME?</v>
      </c>
      <c r="V258" s="183" t="n">
        <v>0</v>
      </c>
    </row>
    <row r="259" customFormat="false" ht="20.1" hidden="false" customHeight="true" outlineLevel="0" collapsed="false">
      <c r="D259" s="151" t="s">
        <v>258</v>
      </c>
      <c r="E259" s="191" t="s">
        <v>499</v>
      </c>
      <c r="F259" s="191"/>
      <c r="G259" s="108" t="s">
        <v>64</v>
      </c>
      <c r="H259" s="155"/>
      <c r="I259" s="81" t="e">
        <f aca="false">ОКРУГЛТ(V259+V259*40%,1)</f>
        <v>#NAME?</v>
      </c>
      <c r="J259" s="82" t="e">
        <f aca="false">ОКРУГЛТ(V259+V259*30%,1)</f>
        <v>#NAME?</v>
      </c>
      <c r="K259" s="83" t="e">
        <f aca="false">ОКРУГЛТ(V259+V259*22%,1)</f>
        <v>#NAME?</v>
      </c>
      <c r="L259" s="156"/>
      <c r="S259" s="145" t="e">
        <f aca="false">PRODUCT(ABS(ROUND(H259,0)),I259)</f>
        <v>#NAME?</v>
      </c>
      <c r="T259" s="145" t="e">
        <f aca="false">PRODUCT(ABS(ROUND(H259,0)),J259)</f>
        <v>#NAME?</v>
      </c>
      <c r="U259" s="145" t="e">
        <f aca="false">PRODUCT(ABS(ROUND(H259,0)),K259)</f>
        <v>#NAME?</v>
      </c>
      <c r="V259" s="183" t="n">
        <v>0</v>
      </c>
    </row>
    <row r="260" customFormat="false" ht="20.1" hidden="false" customHeight="true" outlineLevel="0" collapsed="false">
      <c r="D260" s="151" t="s">
        <v>258</v>
      </c>
      <c r="E260" s="191" t="s">
        <v>500</v>
      </c>
      <c r="F260" s="191"/>
      <c r="G260" s="108" t="s">
        <v>64</v>
      </c>
      <c r="H260" s="155"/>
      <c r="I260" s="81" t="e">
        <f aca="false">ОКРУГЛТ(V260+V260*40%,1)</f>
        <v>#NAME?</v>
      </c>
      <c r="J260" s="82" t="e">
        <f aca="false">ОКРУГЛТ(V260+V260*30%,1)</f>
        <v>#NAME?</v>
      </c>
      <c r="K260" s="83" t="e">
        <f aca="false">ОКРУГЛТ(V260+V260*22%,1)</f>
        <v>#NAME?</v>
      </c>
      <c r="L260" s="156"/>
      <c r="S260" s="145" t="e">
        <f aca="false">PRODUCT(ABS(ROUND(H260,0)),I260)</f>
        <v>#NAME?</v>
      </c>
      <c r="T260" s="145" t="e">
        <f aca="false">PRODUCT(ABS(ROUND(H260,0)),J260)</f>
        <v>#NAME?</v>
      </c>
      <c r="U260" s="145" t="e">
        <f aca="false">PRODUCT(ABS(ROUND(H260,0)),K260)</f>
        <v>#NAME?</v>
      </c>
      <c r="V260" s="183" t="n">
        <v>0</v>
      </c>
    </row>
    <row r="261" customFormat="false" ht="20.1" hidden="false" customHeight="true" outlineLevel="0" collapsed="false">
      <c r="D261" s="151" t="s">
        <v>258</v>
      </c>
      <c r="E261" s="191" t="s">
        <v>501</v>
      </c>
      <c r="F261" s="191"/>
      <c r="G261" s="108" t="s">
        <v>64</v>
      </c>
      <c r="H261" s="155"/>
      <c r="I261" s="81" t="e">
        <f aca="false">ОКРУГЛТ(V261+V261*40%,1)</f>
        <v>#NAME?</v>
      </c>
      <c r="J261" s="82" t="e">
        <f aca="false">ОКРУГЛТ(V261+V261*30%,1)</f>
        <v>#NAME?</v>
      </c>
      <c r="K261" s="83" t="e">
        <f aca="false">ОКРУГЛТ(V261+V261*22%,1)</f>
        <v>#NAME?</v>
      </c>
      <c r="L261" s="156"/>
      <c r="S261" s="145" t="e">
        <f aca="false">PRODUCT(ABS(ROUND(H261,0)),I261)</f>
        <v>#NAME?</v>
      </c>
      <c r="T261" s="145" t="e">
        <f aca="false">PRODUCT(ABS(ROUND(H261,0)),J261)</f>
        <v>#NAME?</v>
      </c>
      <c r="U261" s="145" t="e">
        <f aca="false">PRODUCT(ABS(ROUND(H261,0)),K261)</f>
        <v>#NAME?</v>
      </c>
      <c r="V261" s="183" t="n">
        <v>0</v>
      </c>
    </row>
    <row r="262" customFormat="false" ht="20.1" hidden="false" customHeight="true" outlineLevel="0" collapsed="false">
      <c r="D262" s="151" t="s">
        <v>258</v>
      </c>
      <c r="E262" s="191" t="s">
        <v>502</v>
      </c>
      <c r="F262" s="191"/>
      <c r="G262" s="108" t="s">
        <v>64</v>
      </c>
      <c r="H262" s="155"/>
      <c r="I262" s="81" t="e">
        <f aca="false">ОКРУГЛТ(V262+V262*40%,1)</f>
        <v>#NAME?</v>
      </c>
      <c r="J262" s="82" t="e">
        <f aca="false">ОКРУГЛТ(V262+V262*30%,1)</f>
        <v>#NAME?</v>
      </c>
      <c r="K262" s="83" t="e">
        <f aca="false">ОКРУГЛТ(V262+V262*22%,1)</f>
        <v>#NAME?</v>
      </c>
      <c r="L262" s="156"/>
      <c r="S262" s="145" t="e">
        <f aca="false">PRODUCT(ABS(ROUND(H262,0)),I262)</f>
        <v>#NAME?</v>
      </c>
      <c r="T262" s="145" t="e">
        <f aca="false">PRODUCT(ABS(ROUND(H262,0)),J262)</f>
        <v>#NAME?</v>
      </c>
      <c r="U262" s="145" t="e">
        <f aca="false">PRODUCT(ABS(ROUND(H262,0)),K262)</f>
        <v>#NAME?</v>
      </c>
      <c r="V262" s="183" t="n">
        <v>0</v>
      </c>
    </row>
    <row r="263" customFormat="false" ht="20.1" hidden="false" customHeight="true" outlineLevel="0" collapsed="false">
      <c r="D263" s="151"/>
      <c r="E263" s="191" t="s">
        <v>503</v>
      </c>
      <c r="F263" s="191"/>
      <c r="G263" s="108" t="s">
        <v>64</v>
      </c>
      <c r="H263" s="155"/>
      <c r="I263" s="81" t="e">
        <f aca="false">ОКРУГЛТ(V263+V263*40%,1)</f>
        <v>#NAME?</v>
      </c>
      <c r="J263" s="82" t="e">
        <f aca="false">ОКРУГЛТ(V263+V263*30%,1)</f>
        <v>#NAME?</v>
      </c>
      <c r="K263" s="83" t="e">
        <f aca="false">ОКРУГЛТ(V263+V263*22%,1)</f>
        <v>#NAME?</v>
      </c>
      <c r="L263" s="156"/>
      <c r="S263" s="145" t="e">
        <f aca="false">PRODUCT(ABS(ROUND(H263,0)),I263)</f>
        <v>#NAME?</v>
      </c>
      <c r="T263" s="145" t="e">
        <f aca="false">PRODUCT(ABS(ROUND(H263,0)),J263)</f>
        <v>#NAME?</v>
      </c>
      <c r="U263" s="145" t="e">
        <f aca="false">PRODUCT(ABS(ROUND(H263,0)),K263)</f>
        <v>#NAME?</v>
      </c>
      <c r="V263" s="184" t="n">
        <v>94700</v>
      </c>
    </row>
    <row r="264" customFormat="false" ht="20.1" hidden="false" customHeight="true" outlineLevel="0" collapsed="false">
      <c r="D264" s="151" t="s">
        <v>258</v>
      </c>
      <c r="E264" s="191" t="s">
        <v>504</v>
      </c>
      <c r="F264" s="191"/>
      <c r="G264" s="108" t="s">
        <v>64</v>
      </c>
      <c r="H264" s="155"/>
      <c r="I264" s="81" t="e">
        <f aca="false">ОКРУГЛТ(V264+V264*40%,1)</f>
        <v>#NAME?</v>
      </c>
      <c r="J264" s="82" t="e">
        <f aca="false">ОКРУГЛТ(V264+V264*30%,1)</f>
        <v>#NAME?</v>
      </c>
      <c r="K264" s="83" t="e">
        <f aca="false">ОКРУГЛТ(V264+V264*22%,1)</f>
        <v>#NAME?</v>
      </c>
      <c r="L264" s="156"/>
      <c r="S264" s="145" t="e">
        <f aca="false">PRODUCT(ABS(ROUND(H264,0)),I264)</f>
        <v>#NAME?</v>
      </c>
      <c r="T264" s="145" t="e">
        <f aca="false">PRODUCT(ABS(ROUND(H264,0)),J264)</f>
        <v>#NAME?</v>
      </c>
      <c r="U264" s="145" t="e">
        <f aca="false">PRODUCT(ABS(ROUND(H264,0)),K264)</f>
        <v>#NAME?</v>
      </c>
      <c r="V264" s="183" t="n">
        <v>0</v>
      </c>
    </row>
    <row r="265" customFormat="false" ht="20.1" hidden="false" customHeight="true" outlineLevel="0" collapsed="false">
      <c r="D265" s="151" t="s">
        <v>258</v>
      </c>
      <c r="E265" s="191" t="s">
        <v>505</v>
      </c>
      <c r="F265" s="191"/>
      <c r="G265" s="108" t="s">
        <v>64</v>
      </c>
      <c r="H265" s="155"/>
      <c r="I265" s="81" t="e">
        <f aca="false">ОКРУГЛТ(V265+V265*40%,1)</f>
        <v>#NAME?</v>
      </c>
      <c r="J265" s="82" t="e">
        <f aca="false">ОКРУГЛТ(V265+V265*30%,1)</f>
        <v>#NAME?</v>
      </c>
      <c r="K265" s="83" t="e">
        <f aca="false">ОКРУГЛТ(V265+V265*22%,1)</f>
        <v>#NAME?</v>
      </c>
      <c r="L265" s="156"/>
      <c r="S265" s="145" t="e">
        <f aca="false">PRODUCT(ABS(ROUND(H265,0)),I265)</f>
        <v>#NAME?</v>
      </c>
      <c r="T265" s="145" t="e">
        <f aca="false">PRODUCT(ABS(ROUND(H265,0)),J265)</f>
        <v>#NAME?</v>
      </c>
      <c r="U265" s="145" t="e">
        <f aca="false">PRODUCT(ABS(ROUND(H265,0)),K265)</f>
        <v>#NAME?</v>
      </c>
      <c r="V265" s="183" t="n">
        <v>0</v>
      </c>
    </row>
    <row r="266" customFormat="false" ht="20.1" hidden="false" customHeight="true" outlineLevel="0" collapsed="false">
      <c r="D266" s="151" t="s">
        <v>258</v>
      </c>
      <c r="E266" s="191" t="s">
        <v>506</v>
      </c>
      <c r="F266" s="191"/>
      <c r="G266" s="108" t="s">
        <v>64</v>
      </c>
      <c r="H266" s="155"/>
      <c r="I266" s="81" t="e">
        <f aca="false">ОКРУГЛТ(V266+V266*40%,1)</f>
        <v>#NAME?</v>
      </c>
      <c r="J266" s="82" t="e">
        <f aca="false">ОКРУГЛТ(V266+V266*30%,1)</f>
        <v>#NAME?</v>
      </c>
      <c r="K266" s="83" t="e">
        <f aca="false">ОКРУГЛТ(V266+V266*22%,1)</f>
        <v>#NAME?</v>
      </c>
      <c r="L266" s="156"/>
      <c r="S266" s="145" t="e">
        <f aca="false">PRODUCT(ABS(ROUND(H266,0)),I266)</f>
        <v>#NAME?</v>
      </c>
      <c r="T266" s="145" t="e">
        <f aca="false">PRODUCT(ABS(ROUND(H266,0)),J266)</f>
        <v>#NAME?</v>
      </c>
      <c r="U266" s="145" t="e">
        <f aca="false">PRODUCT(ABS(ROUND(H266,0)),K266)</f>
        <v>#NAME?</v>
      </c>
      <c r="V266" s="183" t="n">
        <v>0</v>
      </c>
    </row>
    <row r="267" customFormat="false" ht="20.1" hidden="false" customHeight="true" outlineLevel="0" collapsed="false">
      <c r="D267" s="151" t="s">
        <v>258</v>
      </c>
      <c r="E267" s="191" t="s">
        <v>507</v>
      </c>
      <c r="F267" s="191"/>
      <c r="G267" s="108" t="s">
        <v>64</v>
      </c>
      <c r="H267" s="155"/>
      <c r="I267" s="81" t="e">
        <f aca="false">ОКРУГЛТ(V267+V267*40%,1)</f>
        <v>#NAME?</v>
      </c>
      <c r="J267" s="82" t="e">
        <f aca="false">ОКРУГЛТ(V267+V267*30%,1)</f>
        <v>#NAME?</v>
      </c>
      <c r="K267" s="83" t="e">
        <f aca="false">ОКРУГЛТ(V267+V267*22%,1)</f>
        <v>#NAME?</v>
      </c>
      <c r="L267" s="156"/>
      <c r="S267" s="145" t="e">
        <f aca="false">PRODUCT(ABS(ROUND(H267,0)),I267)</f>
        <v>#NAME?</v>
      </c>
      <c r="T267" s="145" t="e">
        <f aca="false">PRODUCT(ABS(ROUND(H267,0)),J267)</f>
        <v>#NAME?</v>
      </c>
      <c r="U267" s="145" t="e">
        <f aca="false">PRODUCT(ABS(ROUND(H267,0)),K267)</f>
        <v>#NAME?</v>
      </c>
      <c r="V267" s="183" t="n">
        <v>0</v>
      </c>
    </row>
    <row r="268" customFormat="false" ht="20.1" hidden="false" customHeight="true" outlineLevel="0" collapsed="false">
      <c r="D268" s="151"/>
      <c r="E268" s="191" t="s">
        <v>508</v>
      </c>
      <c r="F268" s="191"/>
      <c r="G268" s="108" t="s">
        <v>509</v>
      </c>
      <c r="H268" s="155"/>
      <c r="I268" s="81" t="e">
        <f aca="false">ОКРУГЛТ(V268+V268*40%,1)</f>
        <v>#NAME?</v>
      </c>
      <c r="J268" s="82" t="e">
        <f aca="false">ОКРУГЛТ(V268+V268*30%,1)</f>
        <v>#NAME?</v>
      </c>
      <c r="K268" s="83" t="e">
        <f aca="false">ОКРУГЛТ(V268+V268*22%,1)</f>
        <v>#NAME?</v>
      </c>
      <c r="L268" s="156"/>
      <c r="S268" s="145" t="e">
        <f aca="false">PRODUCT(ABS(ROUND(H268,0)),I268)</f>
        <v>#NAME?</v>
      </c>
      <c r="T268" s="145" t="e">
        <f aca="false">PRODUCT(ABS(ROUND(H268,0)),J268)</f>
        <v>#NAME?</v>
      </c>
      <c r="U268" s="145" t="e">
        <f aca="false">PRODUCT(ABS(ROUND(H268,0)),K268)</f>
        <v>#NAME?</v>
      </c>
      <c r="V268" s="184" t="n">
        <v>28672</v>
      </c>
    </row>
    <row r="269" customFormat="false" ht="20.1" hidden="false" customHeight="true" outlineLevel="0" collapsed="false">
      <c r="D269" s="151"/>
      <c r="E269" s="191" t="s">
        <v>510</v>
      </c>
      <c r="F269" s="191"/>
      <c r="G269" s="108" t="s">
        <v>511</v>
      </c>
      <c r="H269" s="155"/>
      <c r="I269" s="81" t="e">
        <f aca="false">ОКРУГЛТ(V269+V269*40%,1)</f>
        <v>#NAME?</v>
      </c>
      <c r="J269" s="82" t="e">
        <f aca="false">ОКРУГЛТ(V269+V269*30%,1)</f>
        <v>#NAME?</v>
      </c>
      <c r="K269" s="83" t="e">
        <f aca="false">ОКРУГЛТ(V269+V269*22%,1)</f>
        <v>#NAME?</v>
      </c>
      <c r="L269" s="156"/>
      <c r="S269" s="145" t="e">
        <f aca="false">PRODUCT(ABS(ROUND(H269,0)),I269)</f>
        <v>#NAME?</v>
      </c>
      <c r="T269" s="145" t="e">
        <f aca="false">PRODUCT(ABS(ROUND(H269,0)),J269)</f>
        <v>#NAME?</v>
      </c>
      <c r="U269" s="145" t="e">
        <f aca="false">PRODUCT(ABS(ROUND(H269,0)),K269)</f>
        <v>#NAME?</v>
      </c>
      <c r="V269" s="184" t="n">
        <v>28672</v>
      </c>
    </row>
    <row r="270" customFormat="false" ht="20.1" hidden="false" customHeight="true" outlineLevel="0" collapsed="false">
      <c r="D270" s="151"/>
      <c r="E270" s="191" t="s">
        <v>512</v>
      </c>
      <c r="F270" s="191"/>
      <c r="G270" s="108" t="s">
        <v>513</v>
      </c>
      <c r="H270" s="155"/>
      <c r="I270" s="81" t="e">
        <f aca="false">ОКРУГЛТ(V270+V270*40%,1)</f>
        <v>#NAME?</v>
      </c>
      <c r="J270" s="82" t="e">
        <f aca="false">ОКРУГЛТ(V270+V270*30%,1)</f>
        <v>#NAME?</v>
      </c>
      <c r="K270" s="83" t="e">
        <f aca="false">ОКРУГЛТ(V270+V270*22%,1)</f>
        <v>#NAME?</v>
      </c>
      <c r="L270" s="156"/>
      <c r="S270" s="145" t="e">
        <f aca="false">PRODUCT(ABS(ROUND(H270,0)),I270)</f>
        <v>#NAME?</v>
      </c>
      <c r="T270" s="145" t="e">
        <f aca="false">PRODUCT(ABS(ROUND(H270,0)),J270)</f>
        <v>#NAME?</v>
      </c>
      <c r="U270" s="145" t="e">
        <f aca="false">PRODUCT(ABS(ROUND(H270,0)),K270)</f>
        <v>#NAME?</v>
      </c>
      <c r="V270" s="184" t="n">
        <v>28672</v>
      </c>
    </row>
    <row r="271" customFormat="false" ht="20.1" hidden="false" customHeight="true" outlineLevel="0" collapsed="false">
      <c r="D271" s="151"/>
      <c r="E271" s="191" t="s">
        <v>514</v>
      </c>
      <c r="F271" s="191"/>
      <c r="G271" s="108" t="s">
        <v>515</v>
      </c>
      <c r="H271" s="155"/>
      <c r="I271" s="81" t="e">
        <f aca="false">ОКРУГЛТ(V271+V271*40%,1)</f>
        <v>#NAME?</v>
      </c>
      <c r="J271" s="82" t="e">
        <f aca="false">ОКРУГЛТ(V271+V271*30%,1)</f>
        <v>#NAME?</v>
      </c>
      <c r="K271" s="83" t="e">
        <f aca="false">ОКРУГЛТ(V271+V271*22%,1)</f>
        <v>#NAME?</v>
      </c>
      <c r="L271" s="156"/>
      <c r="S271" s="145" t="e">
        <f aca="false">PRODUCT(ABS(ROUND(H271,0)),I271)</f>
        <v>#NAME?</v>
      </c>
      <c r="T271" s="145" t="e">
        <f aca="false">PRODUCT(ABS(ROUND(H271,0)),J271)</f>
        <v>#NAME?</v>
      </c>
      <c r="U271" s="145" t="e">
        <f aca="false">PRODUCT(ABS(ROUND(H271,0)),K271)</f>
        <v>#NAME?</v>
      </c>
      <c r="V271" s="184" t="n">
        <v>21327</v>
      </c>
    </row>
    <row r="272" customFormat="false" ht="20.1" hidden="false" customHeight="true" outlineLevel="0" collapsed="false">
      <c r="D272" s="151"/>
      <c r="E272" s="191" t="s">
        <v>516</v>
      </c>
      <c r="F272" s="191"/>
      <c r="G272" s="108" t="s">
        <v>517</v>
      </c>
      <c r="H272" s="155"/>
      <c r="I272" s="81" t="e">
        <f aca="false">ОКРУГЛТ(V272+V272*40%,1)</f>
        <v>#NAME?</v>
      </c>
      <c r="J272" s="82" t="e">
        <f aca="false">ОКРУГЛТ(V272+V272*30%,1)</f>
        <v>#NAME?</v>
      </c>
      <c r="K272" s="83" t="e">
        <f aca="false">ОКРУГЛТ(V272+V272*22%,1)</f>
        <v>#NAME?</v>
      </c>
      <c r="L272" s="156"/>
      <c r="S272" s="145" t="e">
        <f aca="false">PRODUCT(ABS(ROUND(H272,0)),I272)</f>
        <v>#NAME?</v>
      </c>
      <c r="T272" s="145" t="e">
        <f aca="false">PRODUCT(ABS(ROUND(H272,0)),J272)</f>
        <v>#NAME?</v>
      </c>
      <c r="U272" s="145" t="e">
        <f aca="false">PRODUCT(ABS(ROUND(H272,0)),K272)</f>
        <v>#NAME?</v>
      </c>
      <c r="V272" s="184" t="n">
        <v>2328</v>
      </c>
    </row>
    <row r="273" customFormat="false" ht="20.1" hidden="false" customHeight="true" outlineLevel="0" collapsed="false">
      <c r="D273" s="151"/>
      <c r="E273" s="191" t="s">
        <v>518</v>
      </c>
      <c r="F273" s="191"/>
      <c r="G273" s="108" t="s">
        <v>519</v>
      </c>
      <c r="H273" s="155"/>
      <c r="I273" s="81" t="e">
        <f aca="false">ОКРУГЛТ(V273+V273*40%,1)</f>
        <v>#NAME?</v>
      </c>
      <c r="J273" s="82" t="e">
        <f aca="false">ОКРУГЛТ(V273+V273*30%,1)</f>
        <v>#NAME?</v>
      </c>
      <c r="K273" s="83" t="e">
        <f aca="false">ОКРУГЛТ(V273+V273*22%,1)</f>
        <v>#NAME?</v>
      </c>
      <c r="L273" s="156"/>
      <c r="S273" s="145" t="e">
        <f aca="false">PRODUCT(ABS(ROUND(H273,0)),I273)</f>
        <v>#NAME?</v>
      </c>
      <c r="T273" s="145" t="e">
        <f aca="false">PRODUCT(ABS(ROUND(H273,0)),J273)</f>
        <v>#NAME?</v>
      </c>
      <c r="U273" s="145" t="e">
        <f aca="false">PRODUCT(ABS(ROUND(H273,0)),K273)</f>
        <v>#NAME?</v>
      </c>
      <c r="V273" s="184" t="n">
        <v>47859</v>
      </c>
    </row>
    <row r="274" customFormat="false" ht="20.1" hidden="false" customHeight="true" outlineLevel="0" collapsed="false">
      <c r="D274" s="151"/>
      <c r="E274" s="191" t="s">
        <v>520</v>
      </c>
      <c r="F274" s="191"/>
      <c r="G274" s="108" t="s">
        <v>521</v>
      </c>
      <c r="H274" s="155"/>
      <c r="I274" s="81" t="e">
        <f aca="false">ОКРУГЛТ(V274+V274*40%,1)</f>
        <v>#NAME?</v>
      </c>
      <c r="J274" s="82" t="e">
        <f aca="false">ОКРУГЛТ(V274+V274*30%,1)</f>
        <v>#NAME?</v>
      </c>
      <c r="K274" s="83" t="e">
        <f aca="false">ОКРУГЛТ(V274+V274*22%,1)</f>
        <v>#NAME?</v>
      </c>
      <c r="L274" s="156"/>
      <c r="S274" s="145" t="e">
        <f aca="false">PRODUCT(ABS(ROUND(H274,0)),I274)</f>
        <v>#NAME?</v>
      </c>
      <c r="T274" s="145" t="e">
        <f aca="false">PRODUCT(ABS(ROUND(H274,0)),J274)</f>
        <v>#NAME?</v>
      </c>
      <c r="U274" s="145" t="e">
        <f aca="false">PRODUCT(ABS(ROUND(H274,0)),K274)</f>
        <v>#NAME?</v>
      </c>
      <c r="V274" s="184" t="n">
        <v>5200</v>
      </c>
    </row>
    <row r="275" customFormat="false" ht="20.1" hidden="false" customHeight="true" outlineLevel="0" collapsed="false">
      <c r="D275" s="151"/>
      <c r="E275" s="191" t="s">
        <v>522</v>
      </c>
      <c r="F275" s="191"/>
      <c r="G275" s="108" t="s">
        <v>64</v>
      </c>
      <c r="H275" s="155"/>
      <c r="I275" s="81" t="e">
        <f aca="false">ОКРУГЛТ(V275+V275*40%,1)</f>
        <v>#NAME?</v>
      </c>
      <c r="J275" s="82" t="e">
        <f aca="false">ОКРУГЛТ(V275+V275*30%,1)</f>
        <v>#NAME?</v>
      </c>
      <c r="K275" s="83" t="e">
        <f aca="false">ОКРУГЛТ(V275+V275*22%,1)</f>
        <v>#NAME?</v>
      </c>
      <c r="L275" s="156"/>
      <c r="S275" s="145" t="e">
        <f aca="false">PRODUCT(ABS(ROUND(H275,0)),I275)</f>
        <v>#NAME?</v>
      </c>
      <c r="T275" s="145" t="e">
        <f aca="false">PRODUCT(ABS(ROUND(H275,0)),J275)</f>
        <v>#NAME?</v>
      </c>
      <c r="U275" s="145" t="e">
        <f aca="false">PRODUCT(ABS(ROUND(H275,0)),K275)</f>
        <v>#NAME?</v>
      </c>
      <c r="V275" s="184" t="n">
        <v>2617</v>
      </c>
    </row>
    <row r="276" customFormat="false" ht="20.1" hidden="false" customHeight="true" outlineLevel="0" collapsed="false">
      <c r="D276" s="151"/>
      <c r="E276" s="191" t="s">
        <v>523</v>
      </c>
      <c r="F276" s="191"/>
      <c r="G276" s="108" t="s">
        <v>515</v>
      </c>
      <c r="H276" s="155"/>
      <c r="I276" s="81" t="e">
        <f aca="false">ОКРУГЛТ(V276+V276*40%,1)</f>
        <v>#NAME?</v>
      </c>
      <c r="J276" s="82" t="e">
        <f aca="false">ОКРУГЛТ(V276+V276*30%,1)</f>
        <v>#NAME?</v>
      </c>
      <c r="K276" s="83" t="e">
        <f aca="false">ОКРУГЛТ(V276+V276*22%,1)</f>
        <v>#NAME?</v>
      </c>
      <c r="L276" s="156"/>
      <c r="S276" s="145" t="e">
        <f aca="false">PRODUCT(ABS(ROUND(H276,0)),I276)</f>
        <v>#NAME?</v>
      </c>
      <c r="T276" s="145" t="e">
        <f aca="false">PRODUCT(ABS(ROUND(H276,0)),J276)</f>
        <v>#NAME?</v>
      </c>
      <c r="U276" s="145" t="e">
        <f aca="false">PRODUCT(ABS(ROUND(H276,0)),K276)</f>
        <v>#NAME?</v>
      </c>
      <c r="V276" s="184" t="n">
        <v>22457</v>
      </c>
    </row>
    <row r="277" customFormat="false" ht="20.1" hidden="false" customHeight="true" outlineLevel="0" collapsed="false">
      <c r="D277" s="151"/>
      <c r="E277" s="191" t="s">
        <v>524</v>
      </c>
      <c r="F277" s="191"/>
      <c r="G277" s="108" t="s">
        <v>64</v>
      </c>
      <c r="H277" s="155"/>
      <c r="I277" s="81" t="e">
        <f aca="false">ОКРУГЛТ(V277+V277*40%,1)</f>
        <v>#NAME?</v>
      </c>
      <c r="J277" s="82" t="e">
        <f aca="false">ОКРУГЛТ(V277+V277*30%,1)</f>
        <v>#NAME?</v>
      </c>
      <c r="K277" s="83" t="e">
        <f aca="false">ОКРУГЛТ(V277+V277*22%,1)</f>
        <v>#NAME?</v>
      </c>
      <c r="L277" s="156"/>
      <c r="S277" s="145" t="e">
        <f aca="false">PRODUCT(ABS(ROUND(H277,0)),I277)</f>
        <v>#NAME?</v>
      </c>
      <c r="T277" s="145" t="e">
        <f aca="false">PRODUCT(ABS(ROUND(H277,0)),J277)</f>
        <v>#NAME?</v>
      </c>
      <c r="U277" s="145" t="e">
        <f aca="false">PRODUCT(ABS(ROUND(H277,0)),K277)</f>
        <v>#NAME?</v>
      </c>
      <c r="V277" s="184" t="n">
        <v>26789</v>
      </c>
    </row>
    <row r="278" customFormat="false" ht="20.1" hidden="false" customHeight="true" outlineLevel="0" collapsed="false">
      <c r="D278" s="151"/>
      <c r="E278" s="191" t="s">
        <v>525</v>
      </c>
      <c r="F278" s="191"/>
      <c r="G278" s="108" t="s">
        <v>526</v>
      </c>
      <c r="H278" s="155"/>
      <c r="I278" s="81" t="e">
        <f aca="false">ОКРУГЛТ(V278+V278*40%,1)</f>
        <v>#NAME?</v>
      </c>
      <c r="J278" s="82" t="e">
        <f aca="false">ОКРУГЛТ(V278+V278*30%,1)</f>
        <v>#NAME?</v>
      </c>
      <c r="K278" s="83" t="e">
        <f aca="false">ОКРУГЛТ(V278+V278*22%,1)</f>
        <v>#NAME?</v>
      </c>
      <c r="L278" s="156"/>
      <c r="S278" s="145" t="e">
        <f aca="false">PRODUCT(ABS(ROUND(H278,0)),I278)</f>
        <v>#NAME?</v>
      </c>
      <c r="T278" s="145" t="e">
        <f aca="false">PRODUCT(ABS(ROUND(H278,0)),J278)</f>
        <v>#NAME?</v>
      </c>
      <c r="U278" s="145" t="e">
        <f aca="false">PRODUCT(ABS(ROUND(H278,0)),K278)</f>
        <v>#NAME?</v>
      </c>
      <c r="V278" s="184" t="n">
        <v>2339</v>
      </c>
    </row>
    <row r="279" customFormat="false" ht="20.1" hidden="false" customHeight="true" outlineLevel="0" collapsed="false">
      <c r="D279" s="151"/>
      <c r="E279" s="191" t="s">
        <v>527</v>
      </c>
      <c r="F279" s="191"/>
      <c r="G279" s="108" t="s">
        <v>64</v>
      </c>
      <c r="H279" s="155"/>
      <c r="I279" s="81" t="e">
        <f aca="false">ОКРУГЛТ(V279+V279*40%,1)</f>
        <v>#NAME?</v>
      </c>
      <c r="J279" s="82" t="e">
        <f aca="false">ОКРУГЛТ(V279+V279*30%,1)</f>
        <v>#NAME?</v>
      </c>
      <c r="K279" s="83" t="e">
        <f aca="false">ОКРУГЛТ(V279+V279*22%,1)</f>
        <v>#NAME?</v>
      </c>
      <c r="L279" s="156"/>
      <c r="S279" s="145" t="e">
        <f aca="false">PRODUCT(ABS(ROUND(H279,0)),I279)</f>
        <v>#NAME?</v>
      </c>
      <c r="T279" s="145" t="e">
        <f aca="false">PRODUCT(ABS(ROUND(H279,0)),J279)</f>
        <v>#NAME?</v>
      </c>
      <c r="U279" s="145" t="e">
        <f aca="false">PRODUCT(ABS(ROUND(H279,0)),K279)</f>
        <v>#NAME?</v>
      </c>
      <c r="V279" s="184" t="n">
        <v>32500</v>
      </c>
    </row>
    <row r="280" customFormat="false" ht="20.1" hidden="false" customHeight="true" outlineLevel="0" collapsed="false">
      <c r="D280" s="151"/>
      <c r="E280" s="191" t="s">
        <v>528</v>
      </c>
      <c r="F280" s="191"/>
      <c r="G280" s="108" t="s">
        <v>64</v>
      </c>
      <c r="H280" s="155"/>
      <c r="I280" s="81" t="e">
        <f aca="false">ОКРУГЛТ(V280+V280*40%,1)</f>
        <v>#NAME?</v>
      </c>
      <c r="J280" s="82" t="e">
        <f aca="false">ОКРУГЛТ(V280+V280*30%,1)</f>
        <v>#NAME?</v>
      </c>
      <c r="K280" s="83" t="e">
        <f aca="false">ОКРУГЛТ(V280+V280*22%,1)</f>
        <v>#NAME?</v>
      </c>
      <c r="L280" s="156"/>
      <c r="S280" s="145" t="e">
        <f aca="false">PRODUCT(ABS(ROUND(H280,0)),I280)</f>
        <v>#NAME?</v>
      </c>
      <c r="T280" s="145" t="e">
        <f aca="false">PRODUCT(ABS(ROUND(H280,0)),J280)</f>
        <v>#NAME?</v>
      </c>
      <c r="U280" s="145" t="e">
        <f aca="false">PRODUCT(ABS(ROUND(H280,0)),K280)</f>
        <v>#NAME?</v>
      </c>
      <c r="V280" s="184" t="n">
        <v>3450</v>
      </c>
    </row>
    <row r="281" customFormat="false" ht="20.1" hidden="false" customHeight="true" outlineLevel="0" collapsed="false">
      <c r="D281" s="151"/>
      <c r="E281" s="191" t="s">
        <v>529</v>
      </c>
      <c r="F281" s="191"/>
      <c r="G281" s="108" t="s">
        <v>64</v>
      </c>
      <c r="H281" s="155"/>
      <c r="I281" s="81" t="e">
        <f aca="false">ОКРУГЛТ(V281+V281*40%,1)</f>
        <v>#NAME?</v>
      </c>
      <c r="J281" s="82" t="e">
        <f aca="false">ОКРУГЛТ(V281+V281*30%,1)</f>
        <v>#NAME?</v>
      </c>
      <c r="K281" s="83" t="e">
        <f aca="false">ОКРУГЛТ(V281+V281*22%,1)</f>
        <v>#NAME?</v>
      </c>
      <c r="L281" s="156"/>
      <c r="S281" s="145" t="e">
        <f aca="false">PRODUCT(ABS(ROUND(H281,0)),I281)</f>
        <v>#NAME?</v>
      </c>
      <c r="T281" s="145" t="e">
        <f aca="false">PRODUCT(ABS(ROUND(H281,0)),J281)</f>
        <v>#NAME?</v>
      </c>
      <c r="U281" s="145" t="e">
        <f aca="false">PRODUCT(ABS(ROUND(H281,0)),K281)</f>
        <v>#NAME?</v>
      </c>
      <c r="V281" s="184" t="n">
        <v>36420</v>
      </c>
    </row>
    <row r="282" customFormat="false" ht="20.1" hidden="false" customHeight="true" outlineLevel="0" collapsed="false">
      <c r="D282" s="151"/>
      <c r="E282" s="191" t="s">
        <v>530</v>
      </c>
      <c r="F282" s="191"/>
      <c r="G282" s="108" t="s">
        <v>64</v>
      </c>
      <c r="H282" s="155"/>
      <c r="I282" s="81" t="e">
        <f aca="false">ОКРУГЛТ(V282+V282*40%,1)</f>
        <v>#NAME?</v>
      </c>
      <c r="J282" s="82" t="e">
        <f aca="false">ОКРУГЛТ(V282+V282*30%,1)</f>
        <v>#NAME?</v>
      </c>
      <c r="K282" s="83" t="e">
        <f aca="false">ОКРУГЛТ(V282+V282*22%,1)</f>
        <v>#NAME?</v>
      </c>
      <c r="L282" s="156"/>
      <c r="S282" s="145" t="e">
        <f aca="false">PRODUCT(ABS(ROUND(H282,0)),I282)</f>
        <v>#NAME?</v>
      </c>
      <c r="T282" s="145" t="e">
        <f aca="false">PRODUCT(ABS(ROUND(H282,0)),J282)</f>
        <v>#NAME?</v>
      </c>
      <c r="U282" s="145" t="e">
        <f aca="false">PRODUCT(ABS(ROUND(H282,0)),K282)</f>
        <v>#NAME?</v>
      </c>
      <c r="V282" s="184" t="n">
        <v>4150</v>
      </c>
    </row>
    <row r="283" customFormat="false" ht="20.1" hidden="false" customHeight="true" outlineLevel="0" collapsed="false">
      <c r="D283" s="151"/>
      <c r="E283" s="191" t="s">
        <v>531</v>
      </c>
      <c r="F283" s="191"/>
      <c r="G283" s="108" t="s">
        <v>532</v>
      </c>
      <c r="H283" s="155"/>
      <c r="I283" s="81" t="e">
        <f aca="false">ОКРУГЛТ(V283+V283*40%,1)</f>
        <v>#NAME?</v>
      </c>
      <c r="J283" s="82" t="e">
        <f aca="false">ОКРУГЛТ(V283+V283*30%,1)</f>
        <v>#NAME?</v>
      </c>
      <c r="K283" s="83" t="e">
        <f aca="false">ОКРУГЛТ(V283+V283*22%,1)</f>
        <v>#NAME?</v>
      </c>
      <c r="L283" s="156"/>
      <c r="S283" s="145" t="e">
        <f aca="false">PRODUCT(ABS(ROUND(H283,0)),I283)</f>
        <v>#NAME?</v>
      </c>
      <c r="T283" s="145" t="e">
        <f aca="false">PRODUCT(ABS(ROUND(H283,0)),J283)</f>
        <v>#NAME?</v>
      </c>
      <c r="U283" s="145" t="e">
        <f aca="false">PRODUCT(ABS(ROUND(H283,0)),K283)</f>
        <v>#NAME?</v>
      </c>
      <c r="V283" s="184" t="n">
        <v>35095</v>
      </c>
    </row>
    <row r="284" customFormat="false" ht="20.1" hidden="false" customHeight="true" outlineLevel="0" collapsed="false">
      <c r="D284" s="151"/>
      <c r="E284" s="191" t="s">
        <v>533</v>
      </c>
      <c r="F284" s="191"/>
      <c r="G284" s="108" t="s">
        <v>534</v>
      </c>
      <c r="H284" s="155"/>
      <c r="I284" s="81" t="e">
        <f aca="false">ОКРУГЛТ(V284+V284*40%,1)</f>
        <v>#NAME?</v>
      </c>
      <c r="J284" s="82" t="e">
        <f aca="false">ОКРУГЛТ(V284+V284*30%,1)</f>
        <v>#NAME?</v>
      </c>
      <c r="K284" s="83" t="e">
        <f aca="false">ОКРУГЛТ(V284+V284*22%,1)</f>
        <v>#NAME?</v>
      </c>
      <c r="L284" s="156"/>
      <c r="S284" s="145" t="e">
        <f aca="false">PRODUCT(ABS(ROUND(H284,0)),I284)</f>
        <v>#NAME?</v>
      </c>
      <c r="T284" s="145" t="e">
        <f aca="false">PRODUCT(ABS(ROUND(H284,0)),J284)</f>
        <v>#NAME?</v>
      </c>
      <c r="U284" s="145" t="e">
        <f aca="false">PRODUCT(ABS(ROUND(H284,0)),K284)</f>
        <v>#NAME?</v>
      </c>
      <c r="V284" s="184" t="n">
        <v>65100</v>
      </c>
    </row>
    <row r="285" customFormat="false" ht="20.1" hidden="false" customHeight="true" outlineLevel="0" collapsed="false">
      <c r="D285" s="151"/>
      <c r="E285" s="191" t="s">
        <v>535</v>
      </c>
      <c r="F285" s="191"/>
      <c r="G285" s="108" t="s">
        <v>536</v>
      </c>
      <c r="H285" s="155"/>
      <c r="I285" s="81" t="e">
        <f aca="false">ОКРУГЛТ(V285+V285*40%,1)</f>
        <v>#NAME?</v>
      </c>
      <c r="J285" s="82" t="e">
        <f aca="false">ОКРУГЛТ(V285+V285*30%,1)</f>
        <v>#NAME?</v>
      </c>
      <c r="K285" s="83" t="e">
        <f aca="false">ОКРУГЛТ(V285+V285*22%,1)</f>
        <v>#NAME?</v>
      </c>
      <c r="L285" s="156"/>
      <c r="S285" s="145" t="e">
        <f aca="false">PRODUCT(ABS(ROUND(H285,0)),I285)</f>
        <v>#NAME?</v>
      </c>
      <c r="T285" s="145" t="e">
        <f aca="false">PRODUCT(ABS(ROUND(H285,0)),J285)</f>
        <v>#NAME?</v>
      </c>
      <c r="U285" s="145" t="e">
        <f aca="false">PRODUCT(ABS(ROUND(H285,0)),K285)</f>
        <v>#NAME?</v>
      </c>
      <c r="V285" s="184" t="n">
        <v>6200</v>
      </c>
    </row>
    <row r="286" customFormat="false" ht="20.1" hidden="false" customHeight="true" outlineLevel="0" collapsed="false">
      <c r="D286" s="151" t="s">
        <v>258</v>
      </c>
      <c r="E286" s="191" t="s">
        <v>537</v>
      </c>
      <c r="F286" s="191"/>
      <c r="G286" s="108" t="s">
        <v>64</v>
      </c>
      <c r="H286" s="155"/>
      <c r="I286" s="81" t="e">
        <f aca="false">ОКРУГЛТ(V286+V286*40%,1)</f>
        <v>#NAME?</v>
      </c>
      <c r="J286" s="82" t="e">
        <f aca="false">ОКРУГЛТ(V286+V286*30%,1)</f>
        <v>#NAME?</v>
      </c>
      <c r="K286" s="83" t="e">
        <f aca="false">ОКРУГЛТ(V286+V286*22%,1)</f>
        <v>#NAME?</v>
      </c>
      <c r="L286" s="156"/>
      <c r="S286" s="145" t="e">
        <f aca="false">PRODUCT(ABS(ROUND(H286,0)),I286)</f>
        <v>#NAME?</v>
      </c>
      <c r="T286" s="145" t="e">
        <f aca="false">PRODUCT(ABS(ROUND(H286,0)),J286)</f>
        <v>#NAME?</v>
      </c>
      <c r="U286" s="145" t="e">
        <f aca="false">PRODUCT(ABS(ROUND(H286,0)),K286)</f>
        <v>#NAME?</v>
      </c>
      <c r="V286" s="183" t="n">
        <v>0</v>
      </c>
    </row>
    <row r="287" customFormat="false" ht="20.1" hidden="false" customHeight="true" outlineLevel="0" collapsed="false">
      <c r="D287" s="151" t="s">
        <v>258</v>
      </c>
      <c r="E287" s="191" t="s">
        <v>538</v>
      </c>
      <c r="F287" s="191"/>
      <c r="G287" s="108" t="s">
        <v>64</v>
      </c>
      <c r="H287" s="155"/>
      <c r="I287" s="81" t="e">
        <f aca="false">ОКРУГЛТ(V287+V287*40%,1)</f>
        <v>#NAME?</v>
      </c>
      <c r="J287" s="82" t="e">
        <f aca="false">ОКРУГЛТ(V287+V287*30%,1)</f>
        <v>#NAME?</v>
      </c>
      <c r="K287" s="83" t="e">
        <f aca="false">ОКРУГЛТ(V287+V287*22%,1)</f>
        <v>#NAME?</v>
      </c>
      <c r="L287" s="156"/>
      <c r="S287" s="145" t="e">
        <f aca="false">PRODUCT(ABS(ROUND(H287,0)),I287)</f>
        <v>#NAME?</v>
      </c>
      <c r="T287" s="145" t="e">
        <f aca="false">PRODUCT(ABS(ROUND(H287,0)),J287)</f>
        <v>#NAME?</v>
      </c>
      <c r="U287" s="145" t="e">
        <f aca="false">PRODUCT(ABS(ROUND(H287,0)),K287)</f>
        <v>#NAME?</v>
      </c>
      <c r="V287" s="183" t="n">
        <v>0</v>
      </c>
    </row>
    <row r="288" customFormat="false" ht="20.1" hidden="false" customHeight="true" outlineLevel="0" collapsed="false">
      <c r="D288" s="151" t="s">
        <v>258</v>
      </c>
      <c r="E288" s="191" t="s">
        <v>539</v>
      </c>
      <c r="F288" s="191"/>
      <c r="G288" s="108" t="s">
        <v>64</v>
      </c>
      <c r="H288" s="155"/>
      <c r="I288" s="81" t="e">
        <f aca="false">ОКРУГЛТ(V288+V288*40%,1)</f>
        <v>#NAME?</v>
      </c>
      <c r="J288" s="82" t="e">
        <f aca="false">ОКРУГЛТ(V288+V288*30%,1)</f>
        <v>#NAME?</v>
      </c>
      <c r="K288" s="83" t="e">
        <f aca="false">ОКРУГЛТ(V288+V288*22%,1)</f>
        <v>#NAME?</v>
      </c>
      <c r="L288" s="156"/>
      <c r="S288" s="145" t="e">
        <f aca="false">PRODUCT(ABS(ROUND(H288,0)),I288)</f>
        <v>#NAME?</v>
      </c>
      <c r="T288" s="145" t="e">
        <f aca="false">PRODUCT(ABS(ROUND(H288,0)),J288)</f>
        <v>#NAME?</v>
      </c>
      <c r="U288" s="145" t="e">
        <f aca="false">PRODUCT(ABS(ROUND(H288,0)),K288)</f>
        <v>#NAME?</v>
      </c>
      <c r="V288" s="183" t="n">
        <v>0</v>
      </c>
    </row>
    <row r="289" customFormat="false" ht="20.1" hidden="false" customHeight="true" outlineLevel="0" collapsed="false">
      <c r="D289" s="151" t="s">
        <v>258</v>
      </c>
      <c r="E289" s="191" t="s">
        <v>540</v>
      </c>
      <c r="F289" s="191"/>
      <c r="G289" s="108" t="s">
        <v>64</v>
      </c>
      <c r="H289" s="155"/>
      <c r="I289" s="81" t="e">
        <f aca="false">ОКРУГЛТ(V289+V289*40%,1)</f>
        <v>#NAME?</v>
      </c>
      <c r="J289" s="82" t="e">
        <f aca="false">ОКРУГЛТ(V289+V289*30%,1)</f>
        <v>#NAME?</v>
      </c>
      <c r="K289" s="83" t="e">
        <f aca="false">ОКРУГЛТ(V289+V289*22%,1)</f>
        <v>#NAME?</v>
      </c>
      <c r="L289" s="156"/>
      <c r="S289" s="145" t="e">
        <f aca="false">PRODUCT(ABS(ROUND(H289,0)),I289)</f>
        <v>#NAME?</v>
      </c>
      <c r="T289" s="145" t="e">
        <f aca="false">PRODUCT(ABS(ROUND(H289,0)),J289)</f>
        <v>#NAME?</v>
      </c>
      <c r="U289" s="145" t="e">
        <f aca="false">PRODUCT(ABS(ROUND(H289,0)),K289)</f>
        <v>#NAME?</v>
      </c>
      <c r="V289" s="183" t="n">
        <v>0</v>
      </c>
    </row>
    <row r="290" customFormat="false" ht="20.1" hidden="false" customHeight="true" outlineLevel="0" collapsed="false">
      <c r="D290" s="151" t="s">
        <v>258</v>
      </c>
      <c r="E290" s="191" t="s">
        <v>541</v>
      </c>
      <c r="F290" s="191"/>
      <c r="G290" s="108" t="s">
        <v>64</v>
      </c>
      <c r="H290" s="155"/>
      <c r="I290" s="81" t="e">
        <f aca="false">ОКРУГЛТ(V290+V290*40%,1)</f>
        <v>#NAME?</v>
      </c>
      <c r="J290" s="82" t="e">
        <f aca="false">ОКРУГЛТ(V290+V290*30%,1)</f>
        <v>#NAME?</v>
      </c>
      <c r="K290" s="83" t="e">
        <f aca="false">ОКРУГЛТ(V290+V290*22%,1)</f>
        <v>#NAME?</v>
      </c>
      <c r="L290" s="156"/>
      <c r="S290" s="145" t="e">
        <f aca="false">PRODUCT(ABS(ROUND(H290,0)),I290)</f>
        <v>#NAME?</v>
      </c>
      <c r="T290" s="145" t="e">
        <f aca="false">PRODUCT(ABS(ROUND(H290,0)),J290)</f>
        <v>#NAME?</v>
      </c>
      <c r="U290" s="145" t="e">
        <f aca="false">PRODUCT(ABS(ROUND(H290,0)),K290)</f>
        <v>#NAME?</v>
      </c>
      <c r="V290" s="183" t="n">
        <v>0</v>
      </c>
    </row>
    <row r="291" customFormat="false" ht="20.1" hidden="false" customHeight="true" outlineLevel="0" collapsed="false">
      <c r="D291" s="151" t="s">
        <v>258</v>
      </c>
      <c r="E291" s="191" t="s">
        <v>542</v>
      </c>
      <c r="F291" s="191"/>
      <c r="G291" s="108" t="s">
        <v>64</v>
      </c>
      <c r="H291" s="155"/>
      <c r="I291" s="81" t="e">
        <f aca="false">ОКРУГЛТ(V291+V291*40%,1)</f>
        <v>#NAME?</v>
      </c>
      <c r="J291" s="82" t="e">
        <f aca="false">ОКРУГЛТ(V291+V291*30%,1)</f>
        <v>#NAME?</v>
      </c>
      <c r="K291" s="83" t="e">
        <f aca="false">ОКРУГЛТ(V291+V291*22%,1)</f>
        <v>#NAME?</v>
      </c>
      <c r="L291" s="156"/>
      <c r="S291" s="145" t="e">
        <f aca="false">PRODUCT(ABS(ROUND(H291,0)),I291)</f>
        <v>#NAME?</v>
      </c>
      <c r="T291" s="145" t="e">
        <f aca="false">PRODUCT(ABS(ROUND(H291,0)),J291)</f>
        <v>#NAME?</v>
      </c>
      <c r="U291" s="145" t="e">
        <f aca="false">PRODUCT(ABS(ROUND(H291,0)),K291)</f>
        <v>#NAME?</v>
      </c>
      <c r="V291" s="183" t="n">
        <v>0</v>
      </c>
    </row>
    <row r="292" customFormat="false" ht="20.1" hidden="false" customHeight="true" outlineLevel="0" collapsed="false">
      <c r="D292" s="151" t="s">
        <v>258</v>
      </c>
      <c r="E292" s="191" t="s">
        <v>543</v>
      </c>
      <c r="F292" s="191"/>
      <c r="G292" s="108" t="s">
        <v>64</v>
      </c>
      <c r="H292" s="155"/>
      <c r="I292" s="81" t="e">
        <f aca="false">ОКРУГЛТ(V292+V292*40%,1)</f>
        <v>#NAME?</v>
      </c>
      <c r="J292" s="82" t="e">
        <f aca="false">ОКРУГЛТ(V292+V292*30%,1)</f>
        <v>#NAME?</v>
      </c>
      <c r="K292" s="83" t="e">
        <f aca="false">ОКРУГЛТ(V292+V292*22%,1)</f>
        <v>#NAME?</v>
      </c>
      <c r="L292" s="156"/>
      <c r="S292" s="145" t="e">
        <f aca="false">PRODUCT(ABS(ROUND(H292,0)),I292)</f>
        <v>#NAME?</v>
      </c>
      <c r="T292" s="145" t="e">
        <f aca="false">PRODUCT(ABS(ROUND(H292,0)),J292)</f>
        <v>#NAME?</v>
      </c>
      <c r="U292" s="145" t="e">
        <f aca="false">PRODUCT(ABS(ROUND(H292,0)),K292)</f>
        <v>#NAME?</v>
      </c>
      <c r="V292" s="183" t="n">
        <v>0</v>
      </c>
    </row>
    <row r="293" customFormat="false" ht="20.1" hidden="false" customHeight="true" outlineLevel="0" collapsed="false">
      <c r="D293" s="151" t="s">
        <v>258</v>
      </c>
      <c r="E293" s="191" t="s">
        <v>544</v>
      </c>
      <c r="F293" s="191"/>
      <c r="G293" s="108" t="s">
        <v>64</v>
      </c>
      <c r="H293" s="155"/>
      <c r="I293" s="81" t="e">
        <f aca="false">ОКРУГЛТ(V293+V293*40%,1)</f>
        <v>#NAME?</v>
      </c>
      <c r="J293" s="82" t="e">
        <f aca="false">ОКРУГЛТ(V293+V293*30%,1)</f>
        <v>#NAME?</v>
      </c>
      <c r="K293" s="83" t="e">
        <f aca="false">ОКРУГЛТ(V293+V293*22%,1)</f>
        <v>#NAME?</v>
      </c>
      <c r="L293" s="156"/>
      <c r="S293" s="145" t="e">
        <f aca="false">PRODUCT(ABS(ROUND(H293,0)),I293)</f>
        <v>#NAME?</v>
      </c>
      <c r="T293" s="145" t="e">
        <f aca="false">PRODUCT(ABS(ROUND(H293,0)),J293)</f>
        <v>#NAME?</v>
      </c>
      <c r="U293" s="145" t="e">
        <f aca="false">PRODUCT(ABS(ROUND(H293,0)),K293)</f>
        <v>#NAME?</v>
      </c>
      <c r="V293" s="183" t="n">
        <v>0</v>
      </c>
    </row>
    <row r="294" customFormat="false" ht="20.1" hidden="false" customHeight="true" outlineLevel="0" collapsed="false">
      <c r="D294" s="151" t="s">
        <v>258</v>
      </c>
      <c r="E294" s="191" t="s">
        <v>545</v>
      </c>
      <c r="F294" s="191"/>
      <c r="G294" s="108" t="s">
        <v>64</v>
      </c>
      <c r="H294" s="155"/>
      <c r="I294" s="81" t="e">
        <f aca="false">ОКРУГЛТ(V294+V294*40%,1)</f>
        <v>#NAME?</v>
      </c>
      <c r="J294" s="82" t="e">
        <f aca="false">ОКРУГЛТ(V294+V294*30%,1)</f>
        <v>#NAME?</v>
      </c>
      <c r="K294" s="83" t="e">
        <f aca="false">ОКРУГЛТ(V294+V294*22%,1)</f>
        <v>#NAME?</v>
      </c>
      <c r="L294" s="156"/>
      <c r="S294" s="145" t="e">
        <f aca="false">PRODUCT(ABS(ROUND(H294,0)),I294)</f>
        <v>#NAME?</v>
      </c>
      <c r="T294" s="145" t="e">
        <f aca="false">PRODUCT(ABS(ROUND(H294,0)),J294)</f>
        <v>#NAME?</v>
      </c>
      <c r="U294" s="145" t="e">
        <f aca="false">PRODUCT(ABS(ROUND(H294,0)),K294)</f>
        <v>#NAME?</v>
      </c>
      <c r="V294" s="183" t="n">
        <v>0</v>
      </c>
    </row>
    <row r="295" customFormat="false" ht="20.1" hidden="false" customHeight="true" outlineLevel="0" collapsed="false">
      <c r="D295" s="151" t="s">
        <v>258</v>
      </c>
      <c r="E295" s="191" t="s">
        <v>546</v>
      </c>
      <c r="F295" s="191"/>
      <c r="G295" s="108" t="s">
        <v>64</v>
      </c>
      <c r="H295" s="155"/>
      <c r="I295" s="81" t="e">
        <f aca="false">ОКРУГЛТ(V295+V295*40%,1)</f>
        <v>#NAME?</v>
      </c>
      <c r="J295" s="82" t="e">
        <f aca="false">ОКРУГЛТ(V295+V295*30%,1)</f>
        <v>#NAME?</v>
      </c>
      <c r="K295" s="83" t="e">
        <f aca="false">ОКРУГЛТ(V295+V295*22%,1)</f>
        <v>#NAME?</v>
      </c>
      <c r="L295" s="156"/>
      <c r="S295" s="145" t="e">
        <f aca="false">PRODUCT(ABS(ROUND(H295,0)),I295)</f>
        <v>#NAME?</v>
      </c>
      <c r="T295" s="145" t="e">
        <f aca="false">PRODUCT(ABS(ROUND(H295,0)),J295)</f>
        <v>#NAME?</v>
      </c>
      <c r="U295" s="145" t="e">
        <f aca="false">PRODUCT(ABS(ROUND(H295,0)),K295)</f>
        <v>#NAME?</v>
      </c>
      <c r="V295" s="183" t="n">
        <v>0</v>
      </c>
    </row>
    <row r="296" customFormat="false" ht="20.1" hidden="false" customHeight="true" outlineLevel="0" collapsed="false">
      <c r="D296" s="151" t="s">
        <v>258</v>
      </c>
      <c r="E296" s="193" t="s">
        <v>547</v>
      </c>
      <c r="F296" s="193"/>
      <c r="G296" s="108" t="s">
        <v>64</v>
      </c>
      <c r="H296" s="155"/>
      <c r="I296" s="81" t="e">
        <f aca="false">ОКРУГЛТ(V296+V296*40%,1)</f>
        <v>#NAME?</v>
      </c>
      <c r="J296" s="82" t="e">
        <f aca="false">ОКРУГЛТ(V296+V296*30%,1)</f>
        <v>#NAME?</v>
      </c>
      <c r="K296" s="83" t="e">
        <f aca="false">ОКРУГЛТ(V296+V296*22%,1)</f>
        <v>#NAME?</v>
      </c>
      <c r="L296" s="156"/>
      <c r="S296" s="145" t="e">
        <f aca="false">PRODUCT(ABS(ROUND(H296,0)),I296)</f>
        <v>#NAME?</v>
      </c>
      <c r="T296" s="145" t="e">
        <f aca="false">PRODUCT(ABS(ROUND(H296,0)),J296)</f>
        <v>#NAME?</v>
      </c>
      <c r="U296" s="145" t="e">
        <f aca="false">PRODUCT(ABS(ROUND(H296,0)),K296)</f>
        <v>#NAME?</v>
      </c>
      <c r="V296" s="183" t="n">
        <v>0</v>
      </c>
    </row>
    <row r="297" customFormat="false" ht="20.1" hidden="false" customHeight="true" outlineLevel="0" collapsed="false">
      <c r="D297" s="195" t="s">
        <v>548</v>
      </c>
      <c r="E297" s="195"/>
      <c r="F297" s="195"/>
      <c r="G297" s="188"/>
      <c r="H297" s="189"/>
      <c r="I297" s="105"/>
      <c r="J297" s="105"/>
      <c r="K297" s="105"/>
      <c r="L297" s="178"/>
      <c r="S297" s="145"/>
      <c r="T297" s="145"/>
      <c r="U297" s="145"/>
      <c r="V297" s="190"/>
    </row>
    <row r="298" customFormat="false" ht="20.1" hidden="false" customHeight="true" outlineLevel="0" collapsed="false">
      <c r="D298" s="151"/>
      <c r="E298" s="191" t="s">
        <v>549</v>
      </c>
      <c r="F298" s="191"/>
      <c r="G298" s="108" t="s">
        <v>196</v>
      </c>
      <c r="H298" s="155"/>
      <c r="I298" s="81" t="e">
        <f aca="false">ОКРУГЛТ(V298+V298*40%,1)</f>
        <v>#NAME?</v>
      </c>
      <c r="J298" s="82" t="e">
        <f aca="false">ОКРУГЛТ(V298+V298*30%,1)</f>
        <v>#NAME?</v>
      </c>
      <c r="K298" s="83" t="e">
        <f aca="false">ОКРУГЛТ(V298+V298*22%,1)</f>
        <v>#NAME?</v>
      </c>
      <c r="L298" s="156"/>
      <c r="S298" s="145" t="e">
        <f aca="false">PRODUCT(ABS(ROUND(H298,0)),I298)</f>
        <v>#NAME?</v>
      </c>
      <c r="T298" s="145" t="e">
        <f aca="false">PRODUCT(ABS(ROUND(H298,0)),J298)</f>
        <v>#NAME?</v>
      </c>
      <c r="U298" s="145" t="e">
        <f aca="false">PRODUCT(ABS(ROUND(H298,0)),K298)</f>
        <v>#NAME?</v>
      </c>
      <c r="V298" s="184" t="n">
        <v>36323.33</v>
      </c>
    </row>
    <row r="299" customFormat="false" ht="20.1" hidden="false" customHeight="true" outlineLevel="0" collapsed="false">
      <c r="D299" s="151" t="s">
        <v>258</v>
      </c>
      <c r="E299" s="191" t="s">
        <v>550</v>
      </c>
      <c r="F299" s="191"/>
      <c r="G299" s="108" t="s">
        <v>64</v>
      </c>
      <c r="H299" s="155"/>
      <c r="I299" s="81" t="e">
        <f aca="false">ОКРУГЛТ(V299+V299*40%,1)</f>
        <v>#NAME?</v>
      </c>
      <c r="J299" s="82" t="e">
        <f aca="false">ОКРУГЛТ(V299+V299*30%,1)</f>
        <v>#NAME?</v>
      </c>
      <c r="K299" s="83" t="e">
        <f aca="false">ОКРУГЛТ(V299+V299*22%,1)</f>
        <v>#NAME?</v>
      </c>
      <c r="L299" s="156"/>
      <c r="S299" s="145" t="e">
        <f aca="false">PRODUCT(ABS(ROUND(H299,0)),I299)</f>
        <v>#NAME?</v>
      </c>
      <c r="T299" s="145" t="e">
        <f aca="false">PRODUCT(ABS(ROUND(H299,0)),J299)</f>
        <v>#NAME?</v>
      </c>
      <c r="U299" s="145" t="e">
        <f aca="false">PRODUCT(ABS(ROUND(H299,0)),K299)</f>
        <v>#NAME?</v>
      </c>
      <c r="V299" s="183" t="n">
        <v>0</v>
      </c>
    </row>
    <row r="300" customFormat="false" ht="20.1" hidden="false" customHeight="true" outlineLevel="0" collapsed="false">
      <c r="D300" s="151" t="s">
        <v>258</v>
      </c>
      <c r="E300" s="191" t="s">
        <v>551</v>
      </c>
      <c r="F300" s="191"/>
      <c r="G300" s="108" t="s">
        <v>64</v>
      </c>
      <c r="H300" s="155"/>
      <c r="I300" s="81" t="e">
        <f aca="false">ОКРУГЛТ(V300+V300*40%,1)</f>
        <v>#NAME?</v>
      </c>
      <c r="J300" s="82" t="e">
        <f aca="false">ОКРУГЛТ(V300+V300*30%,1)</f>
        <v>#NAME?</v>
      </c>
      <c r="K300" s="83" t="e">
        <f aca="false">ОКРУГЛТ(V300+V300*22%,1)</f>
        <v>#NAME?</v>
      </c>
      <c r="L300" s="156"/>
      <c r="S300" s="145" t="e">
        <f aca="false">PRODUCT(ABS(ROUND(H300,0)),I300)</f>
        <v>#NAME?</v>
      </c>
      <c r="T300" s="145" t="e">
        <f aca="false">PRODUCT(ABS(ROUND(H300,0)),J300)</f>
        <v>#NAME?</v>
      </c>
      <c r="U300" s="145" t="e">
        <f aca="false">PRODUCT(ABS(ROUND(H300,0)),K300)</f>
        <v>#NAME?</v>
      </c>
      <c r="V300" s="183" t="n">
        <v>0</v>
      </c>
    </row>
    <row r="301" customFormat="false" ht="20.1" hidden="false" customHeight="true" outlineLevel="0" collapsed="false">
      <c r="D301" s="151" t="s">
        <v>258</v>
      </c>
      <c r="E301" s="191" t="s">
        <v>552</v>
      </c>
      <c r="F301" s="191"/>
      <c r="G301" s="108" t="s">
        <v>64</v>
      </c>
      <c r="H301" s="155"/>
      <c r="I301" s="81" t="e">
        <f aca="false">ОКРУГЛТ(V301+V301*40%,1)</f>
        <v>#NAME?</v>
      </c>
      <c r="J301" s="82" t="e">
        <f aca="false">ОКРУГЛТ(V301+V301*30%,1)</f>
        <v>#NAME?</v>
      </c>
      <c r="K301" s="83" t="e">
        <f aca="false">ОКРУГЛТ(V301+V301*22%,1)</f>
        <v>#NAME?</v>
      </c>
      <c r="L301" s="156"/>
      <c r="S301" s="145" t="e">
        <f aca="false">PRODUCT(ABS(ROUND(H301,0)),I301)</f>
        <v>#NAME?</v>
      </c>
      <c r="T301" s="145" t="e">
        <f aca="false">PRODUCT(ABS(ROUND(H301,0)),J301)</f>
        <v>#NAME?</v>
      </c>
      <c r="U301" s="145" t="e">
        <f aca="false">PRODUCT(ABS(ROUND(H301,0)),K301)</f>
        <v>#NAME?</v>
      </c>
      <c r="V301" s="183" t="n">
        <v>0</v>
      </c>
    </row>
    <row r="302" customFormat="false" ht="20.1" hidden="false" customHeight="true" outlineLevel="0" collapsed="false">
      <c r="D302" s="151"/>
      <c r="E302" s="191" t="s">
        <v>553</v>
      </c>
      <c r="F302" s="191"/>
      <c r="G302" s="108" t="s">
        <v>554</v>
      </c>
      <c r="H302" s="155"/>
      <c r="I302" s="81" t="e">
        <f aca="false">ОКРУГЛТ(V302+V302*40%,1)</f>
        <v>#NAME?</v>
      </c>
      <c r="J302" s="82" t="e">
        <f aca="false">ОКРУГЛТ(V302+V302*30%,1)</f>
        <v>#NAME?</v>
      </c>
      <c r="K302" s="83" t="e">
        <f aca="false">ОКРУГЛТ(V302+V302*22%,1)</f>
        <v>#NAME?</v>
      </c>
      <c r="L302" s="156"/>
      <c r="S302" s="145" t="e">
        <f aca="false">PRODUCT(ABS(ROUND(H302,0)),I302)</f>
        <v>#NAME?</v>
      </c>
      <c r="T302" s="145" t="e">
        <f aca="false">PRODUCT(ABS(ROUND(H302,0)),J302)</f>
        <v>#NAME?</v>
      </c>
      <c r="U302" s="145" t="e">
        <f aca="false">PRODUCT(ABS(ROUND(H302,0)),K302)</f>
        <v>#NAME?</v>
      </c>
      <c r="V302" s="184" t="n">
        <v>26001.45</v>
      </c>
    </row>
    <row r="303" customFormat="false" ht="20.1" hidden="false" customHeight="true" outlineLevel="0" collapsed="false">
      <c r="D303" s="151" t="s">
        <v>258</v>
      </c>
      <c r="E303" s="191" t="s">
        <v>555</v>
      </c>
      <c r="F303" s="191"/>
      <c r="G303" s="108" t="s">
        <v>556</v>
      </c>
      <c r="H303" s="155"/>
      <c r="I303" s="81" t="e">
        <f aca="false">ОКРУГЛТ(V303+V303*40%,1)</f>
        <v>#NAME?</v>
      </c>
      <c r="J303" s="82" t="e">
        <f aca="false">ОКРУГЛТ(V303+V303*30%,1)</f>
        <v>#NAME?</v>
      </c>
      <c r="K303" s="83" t="e">
        <f aca="false">ОКРУГЛТ(V303+V303*22%,1)</f>
        <v>#NAME?</v>
      </c>
      <c r="L303" s="156"/>
      <c r="S303" s="145" t="e">
        <f aca="false">PRODUCT(ABS(ROUND(H303,0)),I303)</f>
        <v>#NAME?</v>
      </c>
      <c r="T303" s="145" t="e">
        <f aca="false">PRODUCT(ABS(ROUND(H303,0)),J303)</f>
        <v>#NAME?</v>
      </c>
      <c r="U303" s="145" t="e">
        <f aca="false">PRODUCT(ABS(ROUND(H303,0)),K303)</f>
        <v>#NAME?</v>
      </c>
      <c r="V303" s="183" t="n">
        <v>0</v>
      </c>
    </row>
    <row r="304" customFormat="false" ht="20.1" hidden="false" customHeight="true" outlineLevel="0" collapsed="false">
      <c r="D304" s="151"/>
      <c r="E304" s="191" t="s">
        <v>557</v>
      </c>
      <c r="F304" s="191"/>
      <c r="G304" s="108" t="s">
        <v>556</v>
      </c>
      <c r="H304" s="155"/>
      <c r="I304" s="81" t="e">
        <f aca="false">ОКРУГЛТ(V304+V304*40%,1)</f>
        <v>#NAME?</v>
      </c>
      <c r="J304" s="82" t="e">
        <f aca="false">ОКРУГЛТ(V304+V304*30%,1)</f>
        <v>#NAME?</v>
      </c>
      <c r="K304" s="83" t="e">
        <f aca="false">ОКРУГЛТ(V304+V304*22%,1)</f>
        <v>#NAME?</v>
      </c>
      <c r="L304" s="156"/>
      <c r="S304" s="145" t="e">
        <f aca="false">PRODUCT(ABS(ROUND(H304,0)),I304)</f>
        <v>#NAME?</v>
      </c>
      <c r="T304" s="145" t="e">
        <f aca="false">PRODUCT(ABS(ROUND(H304,0)),J304)</f>
        <v>#NAME?</v>
      </c>
      <c r="U304" s="145" t="e">
        <f aca="false">PRODUCT(ABS(ROUND(H304,0)),K304)</f>
        <v>#NAME?</v>
      </c>
      <c r="V304" s="184" t="n">
        <v>26500</v>
      </c>
    </row>
    <row r="305" customFormat="false" ht="20.1" hidden="false" customHeight="true" outlineLevel="0" collapsed="false">
      <c r="D305" s="151" t="s">
        <v>258</v>
      </c>
      <c r="E305" s="191" t="s">
        <v>558</v>
      </c>
      <c r="F305" s="191"/>
      <c r="G305" s="108" t="s">
        <v>64</v>
      </c>
      <c r="H305" s="155"/>
      <c r="I305" s="81" t="e">
        <f aca="false">ОКРУГЛТ(V305+V305*40%,1)</f>
        <v>#NAME?</v>
      </c>
      <c r="J305" s="82" t="e">
        <f aca="false">ОКРУГЛТ(V305+V305*30%,1)</f>
        <v>#NAME?</v>
      </c>
      <c r="K305" s="83" t="e">
        <f aca="false">ОКРУГЛТ(V305+V305*22%,1)</f>
        <v>#NAME?</v>
      </c>
      <c r="L305" s="156"/>
      <c r="S305" s="145" t="e">
        <f aca="false">PRODUCT(ABS(ROUND(H305,0)),I305)</f>
        <v>#NAME?</v>
      </c>
      <c r="T305" s="145" t="e">
        <f aca="false">PRODUCT(ABS(ROUND(H305,0)),J305)</f>
        <v>#NAME?</v>
      </c>
      <c r="U305" s="145" t="e">
        <f aca="false">PRODUCT(ABS(ROUND(H305,0)),K305)</f>
        <v>#NAME?</v>
      </c>
      <c r="V305" s="183" t="n">
        <v>0</v>
      </c>
    </row>
    <row r="306" customFormat="false" ht="20.1" hidden="false" customHeight="true" outlineLevel="0" collapsed="false">
      <c r="D306" s="151"/>
      <c r="E306" s="191" t="s">
        <v>559</v>
      </c>
      <c r="F306" s="191"/>
      <c r="G306" s="108" t="s">
        <v>560</v>
      </c>
      <c r="H306" s="155"/>
      <c r="I306" s="81" t="e">
        <f aca="false">ОКРУГЛТ(V306+V306*40%,1)</f>
        <v>#NAME?</v>
      </c>
      <c r="J306" s="82" t="e">
        <f aca="false">ОКРУГЛТ(V306+V306*30%,1)</f>
        <v>#NAME?</v>
      </c>
      <c r="K306" s="83" t="e">
        <f aca="false">ОКРУГЛТ(V306+V306*22%,1)</f>
        <v>#NAME?</v>
      </c>
      <c r="L306" s="156"/>
      <c r="S306" s="145" t="e">
        <f aca="false">PRODUCT(ABS(ROUND(H306,0)),I306)</f>
        <v>#NAME?</v>
      </c>
      <c r="T306" s="145" t="e">
        <f aca="false">PRODUCT(ABS(ROUND(H306,0)),J306)</f>
        <v>#NAME?</v>
      </c>
      <c r="U306" s="145" t="e">
        <f aca="false">PRODUCT(ABS(ROUND(H306,0)),K306)</f>
        <v>#NAME?</v>
      </c>
      <c r="V306" s="184" t="n">
        <v>26000.93</v>
      </c>
    </row>
    <row r="307" customFormat="false" ht="20.1" hidden="false" customHeight="true" outlineLevel="0" collapsed="false">
      <c r="D307" s="151"/>
      <c r="E307" s="191" t="s">
        <v>561</v>
      </c>
      <c r="F307" s="191"/>
      <c r="G307" s="108" t="s">
        <v>560</v>
      </c>
      <c r="H307" s="155"/>
      <c r="I307" s="81" t="e">
        <f aca="false">ОКРУГЛТ(V307+V307*40%,1)</f>
        <v>#NAME?</v>
      </c>
      <c r="J307" s="82" t="e">
        <f aca="false">ОКРУГЛТ(V307+V307*30%,1)</f>
        <v>#NAME?</v>
      </c>
      <c r="K307" s="83" t="e">
        <f aca="false">ОКРУГЛТ(V307+V307*22%,1)</f>
        <v>#NAME?</v>
      </c>
      <c r="L307" s="156"/>
      <c r="S307" s="145" t="e">
        <f aca="false">PRODUCT(ABS(ROUND(H307,0)),I307)</f>
        <v>#NAME?</v>
      </c>
      <c r="T307" s="145" t="e">
        <f aca="false">PRODUCT(ABS(ROUND(H307,0)),J307)</f>
        <v>#NAME?</v>
      </c>
      <c r="U307" s="145" t="e">
        <f aca="false">PRODUCT(ABS(ROUND(H307,0)),K307)</f>
        <v>#NAME?</v>
      </c>
      <c r="V307" s="184" t="n">
        <v>2730.68</v>
      </c>
    </row>
    <row r="308" customFormat="false" ht="20.1" hidden="false" customHeight="true" outlineLevel="0" collapsed="false">
      <c r="D308" s="151"/>
      <c r="E308" s="191" t="s">
        <v>562</v>
      </c>
      <c r="F308" s="191"/>
      <c r="G308" s="108" t="s">
        <v>563</v>
      </c>
      <c r="H308" s="155"/>
      <c r="I308" s="81" t="e">
        <f aca="false">ОКРУГЛТ(V308+V308*40%,1)</f>
        <v>#NAME?</v>
      </c>
      <c r="J308" s="82" t="e">
        <f aca="false">ОКРУГЛТ(V308+V308*30%,1)</f>
        <v>#NAME?</v>
      </c>
      <c r="K308" s="83" t="e">
        <f aca="false">ОКРУГЛТ(V308+V308*22%,1)</f>
        <v>#NAME?</v>
      </c>
      <c r="L308" s="156"/>
      <c r="S308" s="145" t="e">
        <f aca="false">PRODUCT(ABS(ROUND(H308,0)),I308)</f>
        <v>#NAME?</v>
      </c>
      <c r="T308" s="145" t="e">
        <f aca="false">PRODUCT(ABS(ROUND(H308,0)),J308)</f>
        <v>#NAME?</v>
      </c>
      <c r="U308" s="145" t="e">
        <f aca="false">PRODUCT(ABS(ROUND(H308,0)),K308)</f>
        <v>#NAME?</v>
      </c>
      <c r="V308" s="184" t="n">
        <v>28964.48</v>
      </c>
    </row>
    <row r="309" customFormat="false" ht="20.1" hidden="false" customHeight="true" outlineLevel="0" collapsed="false">
      <c r="D309" s="151" t="s">
        <v>258</v>
      </c>
      <c r="E309" s="191" t="s">
        <v>564</v>
      </c>
      <c r="F309" s="191"/>
      <c r="G309" s="108" t="s">
        <v>64</v>
      </c>
      <c r="H309" s="155"/>
      <c r="I309" s="81" t="e">
        <f aca="false">ОКРУГЛТ(V309+V309*40%,1)</f>
        <v>#NAME?</v>
      </c>
      <c r="J309" s="82" t="e">
        <f aca="false">ОКРУГЛТ(V309+V309*30%,1)</f>
        <v>#NAME?</v>
      </c>
      <c r="K309" s="83" t="e">
        <f aca="false">ОКРУГЛТ(V309+V309*22%,1)</f>
        <v>#NAME?</v>
      </c>
      <c r="L309" s="156"/>
      <c r="S309" s="145" t="e">
        <f aca="false">PRODUCT(ABS(ROUND(H309,0)),I309)</f>
        <v>#NAME?</v>
      </c>
      <c r="T309" s="145" t="e">
        <f aca="false">PRODUCT(ABS(ROUND(H309,0)),J309)</f>
        <v>#NAME?</v>
      </c>
      <c r="U309" s="145" t="e">
        <f aca="false">PRODUCT(ABS(ROUND(H309,0)),K309)</f>
        <v>#NAME?</v>
      </c>
      <c r="V309" s="183" t="n">
        <v>0</v>
      </c>
    </row>
    <row r="310" customFormat="false" ht="20.1" hidden="false" customHeight="true" outlineLevel="0" collapsed="false">
      <c r="D310" s="151"/>
      <c r="E310" s="191" t="s">
        <v>565</v>
      </c>
      <c r="F310" s="191"/>
      <c r="G310" s="108" t="s">
        <v>196</v>
      </c>
      <c r="H310" s="155"/>
      <c r="I310" s="81" t="e">
        <f aca="false">ОКРУГЛТ(V310+V310*40%,1)</f>
        <v>#NAME?</v>
      </c>
      <c r="J310" s="82" t="e">
        <f aca="false">ОКРУГЛТ(V310+V310*30%,1)</f>
        <v>#NAME?</v>
      </c>
      <c r="K310" s="83" t="e">
        <f aca="false">ОКРУГЛТ(V310+V310*22%,1)</f>
        <v>#NAME?</v>
      </c>
      <c r="L310" s="156"/>
      <c r="S310" s="145" t="e">
        <f aca="false">PRODUCT(ABS(ROUND(H310,0)),I310)</f>
        <v>#NAME?</v>
      </c>
      <c r="T310" s="145" t="e">
        <f aca="false">PRODUCT(ABS(ROUND(H310,0)),J310)</f>
        <v>#NAME?</v>
      </c>
      <c r="U310" s="145" t="e">
        <f aca="false">PRODUCT(ABS(ROUND(H310,0)),K310)</f>
        <v>#NAME?</v>
      </c>
      <c r="V310" s="184" t="n">
        <v>31891.8</v>
      </c>
    </row>
    <row r="311" customFormat="false" ht="20.1" hidden="false" customHeight="true" outlineLevel="0" collapsed="false">
      <c r="D311" s="151"/>
      <c r="E311" s="191" t="s">
        <v>566</v>
      </c>
      <c r="F311" s="191"/>
      <c r="G311" s="108" t="s">
        <v>196</v>
      </c>
      <c r="H311" s="155"/>
      <c r="I311" s="81" t="e">
        <f aca="false">ОКРУГЛТ(V311+V311*40%,1)</f>
        <v>#NAME?</v>
      </c>
      <c r="J311" s="82" t="e">
        <f aca="false">ОКРУГЛТ(V311+V311*30%,1)</f>
        <v>#NAME?</v>
      </c>
      <c r="K311" s="83" t="e">
        <f aca="false">ОКРУГЛТ(V311+V311*22%,1)</f>
        <v>#NAME?</v>
      </c>
      <c r="L311" s="156"/>
      <c r="S311" s="145" t="e">
        <f aca="false">PRODUCT(ABS(ROUND(H311,0)),I311)</f>
        <v>#NAME?</v>
      </c>
      <c r="T311" s="145" t="e">
        <f aca="false">PRODUCT(ABS(ROUND(H311,0)),J311)</f>
        <v>#NAME?</v>
      </c>
      <c r="U311" s="145" t="e">
        <f aca="false">PRODUCT(ABS(ROUND(H311,0)),K311)</f>
        <v>#NAME?</v>
      </c>
      <c r="V311" s="184" t="n">
        <v>3281.08</v>
      </c>
    </row>
    <row r="312" customFormat="false" ht="20.1" hidden="false" customHeight="true" outlineLevel="0" collapsed="false">
      <c r="D312" s="151" t="s">
        <v>258</v>
      </c>
      <c r="E312" s="191" t="s">
        <v>567</v>
      </c>
      <c r="F312" s="191"/>
      <c r="G312" s="108" t="s">
        <v>64</v>
      </c>
      <c r="H312" s="155"/>
      <c r="I312" s="81" t="e">
        <f aca="false">ОКРУГЛТ(V312+V312*40%,1)</f>
        <v>#NAME?</v>
      </c>
      <c r="J312" s="82" t="e">
        <f aca="false">ОКРУГЛТ(V312+V312*30%,1)</f>
        <v>#NAME?</v>
      </c>
      <c r="K312" s="83" t="e">
        <f aca="false">ОКРУГЛТ(V312+V312*22%,1)</f>
        <v>#NAME?</v>
      </c>
      <c r="L312" s="156"/>
      <c r="S312" s="145" t="e">
        <f aca="false">PRODUCT(ABS(ROUND(H312,0)),I312)</f>
        <v>#NAME?</v>
      </c>
      <c r="T312" s="145" t="e">
        <f aca="false">PRODUCT(ABS(ROUND(H312,0)),J312)</f>
        <v>#NAME?</v>
      </c>
      <c r="U312" s="145" t="e">
        <f aca="false">PRODUCT(ABS(ROUND(H312,0)),K312)</f>
        <v>#NAME?</v>
      </c>
      <c r="V312" s="183" t="n">
        <v>0</v>
      </c>
    </row>
    <row r="313" customFormat="false" ht="20.1" hidden="false" customHeight="true" outlineLevel="0" collapsed="false">
      <c r="D313" s="151"/>
      <c r="E313" s="191" t="s">
        <v>568</v>
      </c>
      <c r="F313" s="191"/>
      <c r="G313" s="108" t="s">
        <v>569</v>
      </c>
      <c r="H313" s="155"/>
      <c r="I313" s="81" t="e">
        <f aca="false">ОКРУГЛТ(V313+V313*40%,1)</f>
        <v>#NAME?</v>
      </c>
      <c r="J313" s="82" t="e">
        <f aca="false">ОКРУГЛТ(V313+V313*30%,1)</f>
        <v>#NAME?</v>
      </c>
      <c r="K313" s="83" t="e">
        <f aca="false">ОКРУГЛТ(V313+V313*22%,1)</f>
        <v>#NAME?</v>
      </c>
      <c r="L313" s="156"/>
      <c r="S313" s="145" t="e">
        <f aca="false">PRODUCT(ABS(ROUND(H313,0)),I313)</f>
        <v>#NAME?</v>
      </c>
      <c r="T313" s="145" t="e">
        <f aca="false">PRODUCT(ABS(ROUND(H313,0)),J313)</f>
        <v>#NAME?</v>
      </c>
      <c r="U313" s="145" t="e">
        <f aca="false">PRODUCT(ABS(ROUND(H313,0)),K313)</f>
        <v>#NAME?</v>
      </c>
      <c r="V313" s="184" t="n">
        <v>3497.72</v>
      </c>
    </row>
    <row r="314" customFormat="false" ht="20.1" hidden="false" customHeight="true" outlineLevel="0" collapsed="false">
      <c r="D314" s="151"/>
      <c r="E314" s="191" t="s">
        <v>570</v>
      </c>
      <c r="F314" s="191"/>
      <c r="G314" s="108" t="s">
        <v>571</v>
      </c>
      <c r="H314" s="155"/>
      <c r="I314" s="81" t="e">
        <f aca="false">ОКРУГЛТ(V314+V314*40%,1)</f>
        <v>#NAME?</v>
      </c>
      <c r="J314" s="82" t="e">
        <f aca="false">ОКРУГЛТ(V314+V314*30%,1)</f>
        <v>#NAME?</v>
      </c>
      <c r="K314" s="83" t="e">
        <f aca="false">ОКРУГЛТ(V314+V314*22%,1)</f>
        <v>#NAME?</v>
      </c>
      <c r="L314" s="156"/>
      <c r="S314" s="145" t="e">
        <f aca="false">PRODUCT(ABS(ROUND(H314,0)),I314)</f>
        <v>#NAME?</v>
      </c>
      <c r="T314" s="145" t="e">
        <f aca="false">PRODUCT(ABS(ROUND(H314,0)),J314)</f>
        <v>#NAME?</v>
      </c>
      <c r="U314" s="145" t="e">
        <f aca="false">PRODUCT(ABS(ROUND(H314,0)),K314)</f>
        <v>#NAME?</v>
      </c>
      <c r="V314" s="184" t="n">
        <v>34311.4</v>
      </c>
    </row>
    <row r="315" customFormat="false" ht="20.1" hidden="false" customHeight="true" outlineLevel="0" collapsed="false">
      <c r="D315" s="151"/>
      <c r="E315" s="191" t="s">
        <v>572</v>
      </c>
      <c r="F315" s="191"/>
      <c r="G315" s="108" t="s">
        <v>573</v>
      </c>
      <c r="H315" s="155"/>
      <c r="I315" s="81" t="e">
        <f aca="false">ОКРУГЛТ(V315+V315*40%,1)</f>
        <v>#NAME?</v>
      </c>
      <c r="J315" s="82" t="e">
        <f aca="false">ОКРУГЛТ(V315+V315*30%,1)</f>
        <v>#NAME?</v>
      </c>
      <c r="K315" s="83" t="e">
        <f aca="false">ОКРУГЛТ(V315+V315*22%,1)</f>
        <v>#NAME?</v>
      </c>
      <c r="L315" s="156"/>
      <c r="S315" s="145" t="e">
        <f aca="false">PRODUCT(ABS(ROUND(H315,0)),I315)</f>
        <v>#NAME?</v>
      </c>
      <c r="T315" s="145" t="e">
        <f aca="false">PRODUCT(ABS(ROUND(H315,0)),J315)</f>
        <v>#NAME?</v>
      </c>
      <c r="U315" s="145" t="e">
        <f aca="false">PRODUCT(ABS(ROUND(H315,0)),K315)</f>
        <v>#NAME?</v>
      </c>
      <c r="V315" s="184" t="n">
        <v>31972.68</v>
      </c>
    </row>
    <row r="316" customFormat="false" ht="20.1" hidden="false" customHeight="true" outlineLevel="0" collapsed="false">
      <c r="D316" s="151" t="s">
        <v>258</v>
      </c>
      <c r="E316" s="191" t="s">
        <v>574</v>
      </c>
      <c r="F316" s="191"/>
      <c r="G316" s="108" t="s">
        <v>573</v>
      </c>
      <c r="H316" s="155"/>
      <c r="I316" s="81" t="e">
        <f aca="false">ОКРУГЛТ(V316+V316*40%,1)</f>
        <v>#NAME?</v>
      </c>
      <c r="J316" s="82" t="e">
        <f aca="false">ОКРУГЛТ(V316+V316*30%,1)</f>
        <v>#NAME?</v>
      </c>
      <c r="K316" s="83" t="e">
        <f aca="false">ОКРУГЛТ(V316+V316*22%,1)</f>
        <v>#NAME?</v>
      </c>
      <c r="L316" s="156"/>
      <c r="S316" s="145" t="e">
        <f aca="false">PRODUCT(ABS(ROUND(H316,0)),I316)</f>
        <v>#NAME?</v>
      </c>
      <c r="T316" s="145" t="e">
        <f aca="false">PRODUCT(ABS(ROUND(H316,0)),J316)</f>
        <v>#NAME?</v>
      </c>
      <c r="U316" s="145" t="e">
        <f aca="false">PRODUCT(ABS(ROUND(H316,0)),K316)</f>
        <v>#NAME?</v>
      </c>
      <c r="V316" s="183" t="n">
        <v>0</v>
      </c>
    </row>
    <row r="317" customFormat="false" ht="20.1" hidden="false" customHeight="true" outlineLevel="0" collapsed="false">
      <c r="D317" s="151" t="s">
        <v>258</v>
      </c>
      <c r="E317" s="191" t="s">
        <v>575</v>
      </c>
      <c r="F317" s="191"/>
      <c r="G317" s="108" t="s">
        <v>64</v>
      </c>
      <c r="H317" s="155"/>
      <c r="I317" s="81" t="e">
        <f aca="false">ОКРУГЛТ(V317+V317*40%,1)</f>
        <v>#NAME?</v>
      </c>
      <c r="J317" s="82" t="e">
        <f aca="false">ОКРУГЛТ(V317+V317*30%,1)</f>
        <v>#NAME?</v>
      </c>
      <c r="K317" s="83" t="e">
        <f aca="false">ОКРУГЛТ(V317+V317*22%,1)</f>
        <v>#NAME?</v>
      </c>
      <c r="L317" s="156"/>
      <c r="S317" s="145" t="e">
        <f aca="false">PRODUCT(ABS(ROUND(H317,0)),I317)</f>
        <v>#NAME?</v>
      </c>
      <c r="T317" s="145" t="e">
        <f aca="false">PRODUCT(ABS(ROUND(H317,0)),J317)</f>
        <v>#NAME?</v>
      </c>
      <c r="U317" s="145" t="e">
        <f aca="false">PRODUCT(ABS(ROUND(H317,0)),K317)</f>
        <v>#NAME?</v>
      </c>
      <c r="V317" s="183" t="n">
        <v>0</v>
      </c>
    </row>
    <row r="318" customFormat="false" ht="20.1" hidden="false" customHeight="true" outlineLevel="0" collapsed="false">
      <c r="D318" s="151"/>
      <c r="E318" s="191" t="s">
        <v>576</v>
      </c>
      <c r="F318" s="191"/>
      <c r="G318" s="108" t="s">
        <v>577</v>
      </c>
      <c r="H318" s="155"/>
      <c r="I318" s="81" t="e">
        <f aca="false">ОКРУГЛТ(V318+V318*40%,1)</f>
        <v>#NAME?</v>
      </c>
      <c r="J318" s="82" t="e">
        <f aca="false">ОКРУГЛТ(V318+V318*30%,1)</f>
        <v>#NAME?</v>
      </c>
      <c r="K318" s="83" t="e">
        <f aca="false">ОКРУГЛТ(V318+V318*22%,1)</f>
        <v>#NAME?</v>
      </c>
      <c r="L318" s="156"/>
      <c r="S318" s="145" t="e">
        <f aca="false">PRODUCT(ABS(ROUND(H318,0)),I318)</f>
        <v>#NAME?</v>
      </c>
      <c r="T318" s="145" t="e">
        <f aca="false">PRODUCT(ABS(ROUND(H318,0)),J318)</f>
        <v>#NAME?</v>
      </c>
      <c r="U318" s="145" t="e">
        <f aca="false">PRODUCT(ABS(ROUND(H318,0)),K318)</f>
        <v>#NAME?</v>
      </c>
      <c r="V318" s="184" t="n">
        <v>8397.88</v>
      </c>
    </row>
    <row r="319" customFormat="false" ht="20.1" hidden="false" customHeight="true" outlineLevel="0" collapsed="false">
      <c r="D319" s="151"/>
      <c r="E319" s="191" t="s">
        <v>578</v>
      </c>
      <c r="F319" s="191"/>
      <c r="G319" s="108" t="s">
        <v>579</v>
      </c>
      <c r="H319" s="155"/>
      <c r="I319" s="81" t="e">
        <f aca="false">ОКРУГЛТ(V319+V319*40%,1)</f>
        <v>#NAME?</v>
      </c>
      <c r="J319" s="82" t="e">
        <f aca="false">ОКРУГЛТ(V319+V319*30%,1)</f>
        <v>#NAME?</v>
      </c>
      <c r="K319" s="83" t="e">
        <f aca="false">ОКРУГЛТ(V319+V319*22%,1)</f>
        <v>#NAME?</v>
      </c>
      <c r="L319" s="156"/>
      <c r="S319" s="145" t="e">
        <f aca="false">PRODUCT(ABS(ROUND(H319,0)),I319)</f>
        <v>#NAME?</v>
      </c>
      <c r="T319" s="145" t="e">
        <f aca="false">PRODUCT(ABS(ROUND(H319,0)),J319)</f>
        <v>#NAME?</v>
      </c>
      <c r="U319" s="145" t="e">
        <f aca="false">PRODUCT(ABS(ROUND(H319,0)),K319)</f>
        <v>#NAME?</v>
      </c>
      <c r="V319" s="184" t="n">
        <v>66300</v>
      </c>
    </row>
    <row r="320" customFormat="false" ht="20.1" hidden="false" customHeight="true" outlineLevel="0" collapsed="false">
      <c r="D320" s="151"/>
      <c r="E320" s="191" t="s">
        <v>580</v>
      </c>
      <c r="F320" s="191"/>
      <c r="G320" s="108" t="s">
        <v>581</v>
      </c>
      <c r="H320" s="155"/>
      <c r="I320" s="81" t="e">
        <f aca="false">ОКРУГЛТ(V320+V320*40%,1)</f>
        <v>#NAME?</v>
      </c>
      <c r="J320" s="82" t="e">
        <f aca="false">ОКРУГЛТ(V320+V320*30%,1)</f>
        <v>#NAME?</v>
      </c>
      <c r="K320" s="83" t="e">
        <f aca="false">ОКРУГЛТ(V320+V320*22%,1)</f>
        <v>#NAME?</v>
      </c>
      <c r="L320" s="156"/>
      <c r="S320" s="145" t="e">
        <f aca="false">PRODUCT(ABS(ROUND(H320,0)),I320)</f>
        <v>#NAME?</v>
      </c>
      <c r="T320" s="145" t="e">
        <f aca="false">PRODUCT(ABS(ROUND(H320,0)),J320)</f>
        <v>#NAME?</v>
      </c>
      <c r="U320" s="145" t="e">
        <f aca="false">PRODUCT(ABS(ROUND(H320,0)),K320)</f>
        <v>#NAME?</v>
      </c>
      <c r="V320" s="184" t="n">
        <v>68900</v>
      </c>
    </row>
    <row r="321" customFormat="false" ht="20.1" hidden="false" customHeight="true" outlineLevel="0" collapsed="false">
      <c r="D321" s="151"/>
      <c r="E321" s="191" t="s">
        <v>582</v>
      </c>
      <c r="F321" s="191"/>
      <c r="G321" s="108" t="s">
        <v>64</v>
      </c>
      <c r="H321" s="155"/>
      <c r="I321" s="81" t="e">
        <f aca="false">ОКРУГЛТ(V321+V321*40%,1)</f>
        <v>#NAME?</v>
      </c>
      <c r="J321" s="82" t="e">
        <f aca="false">ОКРУГЛТ(V321+V321*30%,1)</f>
        <v>#NAME?</v>
      </c>
      <c r="K321" s="83" t="e">
        <f aca="false">ОКРУГЛТ(V321+V321*22%,1)</f>
        <v>#NAME?</v>
      </c>
      <c r="L321" s="156"/>
      <c r="S321" s="145" t="e">
        <f aca="false">PRODUCT(ABS(ROUND(H321,0)),I321)</f>
        <v>#NAME?</v>
      </c>
      <c r="T321" s="145" t="e">
        <f aca="false">PRODUCT(ABS(ROUND(H321,0)),J321)</f>
        <v>#NAME?</v>
      </c>
      <c r="U321" s="145" t="e">
        <f aca="false">PRODUCT(ABS(ROUND(H321,0)),K321)</f>
        <v>#NAME?</v>
      </c>
      <c r="V321" s="184" t="n">
        <v>8500</v>
      </c>
    </row>
    <row r="322" customFormat="false" ht="20.1" hidden="false" customHeight="true" outlineLevel="0" collapsed="false">
      <c r="D322" s="151" t="s">
        <v>258</v>
      </c>
      <c r="E322" s="191" t="s">
        <v>583</v>
      </c>
      <c r="F322" s="191"/>
      <c r="G322" s="108" t="s">
        <v>64</v>
      </c>
      <c r="H322" s="155"/>
      <c r="I322" s="81" t="e">
        <f aca="false">ОКРУГЛТ(V322+V322*40%,1)</f>
        <v>#NAME?</v>
      </c>
      <c r="J322" s="82" t="e">
        <f aca="false">ОКРУГЛТ(V322+V322*30%,1)</f>
        <v>#NAME?</v>
      </c>
      <c r="K322" s="83" t="e">
        <f aca="false">ОКРУГЛТ(V322+V322*22%,1)</f>
        <v>#NAME?</v>
      </c>
      <c r="L322" s="156"/>
      <c r="S322" s="145" t="e">
        <f aca="false">PRODUCT(ABS(ROUND(H322,0)),I322)</f>
        <v>#NAME?</v>
      </c>
      <c r="T322" s="145" t="e">
        <f aca="false">PRODUCT(ABS(ROUND(H322,0)),J322)</f>
        <v>#NAME?</v>
      </c>
      <c r="U322" s="145" t="e">
        <f aca="false">PRODUCT(ABS(ROUND(H322,0)),K322)</f>
        <v>#NAME?</v>
      </c>
      <c r="V322" s="183" t="n">
        <v>0</v>
      </c>
    </row>
    <row r="323" customFormat="false" ht="20.1" hidden="false" customHeight="true" outlineLevel="0" collapsed="false">
      <c r="D323" s="151"/>
      <c r="E323" s="191" t="s">
        <v>584</v>
      </c>
      <c r="F323" s="191"/>
      <c r="G323" s="108" t="s">
        <v>585</v>
      </c>
      <c r="H323" s="155"/>
      <c r="I323" s="81" t="e">
        <f aca="false">ОКРУГЛТ(V323+V323*40%,1)</f>
        <v>#NAME?</v>
      </c>
      <c r="J323" s="82" t="e">
        <f aca="false">ОКРУГЛТ(V323+V323*30%,1)</f>
        <v>#NAME?</v>
      </c>
      <c r="K323" s="83" t="e">
        <f aca="false">ОКРУГЛТ(V323+V323*22%,1)</f>
        <v>#NAME?</v>
      </c>
      <c r="L323" s="156"/>
      <c r="S323" s="145" t="e">
        <f aca="false">PRODUCT(ABS(ROUND(H323,0)),I323)</f>
        <v>#NAME?</v>
      </c>
      <c r="T323" s="145" t="e">
        <f aca="false">PRODUCT(ABS(ROUND(H323,0)),J323)</f>
        <v>#NAME?</v>
      </c>
      <c r="U323" s="145" t="e">
        <f aca="false">PRODUCT(ABS(ROUND(H323,0)),K323)</f>
        <v>#NAME?</v>
      </c>
      <c r="V323" s="184" t="n">
        <v>63700</v>
      </c>
    </row>
    <row r="324" customFormat="false" ht="20.1" hidden="false" customHeight="true" outlineLevel="0" collapsed="false">
      <c r="D324" s="151" t="s">
        <v>258</v>
      </c>
      <c r="E324" s="191" t="s">
        <v>586</v>
      </c>
      <c r="F324" s="191"/>
      <c r="G324" s="108" t="s">
        <v>64</v>
      </c>
      <c r="H324" s="155"/>
      <c r="I324" s="81" t="e">
        <f aca="false">ОКРУГЛТ(V324+V324*40%,1)</f>
        <v>#NAME?</v>
      </c>
      <c r="J324" s="82" t="e">
        <f aca="false">ОКРУГЛТ(V324+V324*30%,1)</f>
        <v>#NAME?</v>
      </c>
      <c r="K324" s="83" t="e">
        <f aca="false">ОКРУГЛТ(V324+V324*22%,1)</f>
        <v>#NAME?</v>
      </c>
      <c r="L324" s="156"/>
      <c r="S324" s="145" t="e">
        <f aca="false">PRODUCT(ABS(ROUND(H324,0)),I324)</f>
        <v>#NAME?</v>
      </c>
      <c r="T324" s="145" t="e">
        <f aca="false">PRODUCT(ABS(ROUND(H324,0)),J324)</f>
        <v>#NAME?</v>
      </c>
      <c r="U324" s="145" t="e">
        <f aca="false">PRODUCT(ABS(ROUND(H324,0)),K324)</f>
        <v>#NAME?</v>
      </c>
      <c r="V324" s="183" t="n">
        <v>0</v>
      </c>
    </row>
    <row r="325" customFormat="false" ht="20.1" hidden="false" customHeight="true" outlineLevel="0" collapsed="false">
      <c r="D325" s="151" t="s">
        <v>258</v>
      </c>
      <c r="E325" s="191" t="s">
        <v>587</v>
      </c>
      <c r="F325" s="191"/>
      <c r="G325" s="108" t="s">
        <v>64</v>
      </c>
      <c r="H325" s="155"/>
      <c r="I325" s="81" t="e">
        <f aca="false">ОКРУГЛТ(V325+V325*40%,1)</f>
        <v>#NAME?</v>
      </c>
      <c r="J325" s="82" t="e">
        <f aca="false">ОКРУГЛТ(V325+V325*30%,1)</f>
        <v>#NAME?</v>
      </c>
      <c r="K325" s="83" t="e">
        <f aca="false">ОКРУГЛТ(V325+V325*22%,1)</f>
        <v>#NAME?</v>
      </c>
      <c r="L325" s="156"/>
      <c r="S325" s="145" t="e">
        <f aca="false">PRODUCT(ABS(ROUND(H325,0)),I325)</f>
        <v>#NAME?</v>
      </c>
      <c r="T325" s="145" t="e">
        <f aca="false">PRODUCT(ABS(ROUND(H325,0)),J325)</f>
        <v>#NAME?</v>
      </c>
      <c r="U325" s="145" t="e">
        <f aca="false">PRODUCT(ABS(ROUND(H325,0)),K325)</f>
        <v>#NAME?</v>
      </c>
      <c r="V325" s="183" t="n">
        <v>0</v>
      </c>
    </row>
    <row r="326" customFormat="false" ht="20.1" hidden="false" customHeight="true" outlineLevel="0" collapsed="false">
      <c r="D326" s="151" t="s">
        <v>258</v>
      </c>
      <c r="E326" s="191" t="s">
        <v>588</v>
      </c>
      <c r="F326" s="191"/>
      <c r="G326" s="108" t="s">
        <v>64</v>
      </c>
      <c r="H326" s="155"/>
      <c r="I326" s="81" t="e">
        <f aca="false">ОКРУГЛТ(V326+V326*40%,1)</f>
        <v>#NAME?</v>
      </c>
      <c r="J326" s="82" t="e">
        <f aca="false">ОКРУГЛТ(V326+V326*30%,1)</f>
        <v>#NAME?</v>
      </c>
      <c r="K326" s="83" t="e">
        <f aca="false">ОКРУГЛТ(V326+V326*22%,1)</f>
        <v>#NAME?</v>
      </c>
      <c r="L326" s="156"/>
      <c r="S326" s="145" t="e">
        <f aca="false">PRODUCT(ABS(ROUND(H326,0)),I326)</f>
        <v>#NAME?</v>
      </c>
      <c r="T326" s="145" t="e">
        <f aca="false">PRODUCT(ABS(ROUND(H326,0)),J326)</f>
        <v>#NAME?</v>
      </c>
      <c r="U326" s="145" t="e">
        <f aca="false">PRODUCT(ABS(ROUND(H326,0)),K326)</f>
        <v>#NAME?</v>
      </c>
      <c r="V326" s="183" t="n">
        <v>0</v>
      </c>
    </row>
    <row r="327" customFormat="false" ht="20.1" hidden="false" customHeight="true" outlineLevel="0" collapsed="false">
      <c r="D327" s="151" t="s">
        <v>258</v>
      </c>
      <c r="E327" s="191" t="s">
        <v>589</v>
      </c>
      <c r="F327" s="191"/>
      <c r="G327" s="108" t="s">
        <v>64</v>
      </c>
      <c r="H327" s="155"/>
      <c r="I327" s="81" t="e">
        <f aca="false">ОКРУГЛТ(V327+V327*40%,1)</f>
        <v>#NAME?</v>
      </c>
      <c r="J327" s="82" t="e">
        <f aca="false">ОКРУГЛТ(V327+V327*30%,1)</f>
        <v>#NAME?</v>
      </c>
      <c r="K327" s="83" t="e">
        <f aca="false">ОКРУГЛТ(V327+V327*22%,1)</f>
        <v>#NAME?</v>
      </c>
      <c r="L327" s="156"/>
      <c r="S327" s="145" t="e">
        <f aca="false">PRODUCT(ABS(ROUND(H327,0)),I327)</f>
        <v>#NAME?</v>
      </c>
      <c r="T327" s="145" t="e">
        <f aca="false">PRODUCT(ABS(ROUND(H327,0)),J327)</f>
        <v>#NAME?</v>
      </c>
      <c r="U327" s="145" t="e">
        <f aca="false">PRODUCT(ABS(ROUND(H327,0)),K327)</f>
        <v>#NAME?</v>
      </c>
      <c r="V327" s="183" t="n">
        <v>0</v>
      </c>
    </row>
    <row r="328" customFormat="false" ht="20.1" hidden="false" customHeight="true" outlineLevel="0" collapsed="false">
      <c r="D328" s="151" t="s">
        <v>258</v>
      </c>
      <c r="E328" s="191" t="s">
        <v>590</v>
      </c>
      <c r="F328" s="191"/>
      <c r="G328" s="108" t="s">
        <v>64</v>
      </c>
      <c r="H328" s="155"/>
      <c r="I328" s="81" t="e">
        <f aca="false">ОКРУГЛТ(V328+V328*40%,1)</f>
        <v>#NAME?</v>
      </c>
      <c r="J328" s="82" t="e">
        <f aca="false">ОКРУГЛТ(V328+V328*30%,1)</f>
        <v>#NAME?</v>
      </c>
      <c r="K328" s="83" t="e">
        <f aca="false">ОКРУГЛТ(V328+V328*22%,1)</f>
        <v>#NAME?</v>
      </c>
      <c r="L328" s="156"/>
      <c r="S328" s="145" t="e">
        <f aca="false">PRODUCT(ABS(ROUND(H328,0)),I328)</f>
        <v>#NAME?</v>
      </c>
      <c r="T328" s="145" t="e">
        <f aca="false">PRODUCT(ABS(ROUND(H328,0)),J328)</f>
        <v>#NAME?</v>
      </c>
      <c r="U328" s="145" t="e">
        <f aca="false">PRODUCT(ABS(ROUND(H328,0)),K328)</f>
        <v>#NAME?</v>
      </c>
      <c r="V328" s="183" t="n">
        <v>0</v>
      </c>
    </row>
    <row r="329" customFormat="false" ht="20.1" hidden="false" customHeight="true" outlineLevel="0" collapsed="false">
      <c r="D329" s="151" t="s">
        <v>258</v>
      </c>
      <c r="E329" s="191" t="s">
        <v>591</v>
      </c>
      <c r="F329" s="191"/>
      <c r="G329" s="108" t="s">
        <v>64</v>
      </c>
      <c r="H329" s="155"/>
      <c r="I329" s="81" t="e">
        <f aca="false">ОКРУГЛТ(V329+V329*40%,1)</f>
        <v>#NAME?</v>
      </c>
      <c r="J329" s="82" t="e">
        <f aca="false">ОКРУГЛТ(V329+V329*30%,1)</f>
        <v>#NAME?</v>
      </c>
      <c r="K329" s="83" t="e">
        <f aca="false">ОКРУГЛТ(V329+V329*22%,1)</f>
        <v>#NAME?</v>
      </c>
      <c r="L329" s="156"/>
      <c r="S329" s="145" t="e">
        <f aca="false">PRODUCT(ABS(ROUND(H329,0)),I329)</f>
        <v>#NAME?</v>
      </c>
      <c r="T329" s="145" t="e">
        <f aca="false">PRODUCT(ABS(ROUND(H329,0)),J329)</f>
        <v>#NAME?</v>
      </c>
      <c r="U329" s="145" t="e">
        <f aca="false">PRODUCT(ABS(ROUND(H329,0)),K329)</f>
        <v>#NAME?</v>
      </c>
      <c r="V329" s="183" t="n">
        <v>0</v>
      </c>
    </row>
    <row r="330" customFormat="false" ht="20.1" hidden="false" customHeight="true" outlineLevel="0" collapsed="false">
      <c r="D330" s="151" t="s">
        <v>258</v>
      </c>
      <c r="E330" s="191" t="s">
        <v>592</v>
      </c>
      <c r="F330" s="191"/>
      <c r="G330" s="108" t="s">
        <v>64</v>
      </c>
      <c r="H330" s="155"/>
      <c r="I330" s="81" t="e">
        <f aca="false">ОКРУГЛТ(V330+V330*40%,1)</f>
        <v>#NAME?</v>
      </c>
      <c r="J330" s="82" t="e">
        <f aca="false">ОКРУГЛТ(V330+V330*30%,1)</f>
        <v>#NAME?</v>
      </c>
      <c r="K330" s="83" t="e">
        <f aca="false">ОКРУГЛТ(V330+V330*22%,1)</f>
        <v>#NAME?</v>
      </c>
      <c r="L330" s="156"/>
      <c r="S330" s="145" t="e">
        <f aca="false">PRODUCT(ABS(ROUND(H330,0)),I330)</f>
        <v>#NAME?</v>
      </c>
      <c r="T330" s="145" t="e">
        <f aca="false">PRODUCT(ABS(ROUND(H330,0)),J330)</f>
        <v>#NAME?</v>
      </c>
      <c r="U330" s="145" t="e">
        <f aca="false">PRODUCT(ABS(ROUND(H330,0)),K330)</f>
        <v>#NAME?</v>
      </c>
      <c r="V330" s="183" t="n">
        <v>0</v>
      </c>
    </row>
    <row r="331" customFormat="false" ht="20.1" hidden="false" customHeight="true" outlineLevel="0" collapsed="false">
      <c r="D331" s="151"/>
      <c r="E331" s="191" t="s">
        <v>593</v>
      </c>
      <c r="F331" s="191"/>
      <c r="G331" s="108" t="s">
        <v>594</v>
      </c>
      <c r="H331" s="155"/>
      <c r="I331" s="81" t="e">
        <f aca="false">ОКРУГЛТ(V331+V331*40%,1)</f>
        <v>#NAME?</v>
      </c>
      <c r="J331" s="82" t="e">
        <f aca="false">ОКРУГЛТ(V331+V331*30%,1)</f>
        <v>#NAME?</v>
      </c>
      <c r="K331" s="83" t="e">
        <f aca="false">ОКРУГЛТ(V331+V331*22%,1)</f>
        <v>#NAME?</v>
      </c>
      <c r="L331" s="156"/>
      <c r="S331" s="145" t="e">
        <f aca="false">PRODUCT(ABS(ROUND(H331,0)),I331)</f>
        <v>#NAME?</v>
      </c>
      <c r="T331" s="145" t="e">
        <f aca="false">PRODUCT(ABS(ROUND(H331,0)),J331)</f>
        <v>#NAME?</v>
      </c>
      <c r="U331" s="145" t="e">
        <f aca="false">PRODUCT(ABS(ROUND(H331,0)),K331)</f>
        <v>#NAME?</v>
      </c>
      <c r="V331" s="184" t="n">
        <v>26500.01</v>
      </c>
    </row>
    <row r="332" customFormat="false" ht="20.1" hidden="false" customHeight="true" outlineLevel="0" collapsed="false">
      <c r="D332" s="151" t="s">
        <v>258</v>
      </c>
      <c r="E332" s="191" t="s">
        <v>595</v>
      </c>
      <c r="F332" s="191"/>
      <c r="G332" s="108" t="s">
        <v>64</v>
      </c>
      <c r="H332" s="155"/>
      <c r="I332" s="81" t="e">
        <f aca="false">ОКРУГЛТ(V332+V332*40%,1)</f>
        <v>#NAME?</v>
      </c>
      <c r="J332" s="82" t="e">
        <f aca="false">ОКРУГЛТ(V332+V332*30%,1)</f>
        <v>#NAME?</v>
      </c>
      <c r="K332" s="83" t="e">
        <f aca="false">ОКРУГЛТ(V332+V332*22%,1)</f>
        <v>#NAME?</v>
      </c>
      <c r="L332" s="156"/>
      <c r="S332" s="145" t="e">
        <f aca="false">PRODUCT(ABS(ROUND(H332,0)),I332)</f>
        <v>#NAME?</v>
      </c>
      <c r="T332" s="145" t="e">
        <f aca="false">PRODUCT(ABS(ROUND(H332,0)),J332)</f>
        <v>#NAME?</v>
      </c>
      <c r="U332" s="145" t="e">
        <f aca="false">PRODUCT(ABS(ROUND(H332,0)),K332)</f>
        <v>#NAME?</v>
      </c>
      <c r="V332" s="183" t="n">
        <v>0</v>
      </c>
    </row>
    <row r="333" customFormat="false" ht="20.1" hidden="false" customHeight="true" outlineLevel="0" collapsed="false">
      <c r="D333" s="151"/>
      <c r="E333" s="191" t="s">
        <v>596</v>
      </c>
      <c r="F333" s="191"/>
      <c r="G333" s="108" t="s">
        <v>597</v>
      </c>
      <c r="H333" s="155"/>
      <c r="I333" s="81" t="e">
        <f aca="false">ОКРУГЛТ(V333+V333*40%,1)</f>
        <v>#NAME?</v>
      </c>
      <c r="J333" s="82" t="e">
        <f aca="false">ОКРУГЛТ(V333+V333*30%,1)</f>
        <v>#NAME?</v>
      </c>
      <c r="K333" s="83" t="e">
        <f aca="false">ОКРУГЛТ(V333+V333*22%,1)</f>
        <v>#NAME?</v>
      </c>
      <c r="L333" s="156"/>
      <c r="S333" s="145" t="e">
        <f aca="false">PRODUCT(ABS(ROUND(H333,0)),I333)</f>
        <v>#NAME?</v>
      </c>
      <c r="T333" s="145" t="e">
        <f aca="false">PRODUCT(ABS(ROUND(H333,0)),J333)</f>
        <v>#NAME?</v>
      </c>
      <c r="U333" s="145" t="e">
        <f aca="false">PRODUCT(ABS(ROUND(H333,0)),K333)</f>
        <v>#NAME?</v>
      </c>
      <c r="V333" s="184" t="n">
        <v>24500</v>
      </c>
    </row>
    <row r="334" customFormat="false" ht="20.1" hidden="false" customHeight="true" outlineLevel="0" collapsed="false">
      <c r="D334" s="151"/>
      <c r="E334" s="191" t="s">
        <v>598</v>
      </c>
      <c r="F334" s="191"/>
      <c r="G334" s="108" t="s">
        <v>599</v>
      </c>
      <c r="H334" s="155"/>
      <c r="I334" s="81" t="e">
        <f aca="false">ОКРУГЛТ(V334+V334*40%,1)</f>
        <v>#NAME?</v>
      </c>
      <c r="J334" s="82" t="e">
        <f aca="false">ОКРУГЛТ(V334+V334*30%,1)</f>
        <v>#NAME?</v>
      </c>
      <c r="K334" s="83" t="e">
        <f aca="false">ОКРУГЛТ(V334+V334*22%,1)</f>
        <v>#NAME?</v>
      </c>
      <c r="L334" s="156"/>
      <c r="S334" s="145" t="e">
        <f aca="false">PRODUCT(ABS(ROUND(H334,0)),I334)</f>
        <v>#NAME?</v>
      </c>
      <c r="T334" s="145" t="e">
        <f aca="false">PRODUCT(ABS(ROUND(H334,0)),J334)</f>
        <v>#NAME?</v>
      </c>
      <c r="U334" s="145" t="e">
        <f aca="false">PRODUCT(ABS(ROUND(H334,0)),K334)</f>
        <v>#NAME?</v>
      </c>
      <c r="V334" s="184" t="n">
        <v>25659.2</v>
      </c>
    </row>
    <row r="335" customFormat="false" ht="20.1" hidden="false" customHeight="true" outlineLevel="0" collapsed="false">
      <c r="D335" s="151" t="s">
        <v>258</v>
      </c>
      <c r="E335" s="191" t="s">
        <v>600</v>
      </c>
      <c r="F335" s="191"/>
      <c r="G335" s="108" t="s">
        <v>64</v>
      </c>
      <c r="H335" s="155"/>
      <c r="I335" s="81" t="e">
        <f aca="false">ОКРУГЛТ(V335+V335*40%,1)</f>
        <v>#NAME?</v>
      </c>
      <c r="J335" s="82" t="e">
        <f aca="false">ОКРУГЛТ(V335+V335*30%,1)</f>
        <v>#NAME?</v>
      </c>
      <c r="K335" s="83" t="e">
        <f aca="false">ОКРУГЛТ(V335+V335*22%,1)</f>
        <v>#NAME?</v>
      </c>
      <c r="L335" s="156"/>
      <c r="S335" s="145" t="e">
        <f aca="false">PRODUCT(ABS(ROUND(H335,0)),I335)</f>
        <v>#NAME?</v>
      </c>
      <c r="T335" s="145" t="e">
        <f aca="false">PRODUCT(ABS(ROUND(H335,0)),J335)</f>
        <v>#NAME?</v>
      </c>
      <c r="U335" s="145" t="e">
        <f aca="false">PRODUCT(ABS(ROUND(H335,0)),K335)</f>
        <v>#NAME?</v>
      </c>
      <c r="V335" s="183" t="n">
        <v>0</v>
      </c>
    </row>
    <row r="336" customFormat="false" ht="20.1" hidden="false" customHeight="true" outlineLevel="0" collapsed="false">
      <c r="D336" s="151" t="s">
        <v>258</v>
      </c>
      <c r="E336" s="191" t="s">
        <v>601</v>
      </c>
      <c r="F336" s="191"/>
      <c r="G336" s="108" t="s">
        <v>64</v>
      </c>
      <c r="H336" s="155"/>
      <c r="I336" s="81" t="e">
        <f aca="false">ОКРУГЛТ(V336+V336*40%,1)</f>
        <v>#NAME?</v>
      </c>
      <c r="J336" s="82" t="e">
        <f aca="false">ОКРУГЛТ(V336+V336*30%,1)</f>
        <v>#NAME?</v>
      </c>
      <c r="K336" s="83" t="e">
        <f aca="false">ОКРУГЛТ(V336+V336*22%,1)</f>
        <v>#NAME?</v>
      </c>
      <c r="L336" s="156"/>
      <c r="S336" s="145" t="e">
        <f aca="false">PRODUCT(ABS(ROUND(H336,0)),I336)</f>
        <v>#NAME?</v>
      </c>
      <c r="T336" s="145" t="e">
        <f aca="false">PRODUCT(ABS(ROUND(H336,0)),J336)</f>
        <v>#NAME?</v>
      </c>
      <c r="U336" s="145" t="e">
        <f aca="false">PRODUCT(ABS(ROUND(H336,0)),K336)</f>
        <v>#NAME?</v>
      </c>
      <c r="V336" s="183" t="n">
        <v>0</v>
      </c>
    </row>
    <row r="337" customFormat="false" ht="20.1" hidden="false" customHeight="true" outlineLevel="0" collapsed="false">
      <c r="D337" s="151" t="s">
        <v>258</v>
      </c>
      <c r="E337" s="191" t="s">
        <v>602</v>
      </c>
      <c r="F337" s="191"/>
      <c r="G337" s="108" t="s">
        <v>64</v>
      </c>
      <c r="H337" s="155"/>
      <c r="I337" s="81" t="e">
        <f aca="false">ОКРУГЛТ(V337+V337*40%,1)</f>
        <v>#NAME?</v>
      </c>
      <c r="J337" s="82" t="e">
        <f aca="false">ОКРУГЛТ(V337+V337*30%,1)</f>
        <v>#NAME?</v>
      </c>
      <c r="K337" s="83" t="e">
        <f aca="false">ОКРУГЛТ(V337+V337*22%,1)</f>
        <v>#NAME?</v>
      </c>
      <c r="L337" s="156"/>
      <c r="S337" s="145" t="e">
        <f aca="false">PRODUCT(ABS(ROUND(H337,0)),I337)</f>
        <v>#NAME?</v>
      </c>
      <c r="T337" s="145" t="e">
        <f aca="false">PRODUCT(ABS(ROUND(H337,0)),J337)</f>
        <v>#NAME?</v>
      </c>
      <c r="U337" s="145" t="e">
        <f aca="false">PRODUCT(ABS(ROUND(H337,0)),K337)</f>
        <v>#NAME?</v>
      </c>
      <c r="V337" s="183" t="n">
        <v>0</v>
      </c>
    </row>
    <row r="338" customFormat="false" ht="16.5" hidden="false" customHeight="false" outlineLevel="0" collapsed="false">
      <c r="V338" s="125"/>
    </row>
  </sheetData>
  <sheetProtection sheet="true" password="c6ef"/>
  <mergeCells count="307">
    <mergeCell ref="K1:K3"/>
    <mergeCell ref="G4:G5"/>
    <mergeCell ref="H4:H5"/>
    <mergeCell ref="L4:L5"/>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D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D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337"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74"/>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5" topLeftCell="A160" activePane="bottomLeft" state="frozen"/>
      <selection pane="topLeft" activeCell="D1" activeCellId="0" sqref="D1"/>
      <selection pane="bottomLeft" activeCell="E3" activeCellId="0" sqref="E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false" outlineLevel="0" max="4" min="4" style="17" width="9.56"/>
    <col collapsed="false" customWidth="true" hidden="false" outlineLevel="0" max="5" min="5" style="18" width="35.13"/>
    <col collapsed="false" customWidth="true" hidden="false" outlineLevel="0" max="6" min="6" style="19" width="31.99"/>
    <col collapsed="false" customWidth="true" hidden="true" outlineLevel="0" max="7" min="7" style="20" width="15.13"/>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19.85"/>
    <col collapsed="false" customWidth="true" hidden="false" outlineLevel="0" max="13" min="13" style="0" width="22.14"/>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60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111"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111"/>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151"/>
      <c r="E6" s="78" t="s">
        <v>604</v>
      </c>
      <c r="F6" s="78"/>
      <c r="G6" s="197" t="s">
        <v>605</v>
      </c>
      <c r="H6" s="80"/>
      <c r="I6" s="81" t="e">
        <f aca="false">ОКРУГЛТ(V6+V6*40%,1)</f>
        <v>#NAME?</v>
      </c>
      <c r="J6" s="82" t="e">
        <f aca="false">ОКРУГЛТ(V6+V6*30%,1)</f>
        <v>#NAME?</v>
      </c>
      <c r="K6" s="83" t="e">
        <f aca="false">ОКРУГЛТ(V6+V6*22%,1)</f>
        <v>#NAME?</v>
      </c>
      <c r="L6" s="112"/>
      <c r="M6" s="198"/>
      <c r="N6" s="198"/>
      <c r="O6" s="70"/>
      <c r="P6" s="70"/>
      <c r="Q6" s="70"/>
      <c r="R6" s="71"/>
      <c r="S6" s="71" t="e">
        <f aca="false">PRODUCT(ABS(ROUND(H6,0)),I6)</f>
        <v>#NAME?</v>
      </c>
      <c r="T6" s="71" t="e">
        <f aca="false">PRODUCT(ABS(ROUND(H6,0)),J6)</f>
        <v>#NAME?</v>
      </c>
      <c r="U6" s="71" t="e">
        <f aca="false">PRODUCT(ABS(ROUND(H6,0)),K6)</f>
        <v>#NAME?</v>
      </c>
      <c r="V6" s="102" t="n">
        <v>1014.23</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151"/>
      <c r="E7" s="87" t="s">
        <v>606</v>
      </c>
      <c r="F7" s="87"/>
      <c r="G7" s="197" t="s">
        <v>607</v>
      </c>
      <c r="H7" s="80"/>
      <c r="I7" s="81" t="e">
        <f aca="false">ОКРУГЛТ(V7+V7*40%,1)</f>
        <v>#NAME?</v>
      </c>
      <c r="J7" s="82" t="e">
        <f aca="false">ОКРУГЛТ(V7+V7*30%,1)</f>
        <v>#NAME?</v>
      </c>
      <c r="K7" s="83" t="e">
        <f aca="false">ОКРУГЛТ(V7+V7*22%,1)</f>
        <v>#NAME?</v>
      </c>
      <c r="L7" s="112"/>
      <c r="M7" s="198"/>
      <c r="N7" s="198"/>
      <c r="O7" s="85"/>
      <c r="P7" s="85"/>
      <c r="Q7" s="85"/>
      <c r="R7" s="91"/>
      <c r="S7" s="71" t="e">
        <f aca="false">PRODUCT(ABS(ROUND(H7,0)),I7)</f>
        <v>#NAME?</v>
      </c>
      <c r="T7" s="71" t="e">
        <f aca="false">PRODUCT(ABS(ROUND(H7,0)),J7)</f>
        <v>#NAME?</v>
      </c>
      <c r="U7" s="71" t="e">
        <f aca="false">PRODUCT(ABS(ROUND(H7,0)),K7)</f>
        <v>#NAME?</v>
      </c>
      <c r="V7" s="100" t="n">
        <v>305.28</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151"/>
      <c r="E8" s="87" t="s">
        <v>608</v>
      </c>
      <c r="F8" s="87"/>
      <c r="G8" s="197" t="s">
        <v>609</v>
      </c>
      <c r="H8" s="80"/>
      <c r="I8" s="81" t="e">
        <f aca="false">ОКРУГЛТ(V8+V8*40%,1)</f>
        <v>#NAME?</v>
      </c>
      <c r="J8" s="82" t="e">
        <f aca="false">ОКРУГЛТ(V8+V8*30%,1)</f>
        <v>#NAME?</v>
      </c>
      <c r="K8" s="83" t="e">
        <f aca="false">ОКРУГЛТ(V8+V8*22%,1)</f>
        <v>#NAME?</v>
      </c>
      <c r="L8" s="112"/>
      <c r="M8" s="198"/>
      <c r="N8" s="198"/>
      <c r="O8" s="85"/>
      <c r="P8" s="85"/>
      <c r="Q8" s="85"/>
      <c r="R8" s="91"/>
      <c r="S8" s="71" t="e">
        <f aca="false">PRODUCT(ABS(ROUND(H8,0)),I8)</f>
        <v>#NAME?</v>
      </c>
      <c r="T8" s="71" t="e">
        <f aca="false">PRODUCT(ABS(ROUND(H8,0)),J8)</f>
        <v>#NAME?</v>
      </c>
      <c r="U8" s="71" t="e">
        <f aca="false">PRODUCT(ABS(ROUND(H8,0)),K8)</f>
        <v>#NAME?</v>
      </c>
      <c r="V8" s="102" t="n">
        <v>1005</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151"/>
      <c r="E9" s="87" t="s">
        <v>610</v>
      </c>
      <c r="F9" s="87"/>
      <c r="G9" s="197" t="s">
        <v>611</v>
      </c>
      <c r="H9" s="80"/>
      <c r="I9" s="81" t="e">
        <f aca="false">ОКРУГЛТ(V9+V9*40%,1)</f>
        <v>#NAME?</v>
      </c>
      <c r="J9" s="82" t="e">
        <f aca="false">ОКРУГЛТ(V9+V9*30%,1)</f>
        <v>#NAME?</v>
      </c>
      <c r="K9" s="83" t="e">
        <f aca="false">ОКРУГЛТ(V9+V9*22%,1)</f>
        <v>#NAME?</v>
      </c>
      <c r="L9" s="112"/>
      <c r="M9" s="198"/>
      <c r="N9" s="198"/>
      <c r="O9" s="85"/>
      <c r="P9" s="85"/>
      <c r="Q9" s="85"/>
      <c r="R9" s="91"/>
      <c r="S9" s="71" t="e">
        <f aca="false">PRODUCT(ABS(ROUND(H9,0)),I9)</f>
        <v>#NAME?</v>
      </c>
      <c r="T9" s="71" t="e">
        <f aca="false">PRODUCT(ABS(ROUND(H9,0)),J9)</f>
        <v>#NAME?</v>
      </c>
      <c r="U9" s="71" t="e">
        <f aca="false">PRODUCT(ABS(ROUND(H9,0)),K9)</f>
        <v>#NAME?</v>
      </c>
      <c r="V9" s="100" t="n">
        <v>311.71</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151"/>
      <c r="E10" s="87" t="s">
        <v>612</v>
      </c>
      <c r="F10" s="87"/>
      <c r="G10" s="197" t="s">
        <v>613</v>
      </c>
      <c r="H10" s="80"/>
      <c r="I10" s="81" t="e">
        <f aca="false">ОКРУГЛТ(V10+V10*40%,1)</f>
        <v>#NAME?</v>
      </c>
      <c r="J10" s="82" t="e">
        <f aca="false">ОКРУГЛТ(V10+V10*30%,1)</f>
        <v>#NAME?</v>
      </c>
      <c r="K10" s="83" t="e">
        <f aca="false">ОКРУГЛТ(V10+V10*22%,1)</f>
        <v>#NAME?</v>
      </c>
      <c r="L10" s="112"/>
      <c r="M10" s="198"/>
      <c r="N10" s="198"/>
      <c r="O10" s="85"/>
      <c r="P10" s="85"/>
      <c r="Q10" s="85"/>
      <c r="R10" s="91"/>
      <c r="S10" s="71" t="e">
        <f aca="false">PRODUCT(ABS(ROUND(H10,0)),I10)</f>
        <v>#NAME?</v>
      </c>
      <c r="T10" s="71" t="e">
        <f aca="false">PRODUCT(ABS(ROUND(H10,0)),J10)</f>
        <v>#NAME?</v>
      </c>
      <c r="U10" s="71" t="e">
        <f aca="false">PRODUCT(ABS(ROUND(H10,0)),K10)</f>
        <v>#NAME?</v>
      </c>
      <c r="V10" s="100" t="n">
        <v>879</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s="198" customFormat="true" ht="20.1" hidden="false" customHeight="true" outlineLevel="0" collapsed="false">
      <c r="A11" s="88"/>
      <c r="B11" s="199"/>
      <c r="C11" s="199"/>
      <c r="D11" s="151"/>
      <c r="E11" s="87" t="s">
        <v>614</v>
      </c>
      <c r="F11" s="87"/>
      <c r="G11" s="197" t="s">
        <v>615</v>
      </c>
      <c r="H11" s="80"/>
      <c r="I11" s="81" t="e">
        <f aca="false">ОКРУГЛТ(V11+V11*40%,1)</f>
        <v>#NAME?</v>
      </c>
      <c r="J11" s="82" t="e">
        <f aca="false">ОКРУГЛТ(V11+V11*30%,1)</f>
        <v>#NAME?</v>
      </c>
      <c r="K11" s="83" t="e">
        <f aca="false">ОКРУГЛТ(V11+V11*22%,1)</f>
        <v>#NAME?</v>
      </c>
      <c r="L11" s="112"/>
      <c r="O11" s="200"/>
      <c r="P11" s="200"/>
      <c r="Q11" s="200"/>
      <c r="R11" s="201"/>
      <c r="S11" s="71" t="e">
        <f aca="false">PRODUCT(ABS(ROUND(H11,0)),I11)</f>
        <v>#NAME?</v>
      </c>
      <c r="T11" s="71" t="e">
        <f aca="false">PRODUCT(ABS(ROUND(H11,0)),J11)</f>
        <v>#NAME?</v>
      </c>
      <c r="U11" s="71" t="e">
        <f aca="false">PRODUCT(ABS(ROUND(H11,0)),K11)</f>
        <v>#NAME?</v>
      </c>
      <c r="V11" s="100" t="n">
        <v>252.66</v>
      </c>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row>
    <row r="12" s="198" customFormat="true" ht="20.1" hidden="false" customHeight="true" outlineLevel="0" collapsed="false">
      <c r="A12" s="88"/>
      <c r="B12" s="199"/>
      <c r="C12" s="199"/>
      <c r="D12" s="151"/>
      <c r="E12" s="87" t="s">
        <v>616</v>
      </c>
      <c r="F12" s="87"/>
      <c r="G12" s="197" t="s">
        <v>617</v>
      </c>
      <c r="H12" s="80"/>
      <c r="I12" s="81" t="e">
        <f aca="false">ОКРУГЛТ(V12+V12*40%,1)</f>
        <v>#NAME?</v>
      </c>
      <c r="J12" s="82" t="e">
        <f aca="false">ОКРУГЛТ(V12+V12*30%,1)</f>
        <v>#NAME?</v>
      </c>
      <c r="K12" s="83" t="e">
        <f aca="false">ОКРУГЛТ(V12+V12*22%,1)</f>
        <v>#NAME?</v>
      </c>
      <c r="L12" s="112"/>
      <c r="O12" s="200"/>
      <c r="P12" s="200"/>
      <c r="Q12" s="200"/>
      <c r="R12" s="201"/>
      <c r="S12" s="71" t="e">
        <f aca="false">PRODUCT(ABS(ROUND(H12,0)),I12)</f>
        <v>#NAME?</v>
      </c>
      <c r="T12" s="71" t="e">
        <f aca="false">PRODUCT(ABS(ROUND(H12,0)),J12)</f>
        <v>#NAME?</v>
      </c>
      <c r="U12" s="71" t="e">
        <f aca="false">PRODUCT(ABS(ROUND(H12,0)),K12)</f>
        <v>#NAME?</v>
      </c>
      <c r="V12" s="100" t="n">
        <v>240.96</v>
      </c>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row>
    <row r="13" s="198" customFormat="true" ht="20.1" hidden="false" customHeight="true" outlineLevel="0" collapsed="false">
      <c r="A13" s="88"/>
      <c r="B13" s="199"/>
      <c r="C13" s="199"/>
      <c r="D13" s="151"/>
      <c r="E13" s="87" t="s">
        <v>618</v>
      </c>
      <c r="F13" s="87"/>
      <c r="G13" s="197" t="s">
        <v>619</v>
      </c>
      <c r="H13" s="80"/>
      <c r="I13" s="81" t="e">
        <f aca="false">ОКРУГЛТ(V13+V13*40%,1)</f>
        <v>#NAME?</v>
      </c>
      <c r="J13" s="82" t="e">
        <f aca="false">ОКРУГЛТ(V13+V13*30%,1)</f>
        <v>#NAME?</v>
      </c>
      <c r="K13" s="83" t="e">
        <f aca="false">ОКРУГЛТ(V13+V13*22%,1)</f>
        <v>#NAME?</v>
      </c>
      <c r="L13" s="112"/>
      <c r="O13" s="200"/>
      <c r="P13" s="200"/>
      <c r="Q13" s="200"/>
      <c r="R13" s="201"/>
      <c r="S13" s="71" t="e">
        <f aca="false">PRODUCT(ABS(ROUND(H13,0)),I13)</f>
        <v>#NAME?</v>
      </c>
      <c r="T13" s="71" t="e">
        <f aca="false">PRODUCT(ABS(ROUND(H13,0)),J13)</f>
        <v>#NAME?</v>
      </c>
      <c r="U13" s="71" t="e">
        <f aca="false">PRODUCT(ABS(ROUND(H13,0)),K13)</f>
        <v>#NAME?</v>
      </c>
      <c r="V13" s="100" t="n">
        <v>839.04</v>
      </c>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row>
    <row r="14" s="198" customFormat="true" ht="20.1" hidden="false" customHeight="true" outlineLevel="0" collapsed="false">
      <c r="A14" s="88"/>
      <c r="B14" s="199"/>
      <c r="C14" s="199"/>
      <c r="D14" s="151"/>
      <c r="E14" s="87" t="s">
        <v>620</v>
      </c>
      <c r="F14" s="87"/>
      <c r="G14" s="197" t="s">
        <v>621</v>
      </c>
      <c r="H14" s="80"/>
      <c r="I14" s="81" t="e">
        <f aca="false">ОКРУГЛТ(V14+V14*40%,1)</f>
        <v>#NAME?</v>
      </c>
      <c r="J14" s="82" t="e">
        <f aca="false">ОКРУГЛТ(V14+V14*30%,1)</f>
        <v>#NAME?</v>
      </c>
      <c r="K14" s="83" t="e">
        <f aca="false">ОКРУГЛТ(V14+V14*22%,1)</f>
        <v>#NAME?</v>
      </c>
      <c r="L14" s="112"/>
      <c r="O14" s="200"/>
      <c r="P14" s="200"/>
      <c r="Q14" s="200"/>
      <c r="R14" s="201"/>
      <c r="S14" s="71" t="e">
        <f aca="false">PRODUCT(ABS(ROUND(H14,0)),I14)</f>
        <v>#NAME?</v>
      </c>
      <c r="T14" s="71" t="e">
        <f aca="false">PRODUCT(ABS(ROUND(H14,0)),J14)</f>
        <v>#NAME?</v>
      </c>
      <c r="U14" s="71" t="e">
        <f aca="false">PRODUCT(ABS(ROUND(H14,0)),K14)</f>
        <v>#NAME?</v>
      </c>
      <c r="V14" s="100" t="n">
        <v>630.87</v>
      </c>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row>
    <row r="15" s="198" customFormat="true" ht="20.1" hidden="false" customHeight="true" outlineLevel="0" collapsed="false">
      <c r="A15" s="88"/>
      <c r="B15" s="199"/>
      <c r="C15" s="199"/>
      <c r="D15" s="151"/>
      <c r="E15" s="87" t="s">
        <v>622</v>
      </c>
      <c r="F15" s="87"/>
      <c r="G15" s="197" t="s">
        <v>623</v>
      </c>
      <c r="H15" s="80"/>
      <c r="I15" s="81" t="e">
        <f aca="false">ОКРУГЛТ(V15+V15*40%,1)</f>
        <v>#NAME?</v>
      </c>
      <c r="J15" s="82" t="e">
        <f aca="false">ОКРУГЛТ(V15+V15*30%,1)</f>
        <v>#NAME?</v>
      </c>
      <c r="K15" s="83" t="e">
        <f aca="false">ОКРУГЛТ(V15+V15*22%,1)</f>
        <v>#NAME?</v>
      </c>
      <c r="L15" s="112"/>
      <c r="O15" s="200"/>
      <c r="P15" s="200"/>
      <c r="Q15" s="200"/>
      <c r="R15" s="201"/>
      <c r="S15" s="71" t="e">
        <f aca="false">PRODUCT(ABS(ROUND(H15,0)),I15)</f>
        <v>#NAME?</v>
      </c>
      <c r="T15" s="71" t="e">
        <f aca="false">PRODUCT(ABS(ROUND(H15,0)),J15)</f>
        <v>#NAME?</v>
      </c>
      <c r="U15" s="71" t="e">
        <f aca="false">PRODUCT(ABS(ROUND(H15,0)),K15)</f>
        <v>#NAME?</v>
      </c>
      <c r="V15" s="100" t="n">
        <v>211</v>
      </c>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row>
    <row r="16" s="200" customFormat="true" ht="20.1" hidden="false" customHeight="true" outlineLevel="0" collapsed="false">
      <c r="A16" s="88"/>
      <c r="B16" s="199"/>
      <c r="C16" s="199"/>
      <c r="D16" s="151"/>
      <c r="E16" s="87" t="s">
        <v>624</v>
      </c>
      <c r="F16" s="87"/>
      <c r="G16" s="197" t="s">
        <v>625</v>
      </c>
      <c r="H16" s="80"/>
      <c r="I16" s="81" t="e">
        <f aca="false">ОКРУГЛТ(V16+V16*40%,1)</f>
        <v>#NAME?</v>
      </c>
      <c r="J16" s="82" t="e">
        <f aca="false">ОКРУГЛТ(V16+V16*30%,1)</f>
        <v>#NAME?</v>
      </c>
      <c r="K16" s="83" t="e">
        <f aca="false">ОКРУГЛТ(V16+V16*22%,1)</f>
        <v>#NAME?</v>
      </c>
      <c r="L16" s="112"/>
      <c r="M16" s="198"/>
      <c r="N16" s="198"/>
      <c r="R16" s="201"/>
      <c r="S16" s="71" t="e">
        <f aca="false">PRODUCT(ABS(ROUND(H16,0)),I16)</f>
        <v>#NAME?</v>
      </c>
      <c r="T16" s="71" t="e">
        <f aca="false">PRODUCT(ABS(ROUND(H16,0)),J16)</f>
        <v>#NAME?</v>
      </c>
      <c r="U16" s="71" t="e">
        <f aca="false">PRODUCT(ABS(ROUND(H16,0)),K16)</f>
        <v>#NAME?</v>
      </c>
      <c r="V16" s="100" t="n">
        <v>933</v>
      </c>
    </row>
    <row r="17" s="200" customFormat="true" ht="20.1" hidden="false" customHeight="true" outlineLevel="0" collapsed="false">
      <c r="A17" s="88"/>
      <c r="B17" s="199"/>
      <c r="C17" s="199"/>
      <c r="D17" s="151"/>
      <c r="E17" s="87" t="s">
        <v>626</v>
      </c>
      <c r="F17" s="87"/>
      <c r="G17" s="197" t="s">
        <v>627</v>
      </c>
      <c r="H17" s="80"/>
      <c r="I17" s="81" t="e">
        <f aca="false">ОКРУГЛТ(V17+V17*40%,1)</f>
        <v>#NAME?</v>
      </c>
      <c r="J17" s="82" t="e">
        <f aca="false">ОКРУГЛТ(V17+V17*30%,1)</f>
        <v>#NAME?</v>
      </c>
      <c r="K17" s="83" t="e">
        <f aca="false">ОКРУГЛТ(V17+V17*22%,1)</f>
        <v>#NAME?</v>
      </c>
      <c r="L17" s="112"/>
      <c r="M17" s="198"/>
      <c r="N17" s="198"/>
      <c r="R17" s="201"/>
      <c r="S17" s="71" t="e">
        <f aca="false">PRODUCT(ABS(ROUND(H17,0)),I17)</f>
        <v>#NAME?</v>
      </c>
      <c r="T17" s="71" t="e">
        <f aca="false">PRODUCT(ABS(ROUND(H17,0)),J17)</f>
        <v>#NAME?</v>
      </c>
      <c r="U17" s="71" t="e">
        <f aca="false">PRODUCT(ABS(ROUND(H17,0)),K17)</f>
        <v>#NAME?</v>
      </c>
      <c r="V17" s="100" t="n">
        <v>271.25</v>
      </c>
    </row>
    <row r="18" s="200" customFormat="true" ht="20.1" hidden="false" customHeight="true" outlineLevel="0" collapsed="false">
      <c r="A18" s="88"/>
      <c r="B18" s="199"/>
      <c r="C18" s="199"/>
      <c r="D18" s="151"/>
      <c r="E18" s="87" t="s">
        <v>628</v>
      </c>
      <c r="F18" s="87"/>
      <c r="G18" s="197" t="s">
        <v>629</v>
      </c>
      <c r="H18" s="80"/>
      <c r="I18" s="81" t="e">
        <f aca="false">ОКРУГЛТ(V18+V18*40%,1)</f>
        <v>#NAME?</v>
      </c>
      <c r="J18" s="82" t="e">
        <f aca="false">ОКРУГЛТ(V18+V18*30%,1)</f>
        <v>#NAME?</v>
      </c>
      <c r="K18" s="83" t="e">
        <f aca="false">ОКРУГЛТ(V18+V18*22%,1)</f>
        <v>#NAME?</v>
      </c>
      <c r="L18" s="112"/>
      <c r="M18" s="198"/>
      <c r="N18" s="198"/>
      <c r="R18" s="201"/>
      <c r="S18" s="71" t="e">
        <f aca="false">PRODUCT(ABS(ROUND(H18,0)),I18)</f>
        <v>#NAME?</v>
      </c>
      <c r="T18" s="71" t="e">
        <f aca="false">PRODUCT(ABS(ROUND(H18,0)),J18)</f>
        <v>#NAME?</v>
      </c>
      <c r="U18" s="71" t="e">
        <f aca="false">PRODUCT(ABS(ROUND(H18,0)),K18)</f>
        <v>#NAME?</v>
      </c>
      <c r="V18" s="102" t="n">
        <v>1268.33</v>
      </c>
    </row>
    <row r="19" s="200" customFormat="true" ht="20.1" hidden="false" customHeight="true" outlineLevel="0" collapsed="false">
      <c r="A19" s="88"/>
      <c r="B19" s="199"/>
      <c r="C19" s="199"/>
      <c r="D19" s="151"/>
      <c r="E19" s="87" t="s">
        <v>630</v>
      </c>
      <c r="F19" s="87"/>
      <c r="G19" s="197" t="s">
        <v>631</v>
      </c>
      <c r="H19" s="80"/>
      <c r="I19" s="81" t="e">
        <f aca="false">ОКРУГЛТ(V19+V19*40%,1)</f>
        <v>#NAME?</v>
      </c>
      <c r="J19" s="82" t="e">
        <f aca="false">ОКРУГЛТ(V19+V19*30%,1)</f>
        <v>#NAME?</v>
      </c>
      <c r="K19" s="83" t="e">
        <f aca="false">ОКРУГЛТ(V19+V19*22%,1)</f>
        <v>#NAME?</v>
      </c>
      <c r="L19" s="112"/>
      <c r="M19" s="198"/>
      <c r="N19" s="198"/>
      <c r="R19" s="201"/>
      <c r="S19" s="71" t="e">
        <f aca="false">PRODUCT(ABS(ROUND(H19,0)),I19)</f>
        <v>#NAME?</v>
      </c>
      <c r="T19" s="71" t="e">
        <f aca="false">PRODUCT(ABS(ROUND(H19,0)),J19)</f>
        <v>#NAME?</v>
      </c>
      <c r="U19" s="71" t="e">
        <f aca="false">PRODUCT(ABS(ROUND(H19,0)),K19)</f>
        <v>#NAME?</v>
      </c>
      <c r="V19" s="100" t="n">
        <v>390.75</v>
      </c>
    </row>
    <row r="20" s="200" customFormat="true" ht="20.1" hidden="false" customHeight="true" outlineLevel="0" collapsed="false">
      <c r="A20" s="88"/>
      <c r="B20" s="199"/>
      <c r="C20" s="199"/>
      <c r="D20" s="151"/>
      <c r="E20" s="87" t="s">
        <v>632</v>
      </c>
      <c r="F20" s="87"/>
      <c r="G20" s="197" t="s">
        <v>633</v>
      </c>
      <c r="H20" s="80"/>
      <c r="I20" s="81" t="e">
        <f aca="false">ОКРУГЛТ(V20+V20*40%,1)</f>
        <v>#NAME?</v>
      </c>
      <c r="J20" s="82" t="e">
        <f aca="false">ОКРУГЛТ(V20+V20*30%,1)</f>
        <v>#NAME?</v>
      </c>
      <c r="K20" s="83" t="e">
        <f aca="false">ОКРУГЛТ(V20+V20*22%,1)</f>
        <v>#NAME?</v>
      </c>
      <c r="L20" s="112"/>
      <c r="M20" s="198"/>
      <c r="N20" s="198"/>
      <c r="R20" s="201"/>
      <c r="S20" s="71" t="e">
        <f aca="false">PRODUCT(ABS(ROUND(H20,0)),I20)</f>
        <v>#NAME?</v>
      </c>
      <c r="T20" s="71" t="e">
        <f aca="false">PRODUCT(ABS(ROUND(H20,0)),J20)</f>
        <v>#NAME?</v>
      </c>
      <c r="U20" s="71" t="e">
        <f aca="false">PRODUCT(ABS(ROUND(H20,0)),K20)</f>
        <v>#NAME?</v>
      </c>
      <c r="V20" s="102" t="n">
        <v>1101</v>
      </c>
    </row>
    <row r="21" s="200" customFormat="true" ht="20.1" hidden="false" customHeight="true" outlineLevel="0" collapsed="false">
      <c r="A21" s="88"/>
      <c r="B21" s="199"/>
      <c r="C21" s="199"/>
      <c r="D21" s="166"/>
      <c r="E21" s="202" t="s">
        <v>634</v>
      </c>
      <c r="F21" s="202"/>
      <c r="G21" s="203" t="s">
        <v>635</v>
      </c>
      <c r="H21" s="204"/>
      <c r="I21" s="170" t="e">
        <f aca="false">ОКРУГЛТ(V21+V21*40%,1)</f>
        <v>#NAME?</v>
      </c>
      <c r="J21" s="171" t="e">
        <f aca="false">ОКРУГЛТ(V21+V21*30%,1)</f>
        <v>#NAME?</v>
      </c>
      <c r="K21" s="172" t="e">
        <f aca="false">ОКРУГЛТ(V21+V21*22%,1)</f>
        <v>#NAME?</v>
      </c>
      <c r="L21" s="112"/>
      <c r="M21" s="198"/>
      <c r="N21" s="198"/>
      <c r="R21" s="201"/>
      <c r="S21" s="71" t="e">
        <f aca="false">PRODUCT(ABS(ROUND(H21,0)),I21)</f>
        <v>#NAME?</v>
      </c>
      <c r="T21" s="71" t="e">
        <f aca="false">PRODUCT(ABS(ROUND(H21,0)),J21)</f>
        <v>#NAME?</v>
      </c>
      <c r="U21" s="71" t="e">
        <f aca="false">PRODUCT(ABS(ROUND(H21,0)),K21)</f>
        <v>#NAME?</v>
      </c>
      <c r="V21" s="100" t="n">
        <v>320</v>
      </c>
    </row>
    <row r="22" s="198" customFormat="true" ht="20.1" hidden="false" customHeight="true" outlineLevel="0" collapsed="false">
      <c r="A22" s="88"/>
      <c r="B22" s="199"/>
      <c r="C22" s="199"/>
      <c r="D22" s="205"/>
      <c r="E22" s="206" t="s">
        <v>636</v>
      </c>
      <c r="F22" s="206"/>
      <c r="G22" s="205"/>
      <c r="H22" s="207"/>
      <c r="I22" s="177"/>
      <c r="J22" s="177"/>
      <c r="K22" s="177"/>
      <c r="L22" s="114"/>
      <c r="M22" s="208"/>
      <c r="O22" s="200"/>
      <c r="P22" s="200"/>
      <c r="Q22" s="200"/>
      <c r="R22" s="201"/>
      <c r="S22" s="71"/>
      <c r="T22" s="71"/>
      <c r="U22" s="71"/>
      <c r="V22" s="26"/>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row>
    <row r="23" s="198" customFormat="true" ht="20.1" hidden="false" customHeight="true" outlineLevel="0" collapsed="false">
      <c r="A23" s="88"/>
      <c r="B23" s="199"/>
      <c r="C23" s="199"/>
      <c r="D23" s="173"/>
      <c r="E23" s="209" t="s">
        <v>637</v>
      </c>
      <c r="F23" s="209"/>
      <c r="G23" s="210"/>
      <c r="H23" s="207"/>
      <c r="I23" s="177"/>
      <c r="J23" s="177"/>
      <c r="K23" s="177"/>
      <c r="L23" s="114"/>
      <c r="M23" s="208"/>
      <c r="O23" s="200"/>
      <c r="P23" s="200"/>
      <c r="Q23" s="200"/>
      <c r="R23" s="201"/>
      <c r="S23" s="71"/>
      <c r="T23" s="71"/>
      <c r="U23" s="71"/>
      <c r="V23" s="26"/>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row>
    <row r="24" s="198" customFormat="true" ht="20.1" hidden="false" customHeight="true" outlineLevel="0" collapsed="false">
      <c r="A24" s="88"/>
      <c r="B24" s="199"/>
      <c r="C24" s="199"/>
      <c r="D24" s="180"/>
      <c r="E24" s="78" t="s">
        <v>638</v>
      </c>
      <c r="F24" s="78"/>
      <c r="G24" s="211" t="s">
        <v>639</v>
      </c>
      <c r="H24" s="80"/>
      <c r="I24" s="81" t="e">
        <f aca="false">ОКРУГЛТ(V24+V24*40%,1)</f>
        <v>#NAME?</v>
      </c>
      <c r="J24" s="82" t="e">
        <f aca="false">ОКРУГЛТ(V24+V24*30%,1)</f>
        <v>#NAME?</v>
      </c>
      <c r="K24" s="83" t="e">
        <f aca="false">ОКРУГЛТ(V24+V24*22%,1)</f>
        <v>#NAME?</v>
      </c>
      <c r="L24" s="112"/>
      <c r="O24" s="200"/>
      <c r="P24" s="200"/>
      <c r="Q24" s="200"/>
      <c r="R24" s="201"/>
      <c r="S24" s="71" t="e">
        <f aca="false">PRODUCT(ABS(ROUND(H24,0)),I24)</f>
        <v>#NAME?</v>
      </c>
      <c r="T24" s="71" t="e">
        <f aca="false">PRODUCT(ABS(ROUND(H24,0)),J24)</f>
        <v>#NAME?</v>
      </c>
      <c r="U24" s="71" t="e">
        <f aca="false">PRODUCT(ABS(ROUND(H24,0)),K24)</f>
        <v>#NAME?</v>
      </c>
      <c r="V24" s="102" t="n">
        <v>37000</v>
      </c>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row>
    <row r="25" s="198" customFormat="true" ht="20.1" hidden="false" customHeight="true" outlineLevel="0" collapsed="false">
      <c r="A25" s="88"/>
      <c r="B25" s="199"/>
      <c r="C25" s="199"/>
      <c r="D25" s="151"/>
      <c r="E25" s="87" t="s">
        <v>640</v>
      </c>
      <c r="F25" s="87"/>
      <c r="G25" s="197" t="s">
        <v>64</v>
      </c>
      <c r="H25" s="80"/>
      <c r="I25" s="81" t="e">
        <f aca="false">ОКРУГЛТ(V25+V25*40%,1)</f>
        <v>#NAME?</v>
      </c>
      <c r="J25" s="82" t="e">
        <f aca="false">ОКРУГЛТ(V25+V25*30%,1)</f>
        <v>#NAME?</v>
      </c>
      <c r="K25" s="83" t="e">
        <f aca="false">ОКРУГЛТ(V25+V25*22%,1)</f>
        <v>#NAME?</v>
      </c>
      <c r="L25" s="112"/>
      <c r="O25" s="200"/>
      <c r="P25" s="200"/>
      <c r="Q25" s="200"/>
      <c r="R25" s="201"/>
      <c r="S25" s="71" t="e">
        <f aca="false">PRODUCT(ABS(ROUND(H25,0)),I25)</f>
        <v>#NAME?</v>
      </c>
      <c r="T25" s="71" t="e">
        <f aca="false">PRODUCT(ABS(ROUND(H25,0)),J25)</f>
        <v>#NAME?</v>
      </c>
      <c r="U25" s="71" t="e">
        <f aca="false">PRODUCT(ABS(ROUND(H25,0)),K25)</f>
        <v>#NAME?</v>
      </c>
      <c r="V25" s="102" t="n">
        <v>4090</v>
      </c>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row>
    <row r="26" s="198" customFormat="true" ht="20.1" hidden="false" customHeight="true" outlineLevel="0" collapsed="false">
      <c r="A26" s="88"/>
      <c r="B26" s="199"/>
      <c r="C26" s="199"/>
      <c r="D26" s="151"/>
      <c r="E26" s="87" t="s">
        <v>641</v>
      </c>
      <c r="F26" s="87"/>
      <c r="G26" s="197" t="s">
        <v>642</v>
      </c>
      <c r="H26" s="80"/>
      <c r="I26" s="81" t="e">
        <f aca="false">ОКРУГЛТ(V26+V26*40%,1)</f>
        <v>#NAME?</v>
      </c>
      <c r="J26" s="82" t="e">
        <f aca="false">ОКРУГЛТ(V26+V26*30%,1)</f>
        <v>#NAME?</v>
      </c>
      <c r="K26" s="83" t="e">
        <f aca="false">ОКРУГЛТ(V26+V26*22%,1)</f>
        <v>#NAME?</v>
      </c>
      <c r="L26" s="112"/>
      <c r="O26" s="200"/>
      <c r="P26" s="200"/>
      <c r="Q26" s="200"/>
      <c r="R26" s="201"/>
      <c r="S26" s="71" t="e">
        <f aca="false">PRODUCT(ABS(ROUND(H26,0)),I26)</f>
        <v>#NAME?</v>
      </c>
      <c r="T26" s="71" t="e">
        <f aca="false">PRODUCT(ABS(ROUND(H26,0)),J26)</f>
        <v>#NAME?</v>
      </c>
      <c r="U26" s="71" t="e">
        <f aca="false">PRODUCT(ABS(ROUND(H26,0)),K26)</f>
        <v>#NAME?</v>
      </c>
      <c r="V26" s="102" t="n">
        <v>3644.88</v>
      </c>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row>
    <row r="27" s="198" customFormat="true" ht="20.1" hidden="false" customHeight="true" outlineLevel="0" collapsed="false">
      <c r="A27" s="88"/>
      <c r="B27" s="199"/>
      <c r="C27" s="199"/>
      <c r="D27" s="151"/>
      <c r="E27" s="87" t="s">
        <v>643</v>
      </c>
      <c r="F27" s="87"/>
      <c r="G27" s="197" t="s">
        <v>642</v>
      </c>
      <c r="H27" s="80"/>
      <c r="I27" s="81" t="e">
        <f aca="false">ОКРУГЛТ(V27+V27*40%,1)</f>
        <v>#NAME?</v>
      </c>
      <c r="J27" s="82" t="e">
        <f aca="false">ОКРУГЛТ(V27+V27*30%,1)</f>
        <v>#NAME?</v>
      </c>
      <c r="K27" s="83" t="e">
        <f aca="false">ОКРУГЛТ(V27+V27*22%,1)</f>
        <v>#NAME?</v>
      </c>
      <c r="L27" s="112"/>
      <c r="O27" s="200"/>
      <c r="P27" s="200"/>
      <c r="Q27" s="200"/>
      <c r="R27" s="201"/>
      <c r="S27" s="71" t="e">
        <f aca="false">PRODUCT(ABS(ROUND(H27,0)),I27)</f>
        <v>#NAME?</v>
      </c>
      <c r="T27" s="71" t="e">
        <f aca="false">PRODUCT(ABS(ROUND(H27,0)),J27)</f>
        <v>#NAME?</v>
      </c>
      <c r="U27" s="71" t="e">
        <f aca="false">PRODUCT(ABS(ROUND(H27,0)),K27)</f>
        <v>#NAME?</v>
      </c>
      <c r="V27" s="102" t="n">
        <v>34360.91</v>
      </c>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row>
    <row r="28" s="198" customFormat="true" ht="20.1" hidden="false" customHeight="true" outlineLevel="0" collapsed="false">
      <c r="A28" s="88"/>
      <c r="B28" s="199"/>
      <c r="C28" s="199"/>
      <c r="D28" s="151"/>
      <c r="E28" s="87" t="s">
        <v>644</v>
      </c>
      <c r="F28" s="87"/>
      <c r="G28" s="197" t="s">
        <v>645</v>
      </c>
      <c r="H28" s="80"/>
      <c r="I28" s="81" t="e">
        <f aca="false">ОКРУГЛТ(V28+V28*40%,1)</f>
        <v>#NAME?</v>
      </c>
      <c r="J28" s="82" t="e">
        <f aca="false">ОКРУГЛТ(V28+V28*30%,1)</f>
        <v>#NAME?</v>
      </c>
      <c r="K28" s="83" t="e">
        <f aca="false">ОКРУГЛТ(V28+V28*22%,1)</f>
        <v>#NAME?</v>
      </c>
      <c r="L28" s="112"/>
      <c r="O28" s="200"/>
      <c r="P28" s="200"/>
      <c r="Q28" s="200"/>
      <c r="R28" s="201"/>
      <c r="S28" s="71" t="e">
        <f aca="false">PRODUCT(ABS(ROUND(H28,0)),I28)</f>
        <v>#NAME?</v>
      </c>
      <c r="T28" s="71" t="e">
        <f aca="false">PRODUCT(ABS(ROUND(H28,0)),J28)</f>
        <v>#NAME?</v>
      </c>
      <c r="U28" s="71" t="e">
        <f aca="false">PRODUCT(ABS(ROUND(H28,0)),K28)</f>
        <v>#NAME?</v>
      </c>
      <c r="V28" s="102" t="n">
        <v>32000</v>
      </c>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row>
    <row r="29" s="198" customFormat="true" ht="20.1" hidden="false" customHeight="true" outlineLevel="0" collapsed="false">
      <c r="A29" s="88"/>
      <c r="B29" s="199"/>
      <c r="C29" s="199"/>
      <c r="D29" s="151"/>
      <c r="E29" s="87" t="s">
        <v>646</v>
      </c>
      <c r="F29" s="87"/>
      <c r="G29" s="197" t="s">
        <v>647</v>
      </c>
      <c r="H29" s="80"/>
      <c r="I29" s="81" t="e">
        <f aca="false">ОКРУГЛТ(V29+V29*40%,1)</f>
        <v>#NAME?</v>
      </c>
      <c r="J29" s="82" t="e">
        <f aca="false">ОКРУГЛТ(V29+V29*30%,1)</f>
        <v>#NAME?</v>
      </c>
      <c r="K29" s="83" t="e">
        <f aca="false">ОКРУГЛТ(V29+V29*22%,1)</f>
        <v>#NAME?</v>
      </c>
      <c r="L29" s="112"/>
      <c r="O29" s="200"/>
      <c r="P29" s="200"/>
      <c r="Q29" s="200"/>
      <c r="R29" s="201"/>
      <c r="S29" s="71" t="e">
        <f aca="false">PRODUCT(ABS(ROUND(H29,0)),I29)</f>
        <v>#NAME?</v>
      </c>
      <c r="T29" s="71" t="e">
        <f aca="false">PRODUCT(ABS(ROUND(H29,0)),J29)</f>
        <v>#NAME?</v>
      </c>
      <c r="U29" s="71" t="e">
        <f aca="false">PRODUCT(ABS(ROUND(H29,0)),K29)</f>
        <v>#NAME?</v>
      </c>
      <c r="V29" s="102" t="n">
        <v>3600</v>
      </c>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row>
    <row r="30" s="198" customFormat="true" ht="20.1" hidden="false" customHeight="true" outlineLevel="0" collapsed="false">
      <c r="A30" s="88"/>
      <c r="B30" s="199"/>
      <c r="C30" s="199"/>
      <c r="D30" s="151"/>
      <c r="E30" s="87" t="s">
        <v>643</v>
      </c>
      <c r="F30" s="87"/>
      <c r="G30" s="197" t="s">
        <v>648</v>
      </c>
      <c r="H30" s="80"/>
      <c r="I30" s="81" t="e">
        <f aca="false">ОКРУГЛТ(V30+V30*40%,1)</f>
        <v>#NAME?</v>
      </c>
      <c r="J30" s="82" t="e">
        <f aca="false">ОКРУГЛТ(V30+V30*30%,1)</f>
        <v>#NAME?</v>
      </c>
      <c r="K30" s="83" t="e">
        <f aca="false">ОКРУГЛТ(V30+V30*22%,1)</f>
        <v>#NAME?</v>
      </c>
      <c r="L30" s="112"/>
      <c r="O30" s="200"/>
      <c r="P30" s="200"/>
      <c r="Q30" s="200"/>
      <c r="R30" s="201"/>
      <c r="S30" s="71" t="e">
        <f aca="false">PRODUCT(ABS(ROUND(H30,0)),I30)</f>
        <v>#NAME?</v>
      </c>
      <c r="T30" s="71" t="e">
        <f aca="false">PRODUCT(ABS(ROUND(H30,0)),J30)</f>
        <v>#NAME?</v>
      </c>
      <c r="U30" s="71" t="e">
        <f aca="false">PRODUCT(ABS(ROUND(H30,0)),K30)</f>
        <v>#NAME?</v>
      </c>
      <c r="V30" s="102" t="n">
        <v>29000</v>
      </c>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row>
    <row r="31" s="198" customFormat="true" ht="20.1" hidden="false" customHeight="true" outlineLevel="0" collapsed="false">
      <c r="A31" s="88"/>
      <c r="B31" s="199"/>
      <c r="C31" s="199"/>
      <c r="D31" s="151"/>
      <c r="E31" s="87" t="s">
        <v>649</v>
      </c>
      <c r="F31" s="87"/>
      <c r="G31" s="197" t="s">
        <v>650</v>
      </c>
      <c r="H31" s="80"/>
      <c r="I31" s="81" t="e">
        <f aca="false">ОКРУГЛТ(V31+V31*40%,1)</f>
        <v>#NAME?</v>
      </c>
      <c r="J31" s="82" t="e">
        <f aca="false">ОКРУГЛТ(V31+V31*30%,1)</f>
        <v>#NAME?</v>
      </c>
      <c r="K31" s="83" t="e">
        <f aca="false">ОКРУГЛТ(V31+V31*22%,1)</f>
        <v>#NAME?</v>
      </c>
      <c r="L31" s="112"/>
      <c r="O31" s="200"/>
      <c r="P31" s="200"/>
      <c r="Q31" s="200"/>
      <c r="R31" s="201"/>
      <c r="S31" s="71" t="e">
        <f aca="false">PRODUCT(ABS(ROUND(H31,0)),I31)</f>
        <v>#NAME?</v>
      </c>
      <c r="T31" s="71" t="e">
        <f aca="false">PRODUCT(ABS(ROUND(H31,0)),J31)</f>
        <v>#NAME?</v>
      </c>
      <c r="U31" s="71" t="e">
        <f aca="false">PRODUCT(ABS(ROUND(H31,0)),K31)</f>
        <v>#NAME?</v>
      </c>
      <c r="V31" s="102" t="n">
        <v>83042.84</v>
      </c>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row>
    <row r="32" s="198" customFormat="true" ht="20.1" hidden="false" customHeight="true" outlineLevel="0" collapsed="false">
      <c r="A32" s="88"/>
      <c r="B32" s="199"/>
      <c r="C32" s="199"/>
      <c r="D32" s="151"/>
      <c r="E32" s="87" t="s">
        <v>651</v>
      </c>
      <c r="F32" s="87"/>
      <c r="G32" s="197" t="s">
        <v>652</v>
      </c>
      <c r="H32" s="80"/>
      <c r="I32" s="81" t="e">
        <f aca="false">ОКРУГЛТ(V32+V32*40%,1)</f>
        <v>#NAME?</v>
      </c>
      <c r="J32" s="82" t="e">
        <f aca="false">ОКРУГЛТ(V32+V32*30%,1)</f>
        <v>#NAME?</v>
      </c>
      <c r="K32" s="83" t="e">
        <f aca="false">ОКРУГЛТ(V32+V32*22%,1)</f>
        <v>#NAME?</v>
      </c>
      <c r="L32" s="112"/>
      <c r="O32" s="200"/>
      <c r="P32" s="200"/>
      <c r="Q32" s="200"/>
      <c r="R32" s="201"/>
      <c r="S32" s="71" t="e">
        <f aca="false">PRODUCT(ABS(ROUND(H32,0)),I32)</f>
        <v>#NAME?</v>
      </c>
      <c r="T32" s="71" t="e">
        <f aca="false">PRODUCT(ABS(ROUND(H32,0)),J32)</f>
        <v>#NAME?</v>
      </c>
      <c r="U32" s="71" t="e">
        <f aca="false">PRODUCT(ABS(ROUND(H32,0)),K32)</f>
        <v>#NAME?</v>
      </c>
      <c r="V32" s="102" t="n">
        <v>83813.2</v>
      </c>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row>
    <row r="33" s="198" customFormat="true" ht="20.1" hidden="false" customHeight="true" outlineLevel="0" collapsed="false">
      <c r="A33" s="88"/>
      <c r="B33" s="199"/>
      <c r="C33" s="199"/>
      <c r="D33" s="151"/>
      <c r="E33" s="87" t="s">
        <v>653</v>
      </c>
      <c r="F33" s="87"/>
      <c r="G33" s="197" t="s">
        <v>654</v>
      </c>
      <c r="H33" s="80"/>
      <c r="I33" s="81" t="e">
        <f aca="false">ОКРУГЛТ(V33+V33*40%,1)</f>
        <v>#NAME?</v>
      </c>
      <c r="J33" s="82" t="e">
        <f aca="false">ОКРУГЛТ(V33+V33*30%,1)</f>
        <v>#NAME?</v>
      </c>
      <c r="K33" s="83" t="e">
        <f aca="false">ОКРУГЛТ(V33+V33*22%,1)</f>
        <v>#NAME?</v>
      </c>
      <c r="L33" s="112"/>
      <c r="O33" s="200"/>
      <c r="P33" s="200"/>
      <c r="Q33" s="200"/>
      <c r="R33" s="201"/>
      <c r="S33" s="71" t="e">
        <f aca="false">PRODUCT(ABS(ROUND(H33,0)),I33)</f>
        <v>#NAME?</v>
      </c>
      <c r="T33" s="71" t="e">
        <f aca="false">PRODUCT(ABS(ROUND(H33,0)),J33)</f>
        <v>#NAME?</v>
      </c>
      <c r="U33" s="71" t="e">
        <f aca="false">PRODUCT(ABS(ROUND(H33,0)),K33)</f>
        <v>#NAME?</v>
      </c>
      <c r="V33" s="102" t="n">
        <v>98820.52</v>
      </c>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row>
    <row r="34" s="198" customFormat="true" ht="20.1" hidden="false" customHeight="true" outlineLevel="0" collapsed="false">
      <c r="A34" s="88"/>
      <c r="B34" s="199"/>
      <c r="C34" s="199"/>
      <c r="D34" s="151"/>
      <c r="E34" s="87" t="s">
        <v>655</v>
      </c>
      <c r="F34" s="87"/>
      <c r="G34" s="197" t="s">
        <v>656</v>
      </c>
      <c r="H34" s="80"/>
      <c r="I34" s="81" t="e">
        <f aca="false">ОКРУГЛТ(V34+V34*40%,1)</f>
        <v>#NAME?</v>
      </c>
      <c r="J34" s="82" t="e">
        <f aca="false">ОКРУГЛТ(V34+V34*30%,1)</f>
        <v>#NAME?</v>
      </c>
      <c r="K34" s="83" t="e">
        <f aca="false">ОКРУГЛТ(V34+V34*22%,1)</f>
        <v>#NAME?</v>
      </c>
      <c r="L34" s="112"/>
      <c r="O34" s="200"/>
      <c r="P34" s="200"/>
      <c r="Q34" s="200"/>
      <c r="R34" s="201"/>
      <c r="S34" s="71" t="e">
        <f aca="false">PRODUCT(ABS(ROUND(H34,0)),I34)</f>
        <v>#NAME?</v>
      </c>
      <c r="T34" s="71" t="e">
        <f aca="false">PRODUCT(ABS(ROUND(H34,0)),J34)</f>
        <v>#NAME?</v>
      </c>
      <c r="U34" s="71" t="e">
        <f aca="false">PRODUCT(ABS(ROUND(H34,0)),K34)</f>
        <v>#NAME?</v>
      </c>
      <c r="V34" s="102" t="n">
        <v>3128.56</v>
      </c>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row>
    <row r="35" s="198" customFormat="true" ht="20.1" hidden="false" customHeight="true" outlineLevel="0" collapsed="false">
      <c r="A35" s="88"/>
      <c r="B35" s="199"/>
      <c r="C35" s="199"/>
      <c r="D35" s="151"/>
      <c r="E35" s="87" t="s">
        <v>657</v>
      </c>
      <c r="F35" s="87"/>
      <c r="G35" s="197" t="s">
        <v>658</v>
      </c>
      <c r="H35" s="80"/>
      <c r="I35" s="81" t="e">
        <f aca="false">ОКРУГЛТ(V35+V35*40%,1)</f>
        <v>#NAME?</v>
      </c>
      <c r="J35" s="82" t="e">
        <f aca="false">ОКРУГЛТ(V35+V35*30%,1)</f>
        <v>#NAME?</v>
      </c>
      <c r="K35" s="83" t="e">
        <f aca="false">ОКРУГЛТ(V35+V35*22%,1)</f>
        <v>#NAME?</v>
      </c>
      <c r="L35" s="112"/>
      <c r="O35" s="200"/>
      <c r="P35" s="200"/>
      <c r="Q35" s="200"/>
      <c r="R35" s="201"/>
      <c r="S35" s="71" t="e">
        <f aca="false">PRODUCT(ABS(ROUND(H35,0)),I35)</f>
        <v>#NAME?</v>
      </c>
      <c r="T35" s="71" t="e">
        <f aca="false">PRODUCT(ABS(ROUND(H35,0)),J35)</f>
        <v>#NAME?</v>
      </c>
      <c r="U35" s="71" t="e">
        <f aca="false">PRODUCT(ABS(ROUND(H35,0)),K35)</f>
        <v>#NAME?</v>
      </c>
      <c r="V35" s="102" t="n">
        <v>26870.61</v>
      </c>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row>
    <row r="36" s="198" customFormat="true" ht="20.1" hidden="false" customHeight="true" outlineLevel="0" collapsed="false">
      <c r="A36" s="88"/>
      <c r="B36" s="199"/>
      <c r="C36" s="199"/>
      <c r="D36" s="151"/>
      <c r="E36" s="87" t="s">
        <v>659</v>
      </c>
      <c r="F36" s="87"/>
      <c r="G36" s="197" t="s">
        <v>660</v>
      </c>
      <c r="H36" s="80"/>
      <c r="I36" s="81" t="e">
        <f aca="false">ОКРУГЛТ(V36+V36*40%,1)</f>
        <v>#NAME?</v>
      </c>
      <c r="J36" s="82" t="e">
        <f aca="false">ОКРУГЛТ(V36+V36*30%,1)</f>
        <v>#NAME?</v>
      </c>
      <c r="K36" s="83" t="e">
        <f aca="false">ОКРУГЛТ(V36+V36*22%,1)</f>
        <v>#NAME?</v>
      </c>
      <c r="L36" s="112"/>
      <c r="O36" s="200"/>
      <c r="P36" s="200"/>
      <c r="Q36" s="200"/>
      <c r="R36" s="201"/>
      <c r="S36" s="71" t="e">
        <f aca="false">PRODUCT(ABS(ROUND(H36,0)),I36)</f>
        <v>#NAME?</v>
      </c>
      <c r="T36" s="71" t="e">
        <f aca="false">PRODUCT(ABS(ROUND(H36,0)),J36)</f>
        <v>#NAME?</v>
      </c>
      <c r="U36" s="71" t="e">
        <f aca="false">PRODUCT(ABS(ROUND(H36,0)),K36)</f>
        <v>#NAME?</v>
      </c>
      <c r="V36" s="102" t="n">
        <v>3128.56</v>
      </c>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row>
    <row r="37" s="198" customFormat="true" ht="20.1" hidden="false" customHeight="true" outlineLevel="0" collapsed="false">
      <c r="A37" s="88"/>
      <c r="B37" s="199"/>
      <c r="C37" s="199"/>
      <c r="D37" s="151"/>
      <c r="E37" s="87" t="s">
        <v>661</v>
      </c>
      <c r="F37" s="87"/>
      <c r="G37" s="197" t="s">
        <v>662</v>
      </c>
      <c r="H37" s="80"/>
      <c r="I37" s="81" t="e">
        <f aca="false">ОКРУГЛТ(V37+V37*40%,1)</f>
        <v>#NAME?</v>
      </c>
      <c r="J37" s="82" t="e">
        <f aca="false">ОКРУГЛТ(V37+V37*30%,1)</f>
        <v>#NAME?</v>
      </c>
      <c r="K37" s="83" t="e">
        <f aca="false">ОКРУГЛТ(V37+V37*22%,1)</f>
        <v>#NAME?</v>
      </c>
      <c r="L37" s="112"/>
      <c r="O37" s="200"/>
      <c r="P37" s="200"/>
      <c r="Q37" s="200"/>
      <c r="R37" s="201"/>
      <c r="S37" s="71" t="e">
        <f aca="false">PRODUCT(ABS(ROUND(H37,0)),I37)</f>
        <v>#NAME?</v>
      </c>
      <c r="T37" s="71" t="e">
        <f aca="false">PRODUCT(ABS(ROUND(H37,0)),J37)</f>
        <v>#NAME?</v>
      </c>
      <c r="U37" s="71" t="e">
        <f aca="false">PRODUCT(ABS(ROUND(H37,0)),K37)</f>
        <v>#NAME?</v>
      </c>
      <c r="V37" s="102" t="n">
        <v>3418.16</v>
      </c>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row>
    <row r="38" s="198" customFormat="true" ht="20.1" hidden="false" customHeight="true" outlineLevel="0" collapsed="false">
      <c r="A38" s="88"/>
      <c r="B38" s="199"/>
      <c r="C38" s="199"/>
      <c r="D38" s="151"/>
      <c r="E38" s="87" t="s">
        <v>663</v>
      </c>
      <c r="F38" s="87"/>
      <c r="G38" s="197" t="s">
        <v>664</v>
      </c>
      <c r="H38" s="80"/>
      <c r="I38" s="81" t="e">
        <f aca="false">ОКРУГЛТ(V38+V38*40%,1)</f>
        <v>#NAME?</v>
      </c>
      <c r="J38" s="82" t="e">
        <f aca="false">ОКРУГЛТ(V38+V38*30%,1)</f>
        <v>#NAME?</v>
      </c>
      <c r="K38" s="83" t="e">
        <f aca="false">ОКРУГЛТ(V38+V38*22%,1)</f>
        <v>#NAME?</v>
      </c>
      <c r="L38" s="112"/>
      <c r="O38" s="200"/>
      <c r="P38" s="200"/>
      <c r="Q38" s="200"/>
      <c r="R38" s="201"/>
      <c r="S38" s="71" t="e">
        <f aca="false">PRODUCT(ABS(ROUND(H38,0)),I38)</f>
        <v>#NAME?</v>
      </c>
      <c r="T38" s="71" t="e">
        <f aca="false">PRODUCT(ABS(ROUND(H38,0)),J38)</f>
        <v>#NAME?</v>
      </c>
      <c r="U38" s="71" t="e">
        <f aca="false">PRODUCT(ABS(ROUND(H38,0)),K38)</f>
        <v>#NAME?</v>
      </c>
      <c r="V38" s="102" t="n">
        <v>26971.16</v>
      </c>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row>
    <row r="39" s="198" customFormat="true" ht="20.1" hidden="false" customHeight="true" outlineLevel="0" collapsed="false">
      <c r="A39" s="88"/>
      <c r="B39" s="199"/>
      <c r="C39" s="199"/>
      <c r="D39" s="151"/>
      <c r="E39" s="87" t="s">
        <v>665</v>
      </c>
      <c r="F39" s="87"/>
      <c r="G39" s="197" t="s">
        <v>666</v>
      </c>
      <c r="H39" s="80"/>
      <c r="I39" s="81" t="e">
        <f aca="false">ОКРУГЛТ(V39+V39*40%,1)</f>
        <v>#NAME?</v>
      </c>
      <c r="J39" s="82" t="e">
        <f aca="false">ОКРУГЛТ(V39+V39*30%,1)</f>
        <v>#NAME?</v>
      </c>
      <c r="K39" s="83" t="e">
        <f aca="false">ОКРУГЛТ(V39+V39*22%,1)</f>
        <v>#NAME?</v>
      </c>
      <c r="L39" s="112"/>
      <c r="O39" s="200"/>
      <c r="P39" s="200"/>
      <c r="Q39" s="200"/>
      <c r="R39" s="201"/>
      <c r="S39" s="71" t="e">
        <f aca="false">PRODUCT(ABS(ROUND(H39,0)),I39)</f>
        <v>#NAME?</v>
      </c>
      <c r="T39" s="71" t="e">
        <f aca="false">PRODUCT(ABS(ROUND(H39,0)),J39)</f>
        <v>#NAME?</v>
      </c>
      <c r="U39" s="71" t="e">
        <f aca="false">PRODUCT(ABS(ROUND(H39,0)),K39)</f>
        <v>#NAME?</v>
      </c>
      <c r="V39" s="102" t="n">
        <v>27590.88</v>
      </c>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row>
    <row r="40" s="198" customFormat="true" ht="20.1" hidden="false" customHeight="true" outlineLevel="0" collapsed="false">
      <c r="A40" s="88"/>
      <c r="B40" s="199"/>
      <c r="C40" s="199"/>
      <c r="D40" s="151"/>
      <c r="E40" s="87" t="s">
        <v>667</v>
      </c>
      <c r="F40" s="87"/>
      <c r="G40" s="197" t="s">
        <v>668</v>
      </c>
      <c r="H40" s="80"/>
      <c r="I40" s="81" t="e">
        <f aca="false">ОКРУГЛТ(V40+V40*40%,1)</f>
        <v>#NAME?</v>
      </c>
      <c r="J40" s="82" t="e">
        <f aca="false">ОКРУГЛТ(V40+V40*30%,1)</f>
        <v>#NAME?</v>
      </c>
      <c r="K40" s="83" t="e">
        <f aca="false">ОКРУГЛТ(V40+V40*22%,1)</f>
        <v>#NAME?</v>
      </c>
      <c r="L40" s="112"/>
      <c r="O40" s="200"/>
      <c r="P40" s="200"/>
      <c r="Q40" s="200"/>
      <c r="R40" s="201"/>
      <c r="S40" s="71" t="e">
        <f aca="false">PRODUCT(ABS(ROUND(H40,0)),I40)</f>
        <v>#NAME?</v>
      </c>
      <c r="T40" s="71" t="e">
        <f aca="false">PRODUCT(ABS(ROUND(H40,0)),J40)</f>
        <v>#NAME?</v>
      </c>
      <c r="U40" s="71" t="e">
        <f aca="false">PRODUCT(ABS(ROUND(H40,0)),K40)</f>
        <v>#NAME?</v>
      </c>
      <c r="V40" s="102" t="n">
        <v>28600</v>
      </c>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row>
    <row r="41" s="198" customFormat="true" ht="20.1" hidden="false" customHeight="true" outlineLevel="0" collapsed="false">
      <c r="A41" s="88"/>
      <c r="B41" s="199"/>
      <c r="C41" s="199"/>
      <c r="D41" s="151"/>
      <c r="E41" s="87" t="s">
        <v>669</v>
      </c>
      <c r="F41" s="87"/>
      <c r="G41" s="197" t="s">
        <v>670</v>
      </c>
      <c r="H41" s="80"/>
      <c r="I41" s="81" t="e">
        <f aca="false">ОКРУГЛТ(V41+V41*40%,1)</f>
        <v>#NAME?</v>
      </c>
      <c r="J41" s="82" t="e">
        <f aca="false">ОКРУГЛТ(V41+V41*30%,1)</f>
        <v>#NAME?</v>
      </c>
      <c r="K41" s="83" t="e">
        <f aca="false">ОКРУГЛТ(V41+V41*22%,1)</f>
        <v>#NAME?</v>
      </c>
      <c r="L41" s="112"/>
      <c r="O41" s="200"/>
      <c r="P41" s="200"/>
      <c r="Q41" s="200"/>
      <c r="R41" s="201"/>
      <c r="S41" s="71" t="e">
        <f aca="false">PRODUCT(ABS(ROUND(H41,0)),I41)</f>
        <v>#NAME?</v>
      </c>
      <c r="T41" s="71" t="e">
        <f aca="false">PRODUCT(ABS(ROUND(H41,0)),J41)</f>
        <v>#NAME?</v>
      </c>
      <c r="U41" s="71" t="e">
        <f aca="false">PRODUCT(ABS(ROUND(H41,0)),K41)</f>
        <v>#NAME?</v>
      </c>
      <c r="V41" s="102" t="n">
        <v>29452.63</v>
      </c>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row>
    <row r="42" s="198" customFormat="true" ht="20.1" hidden="false" customHeight="true" outlineLevel="0" collapsed="false">
      <c r="A42" s="88"/>
      <c r="B42" s="199"/>
      <c r="C42" s="199"/>
      <c r="D42" s="151"/>
      <c r="E42" s="87" t="s">
        <v>671</v>
      </c>
      <c r="F42" s="87"/>
      <c r="G42" s="197" t="s">
        <v>672</v>
      </c>
      <c r="H42" s="80"/>
      <c r="I42" s="81" t="e">
        <f aca="false">ОКРУГЛТ(V42+V42*40%,1)</f>
        <v>#NAME?</v>
      </c>
      <c r="J42" s="82" t="e">
        <f aca="false">ОКРУГЛТ(V42+V42*30%,1)</f>
        <v>#NAME?</v>
      </c>
      <c r="K42" s="83" t="e">
        <f aca="false">ОКРУГЛТ(V42+V42*22%,1)</f>
        <v>#NAME?</v>
      </c>
      <c r="L42" s="112"/>
      <c r="O42" s="200"/>
      <c r="P42" s="200"/>
      <c r="Q42" s="200"/>
      <c r="R42" s="201"/>
      <c r="S42" s="71" t="e">
        <f aca="false">PRODUCT(ABS(ROUND(H42,0)),I42)</f>
        <v>#NAME?</v>
      </c>
      <c r="T42" s="71" t="e">
        <f aca="false">PRODUCT(ABS(ROUND(H42,0)),J42)</f>
        <v>#NAME?</v>
      </c>
      <c r="U42" s="71" t="e">
        <f aca="false">PRODUCT(ABS(ROUND(H42,0)),K42)</f>
        <v>#NAME?</v>
      </c>
      <c r="V42" s="102" t="n">
        <v>27285</v>
      </c>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row>
    <row r="43" s="198" customFormat="true" ht="20.1" hidden="false" customHeight="true" outlineLevel="0" collapsed="false">
      <c r="A43" s="88"/>
      <c r="B43" s="199"/>
      <c r="C43" s="199"/>
      <c r="D43" s="151"/>
      <c r="E43" s="87" t="s">
        <v>673</v>
      </c>
      <c r="F43" s="87"/>
      <c r="G43" s="197" t="s">
        <v>668</v>
      </c>
      <c r="H43" s="80"/>
      <c r="I43" s="81" t="e">
        <f aca="false">ОКРУГЛТ(V43+V43*40%,1)</f>
        <v>#NAME?</v>
      </c>
      <c r="J43" s="82" t="e">
        <f aca="false">ОКРУГЛТ(V43+V43*30%,1)</f>
        <v>#NAME?</v>
      </c>
      <c r="K43" s="83" t="e">
        <f aca="false">ОКРУГЛТ(V43+V43*22%,1)</f>
        <v>#NAME?</v>
      </c>
      <c r="L43" s="112"/>
      <c r="O43" s="200"/>
      <c r="P43" s="200"/>
      <c r="Q43" s="200"/>
      <c r="R43" s="201"/>
      <c r="S43" s="71" t="e">
        <f aca="false">PRODUCT(ABS(ROUND(H43,0)),I43)</f>
        <v>#NAME?</v>
      </c>
      <c r="T43" s="71" t="e">
        <f aca="false">PRODUCT(ABS(ROUND(H43,0)),J43)</f>
        <v>#NAME?</v>
      </c>
      <c r="U43" s="71" t="e">
        <f aca="false">PRODUCT(ABS(ROUND(H43,0)),K43)</f>
        <v>#NAME?</v>
      </c>
      <c r="V43" s="102" t="n">
        <v>3148.86</v>
      </c>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row>
    <row r="44" s="198" customFormat="true" ht="20.1" hidden="false" customHeight="true" outlineLevel="0" collapsed="false">
      <c r="A44" s="88"/>
      <c r="B44" s="199"/>
      <c r="C44" s="199"/>
      <c r="D44" s="151"/>
      <c r="E44" s="87" t="s">
        <v>674</v>
      </c>
      <c r="F44" s="87"/>
      <c r="G44" s="197" t="s">
        <v>675</v>
      </c>
      <c r="H44" s="80"/>
      <c r="I44" s="81" t="e">
        <f aca="false">ОКРУГЛТ(V44+V44*40%,1)</f>
        <v>#NAME?</v>
      </c>
      <c r="J44" s="82" t="e">
        <f aca="false">ОКРУГЛТ(V44+V44*30%,1)</f>
        <v>#NAME?</v>
      </c>
      <c r="K44" s="83" t="e">
        <f aca="false">ОКРУГЛТ(V44+V44*22%,1)</f>
        <v>#NAME?</v>
      </c>
      <c r="L44" s="112"/>
      <c r="O44" s="200"/>
      <c r="P44" s="200"/>
      <c r="Q44" s="200"/>
      <c r="R44" s="201"/>
      <c r="S44" s="71" t="e">
        <f aca="false">PRODUCT(ABS(ROUND(H44,0)),I44)</f>
        <v>#NAME?</v>
      </c>
      <c r="T44" s="71" t="e">
        <f aca="false">PRODUCT(ABS(ROUND(H44,0)),J44)</f>
        <v>#NAME?</v>
      </c>
      <c r="U44" s="71" t="e">
        <f aca="false">PRODUCT(ABS(ROUND(H44,0)),K44)</f>
        <v>#NAME?</v>
      </c>
      <c r="V44" s="102" t="n">
        <v>3055.84</v>
      </c>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row>
    <row r="45" s="198" customFormat="true" ht="20.1" hidden="false" customHeight="true" outlineLevel="0" collapsed="false">
      <c r="A45" s="88"/>
      <c r="B45" s="199"/>
      <c r="C45" s="199"/>
      <c r="D45" s="151"/>
      <c r="E45" s="87" t="s">
        <v>676</v>
      </c>
      <c r="F45" s="87"/>
      <c r="G45" s="197" t="s">
        <v>677</v>
      </c>
      <c r="H45" s="80"/>
      <c r="I45" s="81" t="e">
        <f aca="false">ОКРУГЛТ(V45+V45*40%,1)</f>
        <v>#NAME?</v>
      </c>
      <c r="J45" s="82" t="e">
        <f aca="false">ОКРУГЛТ(V45+V45*30%,1)</f>
        <v>#NAME?</v>
      </c>
      <c r="K45" s="83" t="e">
        <f aca="false">ОКРУГЛТ(V45+V45*22%,1)</f>
        <v>#NAME?</v>
      </c>
      <c r="L45" s="112"/>
      <c r="O45" s="200"/>
      <c r="P45" s="200"/>
      <c r="Q45" s="200"/>
      <c r="R45" s="201"/>
      <c r="S45" s="71" t="e">
        <f aca="false">PRODUCT(ABS(ROUND(H45,0)),I45)</f>
        <v>#NAME?</v>
      </c>
      <c r="T45" s="71" t="e">
        <f aca="false">PRODUCT(ABS(ROUND(H45,0)),J45)</f>
        <v>#NAME?</v>
      </c>
      <c r="U45" s="71" t="e">
        <f aca="false">PRODUCT(ABS(ROUND(H45,0)),K45)</f>
        <v>#NAME?</v>
      </c>
      <c r="V45" s="102" t="n">
        <v>100642</v>
      </c>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row>
    <row r="46" s="198" customFormat="true" ht="20.1" hidden="false" customHeight="true" outlineLevel="0" collapsed="false">
      <c r="A46" s="88"/>
      <c r="B46" s="199"/>
      <c r="C46" s="199"/>
      <c r="D46" s="151"/>
      <c r="E46" s="87" t="s">
        <v>678</v>
      </c>
      <c r="F46" s="87"/>
      <c r="G46" s="197" t="s">
        <v>679</v>
      </c>
      <c r="H46" s="80"/>
      <c r="I46" s="81" t="e">
        <f aca="false">ОКРУГЛТ(V46+V46*40%,1)</f>
        <v>#NAME?</v>
      </c>
      <c r="J46" s="82" t="e">
        <f aca="false">ОКРУГЛТ(V46+V46*30%,1)</f>
        <v>#NAME?</v>
      </c>
      <c r="K46" s="83" t="e">
        <f aca="false">ОКРУГЛТ(V46+V46*22%,1)</f>
        <v>#NAME?</v>
      </c>
      <c r="L46" s="112"/>
      <c r="O46" s="200"/>
      <c r="P46" s="200"/>
      <c r="Q46" s="200"/>
      <c r="R46" s="201"/>
      <c r="S46" s="71" t="e">
        <f aca="false">PRODUCT(ABS(ROUND(H46,0)),I46)</f>
        <v>#NAME?</v>
      </c>
      <c r="T46" s="71" t="e">
        <f aca="false">PRODUCT(ABS(ROUND(H46,0)),J46)</f>
        <v>#NAME?</v>
      </c>
      <c r="U46" s="71" t="e">
        <f aca="false">PRODUCT(ABS(ROUND(H46,0)),K46)</f>
        <v>#NAME?</v>
      </c>
      <c r="V46" s="102" t="n">
        <v>11107.47</v>
      </c>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row>
    <row r="47" s="198" customFormat="true" ht="20.1" hidden="false" customHeight="true" outlineLevel="0" collapsed="false">
      <c r="A47" s="88"/>
      <c r="B47" s="199"/>
      <c r="C47" s="199"/>
      <c r="D47" s="151"/>
      <c r="E47" s="87" t="s">
        <v>680</v>
      </c>
      <c r="F47" s="87"/>
      <c r="G47" s="197" t="s">
        <v>681</v>
      </c>
      <c r="H47" s="80"/>
      <c r="I47" s="81" t="e">
        <f aca="false">ОКРУГЛТ(V47+V47*40%,1)</f>
        <v>#NAME?</v>
      </c>
      <c r="J47" s="82" t="e">
        <f aca="false">ОКРУГЛТ(V47+V47*30%,1)</f>
        <v>#NAME?</v>
      </c>
      <c r="K47" s="83" t="e">
        <f aca="false">ОКРУГЛТ(V47+V47*22%,1)</f>
        <v>#NAME?</v>
      </c>
      <c r="L47" s="112"/>
      <c r="O47" s="200"/>
      <c r="P47" s="200"/>
      <c r="Q47" s="200"/>
      <c r="R47" s="201"/>
      <c r="S47" s="71" t="e">
        <f aca="false">PRODUCT(ABS(ROUND(H47,0)),I47)</f>
        <v>#NAME?</v>
      </c>
      <c r="T47" s="71" t="e">
        <f aca="false">PRODUCT(ABS(ROUND(H47,0)),J47)</f>
        <v>#NAME?</v>
      </c>
      <c r="U47" s="71" t="e">
        <f aca="false">PRODUCT(ABS(ROUND(H47,0)),K47)</f>
        <v>#NAME?</v>
      </c>
      <c r="V47" s="102" t="n">
        <v>106345.97</v>
      </c>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row>
    <row r="48" s="198" customFormat="true" ht="20.1" hidden="false" customHeight="true" outlineLevel="0" collapsed="false">
      <c r="A48" s="88"/>
      <c r="B48" s="199"/>
      <c r="C48" s="199"/>
      <c r="D48" s="151"/>
      <c r="E48" s="87" t="s">
        <v>682</v>
      </c>
      <c r="F48" s="87"/>
      <c r="G48" s="197" t="s">
        <v>683</v>
      </c>
      <c r="H48" s="80"/>
      <c r="I48" s="81" t="e">
        <f aca="false">ОКРУГЛТ(V48+V48*40%,1)</f>
        <v>#NAME?</v>
      </c>
      <c r="J48" s="82" t="e">
        <f aca="false">ОКРУГЛТ(V48+V48*30%,1)</f>
        <v>#NAME?</v>
      </c>
      <c r="K48" s="83" t="e">
        <f aca="false">ОКРУГЛТ(V48+V48*22%,1)</f>
        <v>#NAME?</v>
      </c>
      <c r="L48" s="112"/>
      <c r="O48" s="200"/>
      <c r="P48" s="200"/>
      <c r="Q48" s="200"/>
      <c r="R48" s="201"/>
      <c r="S48" s="71" t="e">
        <f aca="false">PRODUCT(ABS(ROUND(H48,0)),I48)</f>
        <v>#NAME?</v>
      </c>
      <c r="T48" s="71" t="e">
        <f aca="false">PRODUCT(ABS(ROUND(H48,0)),J48)</f>
        <v>#NAME?</v>
      </c>
      <c r="U48" s="71" t="e">
        <f aca="false">PRODUCT(ABS(ROUND(H48,0)),K48)</f>
        <v>#NAME?</v>
      </c>
      <c r="V48" s="102" t="n">
        <v>110519.64</v>
      </c>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row>
    <row r="49" s="198" customFormat="true" ht="20.1" hidden="false" customHeight="true" outlineLevel="0" collapsed="false">
      <c r="A49" s="88"/>
      <c r="B49" s="199"/>
      <c r="C49" s="199"/>
      <c r="D49" s="151"/>
      <c r="E49" s="87" t="s">
        <v>684</v>
      </c>
      <c r="F49" s="87"/>
      <c r="G49" s="197" t="s">
        <v>685</v>
      </c>
      <c r="H49" s="80"/>
      <c r="I49" s="81" t="e">
        <f aca="false">ОКРУГЛТ(V49+V49*40%,1)</f>
        <v>#NAME?</v>
      </c>
      <c r="J49" s="82" t="e">
        <f aca="false">ОКРУГЛТ(V49+V49*30%,1)</f>
        <v>#NAME?</v>
      </c>
      <c r="K49" s="83" t="e">
        <f aca="false">ОКРУГЛТ(V49+V49*22%,1)</f>
        <v>#NAME?</v>
      </c>
      <c r="L49" s="112"/>
      <c r="O49" s="200"/>
      <c r="P49" s="200"/>
      <c r="Q49" s="200"/>
      <c r="R49" s="201"/>
      <c r="S49" s="71" t="e">
        <f aca="false">PRODUCT(ABS(ROUND(H49,0)),I49)</f>
        <v>#NAME?</v>
      </c>
      <c r="T49" s="71" t="e">
        <f aca="false">PRODUCT(ABS(ROUND(H49,0)),J49)</f>
        <v>#NAME?</v>
      </c>
      <c r="U49" s="71" t="e">
        <f aca="false">PRODUCT(ABS(ROUND(H49,0)),K49)</f>
        <v>#NAME?</v>
      </c>
      <c r="V49" s="102" t="n">
        <v>103416.5</v>
      </c>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row>
    <row r="50" s="198" customFormat="true" ht="20.1" hidden="false" customHeight="true" outlineLevel="0" collapsed="false">
      <c r="A50" s="88"/>
      <c r="B50" s="199"/>
      <c r="C50" s="199"/>
      <c r="D50" s="151"/>
      <c r="E50" s="87" t="s">
        <v>686</v>
      </c>
      <c r="F50" s="87"/>
      <c r="G50" s="197" t="s">
        <v>687</v>
      </c>
      <c r="H50" s="80"/>
      <c r="I50" s="81" t="e">
        <f aca="false">ОКРУГЛТ(V50+V50*40%,1)</f>
        <v>#NAME?</v>
      </c>
      <c r="J50" s="82" t="e">
        <f aca="false">ОКРУГЛТ(V50+V50*30%,1)</f>
        <v>#NAME?</v>
      </c>
      <c r="K50" s="83" t="e">
        <f aca="false">ОКРУГЛТ(V50+V50*22%,1)</f>
        <v>#NAME?</v>
      </c>
      <c r="L50" s="112"/>
      <c r="O50" s="200"/>
      <c r="P50" s="200"/>
      <c r="Q50" s="200"/>
      <c r="R50" s="201"/>
      <c r="S50" s="71" t="e">
        <f aca="false">PRODUCT(ABS(ROUND(H50,0)),I50)</f>
        <v>#NAME?</v>
      </c>
      <c r="T50" s="71" t="e">
        <f aca="false">PRODUCT(ABS(ROUND(H50,0)),J50)</f>
        <v>#NAME?</v>
      </c>
      <c r="U50" s="71" t="e">
        <f aca="false">PRODUCT(ABS(ROUND(H50,0)),K50)</f>
        <v>#NAME?</v>
      </c>
      <c r="V50" s="102" t="n">
        <v>10738.59</v>
      </c>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row>
    <row r="51" s="198" customFormat="true" ht="20.1" hidden="false" customHeight="true" outlineLevel="0" collapsed="false">
      <c r="A51" s="88"/>
      <c r="B51" s="199"/>
      <c r="C51" s="199"/>
      <c r="D51" s="151" t="s">
        <v>258</v>
      </c>
      <c r="E51" s="87" t="s">
        <v>688</v>
      </c>
      <c r="F51" s="87"/>
      <c r="G51" s="197" t="s">
        <v>64</v>
      </c>
      <c r="H51" s="80"/>
      <c r="I51" s="81" t="e">
        <f aca="false">ОКРУГЛТ(V51+V51*40%,1)</f>
        <v>#NAME?</v>
      </c>
      <c r="J51" s="82" t="e">
        <f aca="false">ОКРУГЛТ(V51+V51*30%,1)</f>
        <v>#NAME?</v>
      </c>
      <c r="K51" s="83" t="e">
        <f aca="false">ОКРУГЛТ(V51+V51*22%,1)</f>
        <v>#NAME?</v>
      </c>
      <c r="L51" s="112"/>
      <c r="O51" s="200"/>
      <c r="P51" s="200"/>
      <c r="Q51" s="200"/>
      <c r="R51" s="201"/>
      <c r="S51" s="71" t="e">
        <f aca="false">PRODUCT(ABS(ROUND(H51,0)),I51)</f>
        <v>#NAME?</v>
      </c>
      <c r="T51" s="71" t="e">
        <f aca="false">PRODUCT(ABS(ROUND(H51,0)),J51)</f>
        <v>#NAME?</v>
      </c>
      <c r="U51" s="71" t="e">
        <f aca="false">PRODUCT(ABS(ROUND(H51,0)),K51)</f>
        <v>#NAME?</v>
      </c>
      <c r="V51" s="212" t="n">
        <v>0</v>
      </c>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row>
    <row r="52" s="198" customFormat="true" ht="20.1" hidden="false" customHeight="true" outlineLevel="0" collapsed="false">
      <c r="A52" s="88"/>
      <c r="B52" s="199"/>
      <c r="C52" s="199"/>
      <c r="D52" s="151"/>
      <c r="E52" s="87" t="s">
        <v>689</v>
      </c>
      <c r="F52" s="87"/>
      <c r="G52" s="197" t="s">
        <v>683</v>
      </c>
      <c r="H52" s="80"/>
      <c r="I52" s="81" t="e">
        <f aca="false">ОКРУГЛТ(V52+V52*40%,1)</f>
        <v>#NAME?</v>
      </c>
      <c r="J52" s="82" t="e">
        <f aca="false">ОКРУГЛТ(V52+V52*30%,1)</f>
        <v>#NAME?</v>
      </c>
      <c r="K52" s="83" t="e">
        <f aca="false">ОКРУГЛТ(V52+V52*22%,1)</f>
        <v>#NAME?</v>
      </c>
      <c r="L52" s="112"/>
      <c r="O52" s="200"/>
      <c r="P52" s="200"/>
      <c r="Q52" s="200"/>
      <c r="R52" s="201"/>
      <c r="S52" s="71" t="e">
        <f aca="false">PRODUCT(ABS(ROUND(H52,0)),I52)</f>
        <v>#NAME?</v>
      </c>
      <c r="T52" s="71" t="e">
        <f aca="false">PRODUCT(ABS(ROUND(H52,0)),J52)</f>
        <v>#NAME?</v>
      </c>
      <c r="U52" s="71" t="e">
        <f aca="false">PRODUCT(ABS(ROUND(H52,0)),K52)</f>
        <v>#NAME?</v>
      </c>
      <c r="V52" s="102" t="n">
        <v>10504.05</v>
      </c>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row>
    <row r="53" s="198" customFormat="true" ht="20.1" hidden="false" customHeight="true" outlineLevel="0" collapsed="false">
      <c r="A53" s="88"/>
      <c r="B53" s="199"/>
      <c r="C53" s="199"/>
      <c r="D53" s="151" t="s">
        <v>258</v>
      </c>
      <c r="E53" s="87" t="s">
        <v>690</v>
      </c>
      <c r="F53" s="87"/>
      <c r="G53" s="197" t="s">
        <v>64</v>
      </c>
      <c r="H53" s="80"/>
      <c r="I53" s="81" t="e">
        <f aca="false">ОКРУГЛТ(V53+V53*40%,1)</f>
        <v>#NAME?</v>
      </c>
      <c r="J53" s="82" t="e">
        <f aca="false">ОКРУГЛТ(V53+V53*30%,1)</f>
        <v>#NAME?</v>
      </c>
      <c r="K53" s="83" t="e">
        <f aca="false">ОКРУГЛТ(V53+V53*22%,1)</f>
        <v>#NAME?</v>
      </c>
      <c r="L53" s="112"/>
      <c r="O53" s="200"/>
      <c r="P53" s="200"/>
      <c r="Q53" s="200"/>
      <c r="R53" s="201"/>
      <c r="S53" s="71" t="e">
        <f aca="false">PRODUCT(ABS(ROUND(H53,0)),I53)</f>
        <v>#NAME?</v>
      </c>
      <c r="T53" s="71" t="e">
        <f aca="false">PRODUCT(ABS(ROUND(H53,0)),J53)</f>
        <v>#NAME?</v>
      </c>
      <c r="U53" s="71" t="e">
        <f aca="false">PRODUCT(ABS(ROUND(H53,0)),K53)</f>
        <v>#NAME?</v>
      </c>
      <c r="V53" s="212" t="n">
        <v>0</v>
      </c>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row>
    <row r="54" s="198" customFormat="true" ht="20.1" hidden="false" customHeight="true" outlineLevel="0" collapsed="false">
      <c r="A54" s="88"/>
      <c r="B54" s="199"/>
      <c r="C54" s="199"/>
      <c r="D54" s="151"/>
      <c r="E54" s="87" t="s">
        <v>691</v>
      </c>
      <c r="F54" s="87"/>
      <c r="G54" s="197" t="s">
        <v>64</v>
      </c>
      <c r="H54" s="80"/>
      <c r="I54" s="81" t="e">
        <f aca="false">ОКРУГЛТ(V54+V54*40%,1)</f>
        <v>#NAME?</v>
      </c>
      <c r="J54" s="82" t="e">
        <f aca="false">ОКРУГЛТ(V54+V54*30%,1)</f>
        <v>#NAME?</v>
      </c>
      <c r="K54" s="83" t="e">
        <f aca="false">ОКРУГЛТ(V54+V54*22%,1)</f>
        <v>#NAME?</v>
      </c>
      <c r="L54" s="112"/>
      <c r="O54" s="200"/>
      <c r="P54" s="200"/>
      <c r="Q54" s="200"/>
      <c r="R54" s="201"/>
      <c r="S54" s="71" t="e">
        <f aca="false">PRODUCT(ABS(ROUND(H54,0)),I54)</f>
        <v>#NAME?</v>
      </c>
      <c r="T54" s="71" t="e">
        <f aca="false">PRODUCT(ABS(ROUND(H54,0)),J54)</f>
        <v>#NAME?</v>
      </c>
      <c r="U54" s="71" t="e">
        <f aca="false">PRODUCT(ABS(ROUND(H54,0)),K54)</f>
        <v>#NAME?</v>
      </c>
      <c r="V54" s="102" t="n">
        <v>37633.77</v>
      </c>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row>
    <row r="55" s="198" customFormat="true" ht="20.1" hidden="false" customHeight="true" outlineLevel="0" collapsed="false">
      <c r="A55" s="88"/>
      <c r="B55" s="199"/>
      <c r="C55" s="199"/>
      <c r="D55" s="151"/>
      <c r="E55" s="87" t="s">
        <v>692</v>
      </c>
      <c r="F55" s="87"/>
      <c r="G55" s="197" t="s">
        <v>693</v>
      </c>
      <c r="H55" s="80"/>
      <c r="I55" s="81" t="e">
        <f aca="false">ОКРУГЛТ(V55+V55*40%,1)</f>
        <v>#NAME?</v>
      </c>
      <c r="J55" s="82" t="e">
        <f aca="false">ОКРУГЛТ(V55+V55*30%,1)</f>
        <v>#NAME?</v>
      </c>
      <c r="K55" s="83" t="e">
        <f aca="false">ОКРУГЛТ(V55+V55*22%,1)</f>
        <v>#NAME?</v>
      </c>
      <c r="L55" s="112"/>
      <c r="O55" s="200"/>
      <c r="P55" s="200"/>
      <c r="Q55" s="200"/>
      <c r="R55" s="201"/>
      <c r="S55" s="71" t="e">
        <f aca="false">PRODUCT(ABS(ROUND(H55,0)),I55)</f>
        <v>#NAME?</v>
      </c>
      <c r="T55" s="71" t="e">
        <f aca="false">PRODUCT(ABS(ROUND(H55,0)),J55)</f>
        <v>#NAME?</v>
      </c>
      <c r="U55" s="71" t="e">
        <f aca="false">PRODUCT(ABS(ROUND(H55,0)),K55)</f>
        <v>#NAME?</v>
      </c>
      <c r="V55" s="102" t="n">
        <v>2433.29</v>
      </c>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row>
    <row r="56" s="198" customFormat="true" ht="20.1" hidden="false" customHeight="true" outlineLevel="0" collapsed="false">
      <c r="A56" s="88"/>
      <c r="B56" s="199"/>
      <c r="C56" s="199"/>
      <c r="D56" s="151"/>
      <c r="E56" s="87" t="s">
        <v>694</v>
      </c>
      <c r="F56" s="87"/>
      <c r="G56" s="197" t="s">
        <v>695</v>
      </c>
      <c r="H56" s="80"/>
      <c r="I56" s="81" t="e">
        <f aca="false">ОКРУГЛТ(V56+V56*40%,1)</f>
        <v>#NAME?</v>
      </c>
      <c r="J56" s="82" t="e">
        <f aca="false">ОКРУГЛТ(V56+V56*30%,1)</f>
        <v>#NAME?</v>
      </c>
      <c r="K56" s="83" t="e">
        <f aca="false">ОКРУГЛТ(V56+V56*22%,1)</f>
        <v>#NAME?</v>
      </c>
      <c r="L56" s="112"/>
      <c r="O56" s="200"/>
      <c r="P56" s="200"/>
      <c r="Q56" s="200"/>
      <c r="R56" s="201"/>
      <c r="S56" s="71" t="e">
        <f aca="false">PRODUCT(ABS(ROUND(H56,0)),I56)</f>
        <v>#NAME?</v>
      </c>
      <c r="T56" s="71" t="e">
        <f aca="false">PRODUCT(ABS(ROUND(H56,0)),J56)</f>
        <v>#NAME?</v>
      </c>
      <c r="U56" s="71" t="e">
        <f aca="false">PRODUCT(ABS(ROUND(H56,0)),K56)</f>
        <v>#NAME?</v>
      </c>
      <c r="V56" s="102" t="n">
        <v>2447.55</v>
      </c>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row>
    <row r="57" s="198" customFormat="true" ht="20.1" hidden="false" customHeight="true" outlineLevel="0" collapsed="false">
      <c r="A57" s="88"/>
      <c r="B57" s="199"/>
      <c r="C57" s="199"/>
      <c r="D57" s="151"/>
      <c r="E57" s="87" t="s">
        <v>696</v>
      </c>
      <c r="F57" s="87"/>
      <c r="G57" s="197" t="s">
        <v>697</v>
      </c>
      <c r="H57" s="80"/>
      <c r="I57" s="81" t="e">
        <f aca="false">ОКРУГЛТ(V57+V57*40%,1)</f>
        <v>#NAME?</v>
      </c>
      <c r="J57" s="82" t="e">
        <f aca="false">ОКРУГЛТ(V57+V57*30%,1)</f>
        <v>#NAME?</v>
      </c>
      <c r="K57" s="83" t="e">
        <f aca="false">ОКРУГЛТ(V57+V57*22%,1)</f>
        <v>#NAME?</v>
      </c>
      <c r="L57" s="112"/>
      <c r="O57" s="200"/>
      <c r="P57" s="200"/>
      <c r="Q57" s="200"/>
      <c r="R57" s="201"/>
      <c r="S57" s="71" t="e">
        <f aca="false">PRODUCT(ABS(ROUND(H57,0)),I57)</f>
        <v>#NAME?</v>
      </c>
      <c r="T57" s="71" t="e">
        <f aca="false">PRODUCT(ABS(ROUND(H57,0)),J57)</f>
        <v>#NAME?</v>
      </c>
      <c r="U57" s="71" t="e">
        <f aca="false">PRODUCT(ABS(ROUND(H57,0)),K57)</f>
        <v>#NAME?</v>
      </c>
      <c r="V57" s="102" t="n">
        <v>2534.96</v>
      </c>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row>
    <row r="58" s="198" customFormat="true" ht="20.1" hidden="false" customHeight="true" outlineLevel="0" collapsed="false">
      <c r="A58" s="88"/>
      <c r="B58" s="199"/>
      <c r="C58" s="199"/>
      <c r="D58" s="151"/>
      <c r="E58" s="87" t="s">
        <v>698</v>
      </c>
      <c r="F58" s="87"/>
      <c r="G58" s="197" t="s">
        <v>699</v>
      </c>
      <c r="H58" s="80"/>
      <c r="I58" s="81" t="e">
        <f aca="false">ОКРУГЛТ(V58+V58*40%,1)</f>
        <v>#NAME?</v>
      </c>
      <c r="J58" s="82" t="e">
        <f aca="false">ОКРУГЛТ(V58+V58*30%,1)</f>
        <v>#NAME?</v>
      </c>
      <c r="K58" s="83" t="e">
        <f aca="false">ОКРУГЛТ(V58+V58*22%,1)</f>
        <v>#NAME?</v>
      </c>
      <c r="L58" s="112"/>
      <c r="O58" s="200"/>
      <c r="P58" s="200"/>
      <c r="Q58" s="200"/>
      <c r="R58" s="201"/>
      <c r="S58" s="71" t="e">
        <f aca="false">PRODUCT(ABS(ROUND(H58,0)),I58)</f>
        <v>#NAME?</v>
      </c>
      <c r="T58" s="71" t="e">
        <f aca="false">PRODUCT(ABS(ROUND(H58,0)),J58)</f>
        <v>#NAME?</v>
      </c>
      <c r="U58" s="71" t="e">
        <f aca="false">PRODUCT(ABS(ROUND(H58,0)),K58)</f>
        <v>#NAME?</v>
      </c>
      <c r="V58" s="102" t="n">
        <v>2766.24</v>
      </c>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row>
    <row r="59" s="198" customFormat="true" ht="20.1" hidden="false" customHeight="true" outlineLevel="0" collapsed="false">
      <c r="A59" s="88"/>
      <c r="B59" s="199"/>
      <c r="C59" s="199"/>
      <c r="D59" s="151"/>
      <c r="E59" s="87" t="s">
        <v>700</v>
      </c>
      <c r="F59" s="87"/>
      <c r="G59" s="197" t="s">
        <v>701</v>
      </c>
      <c r="H59" s="80"/>
      <c r="I59" s="81" t="e">
        <f aca="false">ОКРУГЛТ(V59+V59*40%,1)</f>
        <v>#NAME?</v>
      </c>
      <c r="J59" s="82" t="e">
        <f aca="false">ОКРУГЛТ(V59+V59*30%,1)</f>
        <v>#NAME?</v>
      </c>
      <c r="K59" s="83" t="e">
        <f aca="false">ОКРУГЛТ(V59+V59*22%,1)</f>
        <v>#NAME?</v>
      </c>
      <c r="L59" s="112"/>
      <c r="O59" s="200"/>
      <c r="P59" s="200"/>
      <c r="Q59" s="200"/>
      <c r="R59" s="201"/>
      <c r="S59" s="71" t="e">
        <f aca="false">PRODUCT(ABS(ROUND(H59,0)),I59)</f>
        <v>#NAME?</v>
      </c>
      <c r="T59" s="71" t="e">
        <f aca="false">PRODUCT(ABS(ROUND(H59,0)),J59)</f>
        <v>#NAME?</v>
      </c>
      <c r="U59" s="71" t="e">
        <f aca="false">PRODUCT(ABS(ROUND(H59,0)),K59)</f>
        <v>#NAME?</v>
      </c>
      <c r="V59" s="102" t="n">
        <v>20190.3</v>
      </c>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row>
    <row r="60" s="198" customFormat="true" ht="20.1" hidden="false" customHeight="true" outlineLevel="0" collapsed="false">
      <c r="A60" s="88"/>
      <c r="B60" s="199"/>
      <c r="C60" s="199"/>
      <c r="D60" s="151"/>
      <c r="E60" s="87" t="s">
        <v>702</v>
      </c>
      <c r="F60" s="87"/>
      <c r="G60" s="197" t="s">
        <v>703</v>
      </c>
      <c r="H60" s="80"/>
      <c r="I60" s="81" t="e">
        <f aca="false">ОКРУГЛТ(V60+V60*40%,1)</f>
        <v>#NAME?</v>
      </c>
      <c r="J60" s="82" t="e">
        <f aca="false">ОКРУГЛТ(V60+V60*30%,1)</f>
        <v>#NAME?</v>
      </c>
      <c r="K60" s="83" t="e">
        <f aca="false">ОКРУГЛТ(V60+V60*22%,1)</f>
        <v>#NAME?</v>
      </c>
      <c r="L60" s="112"/>
      <c r="O60" s="200"/>
      <c r="P60" s="200"/>
      <c r="Q60" s="200"/>
      <c r="R60" s="201"/>
      <c r="S60" s="71" t="e">
        <f aca="false">PRODUCT(ABS(ROUND(H60,0)),I60)</f>
        <v>#NAME?</v>
      </c>
      <c r="T60" s="71" t="e">
        <f aca="false">PRODUCT(ABS(ROUND(H60,0)),J60)</f>
        <v>#NAME?</v>
      </c>
      <c r="U60" s="71" t="e">
        <f aca="false">PRODUCT(ABS(ROUND(H60,0)),K60)</f>
        <v>#NAME?</v>
      </c>
      <c r="V60" s="102" t="n">
        <v>26186.41</v>
      </c>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row>
    <row r="61" s="198" customFormat="true" ht="20.1" hidden="false" customHeight="true" outlineLevel="0" collapsed="false">
      <c r="A61" s="88"/>
      <c r="B61" s="199"/>
      <c r="C61" s="199"/>
      <c r="D61" s="151"/>
      <c r="E61" s="87" t="s">
        <v>704</v>
      </c>
      <c r="F61" s="87"/>
      <c r="G61" s="197" t="s">
        <v>705</v>
      </c>
      <c r="H61" s="80"/>
      <c r="I61" s="81" t="e">
        <f aca="false">ОКРУГЛТ(V61+V61*40%,1)</f>
        <v>#NAME?</v>
      </c>
      <c r="J61" s="82" t="e">
        <f aca="false">ОКРУГЛТ(V61+V61*30%,1)</f>
        <v>#NAME?</v>
      </c>
      <c r="K61" s="83" t="e">
        <f aca="false">ОКРУГЛТ(V61+V61*22%,1)</f>
        <v>#NAME?</v>
      </c>
      <c r="L61" s="112"/>
      <c r="O61" s="200"/>
      <c r="P61" s="200"/>
      <c r="Q61" s="200"/>
      <c r="R61" s="201"/>
      <c r="S61" s="71" t="e">
        <f aca="false">PRODUCT(ABS(ROUND(H61,0)),I61)</f>
        <v>#NAME?</v>
      </c>
      <c r="T61" s="71" t="e">
        <f aca="false">PRODUCT(ABS(ROUND(H61,0)),J61)</f>
        <v>#NAME?</v>
      </c>
      <c r="U61" s="71" t="e">
        <f aca="false">PRODUCT(ABS(ROUND(H61,0)),K61)</f>
        <v>#NAME?</v>
      </c>
      <c r="V61" s="102" t="n">
        <v>24700</v>
      </c>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row>
    <row r="62" s="198" customFormat="true" ht="20.1" hidden="false" customHeight="true" outlineLevel="0" collapsed="false">
      <c r="A62" s="88"/>
      <c r="B62" s="199"/>
      <c r="C62" s="199"/>
      <c r="D62" s="151"/>
      <c r="E62" s="87" t="s">
        <v>706</v>
      </c>
      <c r="F62" s="87"/>
      <c r="G62" s="197" t="s">
        <v>707</v>
      </c>
      <c r="H62" s="80"/>
      <c r="I62" s="81" t="e">
        <f aca="false">ОКРУГЛТ(V62+V62*40%,1)</f>
        <v>#NAME?</v>
      </c>
      <c r="J62" s="82" t="e">
        <f aca="false">ОКРУГЛТ(V62+V62*30%,1)</f>
        <v>#NAME?</v>
      </c>
      <c r="K62" s="83" t="e">
        <f aca="false">ОКРУГЛТ(V62+V62*22%,1)</f>
        <v>#NAME?</v>
      </c>
      <c r="L62" s="112"/>
      <c r="O62" s="200"/>
      <c r="P62" s="200"/>
      <c r="Q62" s="200"/>
      <c r="R62" s="201"/>
      <c r="S62" s="71" t="e">
        <f aca="false">PRODUCT(ABS(ROUND(H62,0)),I62)</f>
        <v>#NAME?</v>
      </c>
      <c r="T62" s="71" t="e">
        <f aca="false">PRODUCT(ABS(ROUND(H62,0)),J62)</f>
        <v>#NAME?</v>
      </c>
      <c r="U62" s="71" t="e">
        <f aca="false">PRODUCT(ABS(ROUND(H62,0)),K62)</f>
        <v>#NAME?</v>
      </c>
      <c r="V62" s="102" t="n">
        <v>24929.1</v>
      </c>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row>
    <row r="63" s="198" customFormat="true" ht="20.1" hidden="false" customHeight="true" outlineLevel="0" collapsed="false">
      <c r="A63" s="88"/>
      <c r="B63" s="199"/>
      <c r="C63" s="199"/>
      <c r="D63" s="151"/>
      <c r="E63" s="87" t="s">
        <v>708</v>
      </c>
      <c r="F63" s="87"/>
      <c r="G63" s="197" t="s">
        <v>709</v>
      </c>
      <c r="H63" s="80"/>
      <c r="I63" s="81" t="e">
        <f aca="false">ОКРУГЛТ(V63+V63*40%,1)</f>
        <v>#NAME?</v>
      </c>
      <c r="J63" s="82" t="e">
        <f aca="false">ОКРУГЛТ(V63+V63*30%,1)</f>
        <v>#NAME?</v>
      </c>
      <c r="K63" s="83" t="e">
        <f aca="false">ОКРУГЛТ(V63+V63*22%,1)</f>
        <v>#NAME?</v>
      </c>
      <c r="L63" s="112"/>
      <c r="O63" s="200"/>
      <c r="P63" s="200"/>
      <c r="Q63" s="200"/>
      <c r="R63" s="201"/>
      <c r="S63" s="71" t="e">
        <f aca="false">PRODUCT(ABS(ROUND(H63,0)),I63)</f>
        <v>#NAME?</v>
      </c>
      <c r="T63" s="71" t="e">
        <f aca="false">PRODUCT(ABS(ROUND(H63,0)),J63)</f>
        <v>#NAME?</v>
      </c>
      <c r="U63" s="71" t="e">
        <f aca="false">PRODUCT(ABS(ROUND(H63,0)),K63)</f>
        <v>#NAME?</v>
      </c>
      <c r="V63" s="102" t="n">
        <v>31590.87</v>
      </c>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row>
    <row r="64" s="198" customFormat="true" ht="20.1" hidden="false" customHeight="true" outlineLevel="0" collapsed="false">
      <c r="A64" s="88"/>
      <c r="B64" s="199"/>
      <c r="C64" s="199"/>
      <c r="D64" s="151"/>
      <c r="E64" s="87" t="s">
        <v>710</v>
      </c>
      <c r="F64" s="87"/>
      <c r="G64" s="197" t="s">
        <v>711</v>
      </c>
      <c r="H64" s="80"/>
      <c r="I64" s="81" t="e">
        <f aca="false">ОКРУГЛТ(V64+V64*40%,1)</f>
        <v>#NAME?</v>
      </c>
      <c r="J64" s="82" t="e">
        <f aca="false">ОКРУГЛТ(V64+V64*30%,1)</f>
        <v>#NAME?</v>
      </c>
      <c r="K64" s="83" t="e">
        <f aca="false">ОКРУГЛТ(V64+V64*22%,1)</f>
        <v>#NAME?</v>
      </c>
      <c r="L64" s="112"/>
      <c r="O64" s="200"/>
      <c r="P64" s="200"/>
      <c r="Q64" s="200"/>
      <c r="R64" s="201"/>
      <c r="S64" s="71" t="e">
        <f aca="false">PRODUCT(ABS(ROUND(H64,0)),I64)</f>
        <v>#NAME?</v>
      </c>
      <c r="T64" s="71" t="e">
        <f aca="false">PRODUCT(ABS(ROUND(H64,0)),J64)</f>
        <v>#NAME?</v>
      </c>
      <c r="U64" s="71" t="e">
        <f aca="false">PRODUCT(ABS(ROUND(H64,0)),K64)</f>
        <v>#NAME?</v>
      </c>
      <c r="V64" s="102" t="n">
        <v>31311.45</v>
      </c>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row>
    <row r="65" s="198" customFormat="true" ht="20.1" hidden="false" customHeight="true" outlineLevel="0" collapsed="false">
      <c r="A65" s="88"/>
      <c r="B65" s="199"/>
      <c r="C65" s="199"/>
      <c r="D65" s="151"/>
      <c r="E65" s="87" t="s">
        <v>712</v>
      </c>
      <c r="F65" s="87"/>
      <c r="G65" s="197" t="s">
        <v>713</v>
      </c>
      <c r="H65" s="80"/>
      <c r="I65" s="81" t="e">
        <f aca="false">ОКРУГЛТ(V65+V65*40%,1)</f>
        <v>#NAME?</v>
      </c>
      <c r="J65" s="82" t="e">
        <f aca="false">ОКРУГЛТ(V65+V65*30%,1)</f>
        <v>#NAME?</v>
      </c>
      <c r="K65" s="83" t="e">
        <f aca="false">ОКРУГЛТ(V65+V65*22%,1)</f>
        <v>#NAME?</v>
      </c>
      <c r="L65" s="112"/>
      <c r="O65" s="200"/>
      <c r="P65" s="200"/>
      <c r="Q65" s="200"/>
      <c r="R65" s="201"/>
      <c r="S65" s="71" t="e">
        <f aca="false">PRODUCT(ABS(ROUND(H65,0)),I65)</f>
        <v>#NAME?</v>
      </c>
      <c r="T65" s="71" t="e">
        <f aca="false">PRODUCT(ABS(ROUND(H65,0)),J65)</f>
        <v>#NAME?</v>
      </c>
      <c r="U65" s="71" t="e">
        <f aca="false">PRODUCT(ABS(ROUND(H65,0)),K65)</f>
        <v>#NAME?</v>
      </c>
      <c r="V65" s="102" t="n">
        <v>33212.48</v>
      </c>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row>
    <row r="66" s="198" customFormat="true" ht="20.1" hidden="false" customHeight="true" outlineLevel="0" collapsed="false">
      <c r="A66" s="88"/>
      <c r="B66" s="199"/>
      <c r="C66" s="199"/>
      <c r="D66" s="151"/>
      <c r="E66" s="87" t="s">
        <v>714</v>
      </c>
      <c r="F66" s="87"/>
      <c r="G66" s="197" t="s">
        <v>705</v>
      </c>
      <c r="H66" s="80"/>
      <c r="I66" s="81" t="e">
        <f aca="false">ОКРУГЛТ(V66+V66*40%,1)</f>
        <v>#NAME?</v>
      </c>
      <c r="J66" s="82" t="e">
        <f aca="false">ОКРУГЛТ(V66+V66*30%,1)</f>
        <v>#NAME?</v>
      </c>
      <c r="K66" s="83" t="e">
        <f aca="false">ОКРУГЛТ(V66+V66*22%,1)</f>
        <v>#NAME?</v>
      </c>
      <c r="L66" s="112"/>
      <c r="O66" s="200"/>
      <c r="P66" s="200"/>
      <c r="Q66" s="200"/>
      <c r="R66" s="201"/>
      <c r="S66" s="71" t="e">
        <f aca="false">PRODUCT(ABS(ROUND(H66,0)),I66)</f>
        <v>#NAME?</v>
      </c>
      <c r="T66" s="71" t="e">
        <f aca="false">PRODUCT(ABS(ROUND(H66,0)),J66)</f>
        <v>#NAME?</v>
      </c>
      <c r="U66" s="71" t="e">
        <f aca="false">PRODUCT(ABS(ROUND(H66,0)),K66)</f>
        <v>#NAME?</v>
      </c>
      <c r="V66" s="102" t="n">
        <v>2534.96</v>
      </c>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row>
    <row r="67" s="198" customFormat="true" ht="20.1" hidden="false" customHeight="true" outlineLevel="0" collapsed="false">
      <c r="A67" s="88"/>
      <c r="B67" s="199"/>
      <c r="C67" s="199"/>
      <c r="D67" s="151"/>
      <c r="E67" s="87" t="s">
        <v>715</v>
      </c>
      <c r="F67" s="87"/>
      <c r="G67" s="197" t="s">
        <v>64</v>
      </c>
      <c r="H67" s="80"/>
      <c r="I67" s="81" t="e">
        <f aca="false">ОКРУГЛТ(V67+V67*40%,1)</f>
        <v>#NAME?</v>
      </c>
      <c r="J67" s="82" t="e">
        <f aca="false">ОКРУГЛТ(V67+V67*30%,1)</f>
        <v>#NAME?</v>
      </c>
      <c r="K67" s="83" t="e">
        <f aca="false">ОКРУГЛТ(V67+V67*22%,1)</f>
        <v>#NAME?</v>
      </c>
      <c r="L67" s="112"/>
      <c r="O67" s="200"/>
      <c r="P67" s="200"/>
      <c r="Q67" s="200"/>
      <c r="R67" s="201"/>
      <c r="S67" s="71" t="e">
        <f aca="false">PRODUCT(ABS(ROUND(H67,0)),I67)</f>
        <v>#NAME?</v>
      </c>
      <c r="T67" s="71" t="e">
        <f aca="false">PRODUCT(ABS(ROUND(H67,0)),J67)</f>
        <v>#NAME?</v>
      </c>
      <c r="U67" s="71" t="e">
        <f aca="false">PRODUCT(ABS(ROUND(H67,0)),K67)</f>
        <v>#NAME?</v>
      </c>
      <c r="V67" s="100" t="n">
        <v>1</v>
      </c>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row>
    <row r="68" s="198" customFormat="true" ht="20.1" hidden="false" customHeight="true" outlineLevel="0" collapsed="false">
      <c r="A68" s="88"/>
      <c r="B68" s="199"/>
      <c r="C68" s="199"/>
      <c r="D68" s="151"/>
      <c r="E68" s="87" t="s">
        <v>716</v>
      </c>
      <c r="F68" s="87"/>
      <c r="G68" s="197" t="s">
        <v>717</v>
      </c>
      <c r="H68" s="80"/>
      <c r="I68" s="81" t="e">
        <f aca="false">ОКРУГЛТ(V68+V68*40%,1)</f>
        <v>#NAME?</v>
      </c>
      <c r="J68" s="82" t="e">
        <f aca="false">ОКРУГЛТ(V68+V68*30%,1)</f>
        <v>#NAME?</v>
      </c>
      <c r="K68" s="83" t="e">
        <f aca="false">ОКРУГЛТ(V68+V68*22%,1)</f>
        <v>#NAME?</v>
      </c>
      <c r="L68" s="112"/>
      <c r="O68" s="200"/>
      <c r="P68" s="200"/>
      <c r="Q68" s="200"/>
      <c r="R68" s="201"/>
      <c r="S68" s="71" t="e">
        <f aca="false">PRODUCT(ABS(ROUND(H68,0)),I68)</f>
        <v>#NAME?</v>
      </c>
      <c r="T68" s="71" t="e">
        <f aca="false">PRODUCT(ABS(ROUND(H68,0)),J68)</f>
        <v>#NAME?</v>
      </c>
      <c r="U68" s="71" t="e">
        <f aca="false">PRODUCT(ABS(ROUND(H68,0)),K68)</f>
        <v>#NAME?</v>
      </c>
      <c r="V68" s="102" t="n">
        <v>21910</v>
      </c>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row>
    <row r="69" s="198" customFormat="true" ht="20.1" hidden="false" customHeight="true" outlineLevel="0" collapsed="false">
      <c r="A69" s="88"/>
      <c r="B69" s="199"/>
      <c r="C69" s="199"/>
      <c r="D69" s="151"/>
      <c r="E69" s="87" t="s">
        <v>718</v>
      </c>
      <c r="F69" s="87"/>
      <c r="G69" s="197" t="s">
        <v>719</v>
      </c>
      <c r="H69" s="80"/>
      <c r="I69" s="81" t="e">
        <f aca="false">ОКРУГЛТ(V69+V69*40%,1)</f>
        <v>#NAME?</v>
      </c>
      <c r="J69" s="82" t="e">
        <f aca="false">ОКРУГЛТ(V69+V69*30%,1)</f>
        <v>#NAME?</v>
      </c>
      <c r="K69" s="83" t="e">
        <f aca="false">ОКРУГЛТ(V69+V69*22%,1)</f>
        <v>#NAME?</v>
      </c>
      <c r="L69" s="112"/>
      <c r="O69" s="200"/>
      <c r="P69" s="200"/>
      <c r="Q69" s="200"/>
      <c r="R69" s="201"/>
      <c r="S69" s="71" t="e">
        <f aca="false">PRODUCT(ABS(ROUND(H69,0)),I69)</f>
        <v>#NAME?</v>
      </c>
      <c r="T69" s="71" t="e">
        <f aca="false">PRODUCT(ABS(ROUND(H69,0)),J69)</f>
        <v>#NAME?</v>
      </c>
      <c r="U69" s="71" t="e">
        <f aca="false">PRODUCT(ABS(ROUND(H69,0)),K69)</f>
        <v>#NAME?</v>
      </c>
      <c r="V69" s="102" t="n">
        <v>18133</v>
      </c>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row>
    <row r="70" s="198" customFormat="true" ht="20.1" hidden="false" customHeight="true" outlineLevel="0" collapsed="false">
      <c r="A70" s="88"/>
      <c r="B70" s="199"/>
      <c r="C70" s="199"/>
      <c r="D70" s="151"/>
      <c r="E70" s="87" t="s">
        <v>720</v>
      </c>
      <c r="F70" s="87"/>
      <c r="G70" s="197" t="s">
        <v>721</v>
      </c>
      <c r="H70" s="80"/>
      <c r="I70" s="81" t="e">
        <f aca="false">ОКРУГЛТ(V70+V70*40%,1)</f>
        <v>#NAME?</v>
      </c>
      <c r="J70" s="82" t="e">
        <f aca="false">ОКРУГЛТ(V70+V70*30%,1)</f>
        <v>#NAME?</v>
      </c>
      <c r="K70" s="83" t="e">
        <f aca="false">ОКРУГЛТ(V70+V70*22%,1)</f>
        <v>#NAME?</v>
      </c>
      <c r="L70" s="112"/>
      <c r="O70" s="200"/>
      <c r="P70" s="200"/>
      <c r="Q70" s="200"/>
      <c r="R70" s="201"/>
      <c r="S70" s="71" t="e">
        <f aca="false">PRODUCT(ABS(ROUND(H70,0)),I70)</f>
        <v>#NAME?</v>
      </c>
      <c r="T70" s="71" t="e">
        <f aca="false">PRODUCT(ABS(ROUND(H70,0)),J70)</f>
        <v>#NAME?</v>
      </c>
      <c r="U70" s="71" t="e">
        <f aca="false">PRODUCT(ABS(ROUND(H70,0)),K70)</f>
        <v>#NAME?</v>
      </c>
      <c r="V70" s="102" t="n">
        <v>18133</v>
      </c>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row>
    <row r="71" s="198" customFormat="true" ht="20.1" hidden="false" customHeight="true" outlineLevel="0" collapsed="false">
      <c r="A71" s="88"/>
      <c r="B71" s="199"/>
      <c r="C71" s="199"/>
      <c r="D71" s="151"/>
      <c r="E71" s="87" t="s">
        <v>722</v>
      </c>
      <c r="F71" s="87"/>
      <c r="G71" s="197" t="s">
        <v>703</v>
      </c>
      <c r="H71" s="80"/>
      <c r="I71" s="81" t="e">
        <f aca="false">ОКРУГЛТ(V71+V71*40%,1)</f>
        <v>#NAME?</v>
      </c>
      <c r="J71" s="82" t="e">
        <f aca="false">ОКРУГЛТ(V71+V71*30%,1)</f>
        <v>#NAME?</v>
      </c>
      <c r="K71" s="83" t="e">
        <f aca="false">ОКРУГЛТ(V71+V71*22%,1)</f>
        <v>#NAME?</v>
      </c>
      <c r="L71" s="112"/>
      <c r="O71" s="200"/>
      <c r="P71" s="200"/>
      <c r="Q71" s="200"/>
      <c r="R71" s="201"/>
      <c r="S71" s="71" t="e">
        <f aca="false">PRODUCT(ABS(ROUND(H71,0)),I71)</f>
        <v>#NAME?</v>
      </c>
      <c r="T71" s="71" t="e">
        <f aca="false">PRODUCT(ABS(ROUND(H71,0)),J71)</f>
        <v>#NAME?</v>
      </c>
      <c r="U71" s="71" t="e">
        <f aca="false">PRODUCT(ABS(ROUND(H71,0)),K71)</f>
        <v>#NAME?</v>
      </c>
      <c r="V71" s="102" t="n">
        <v>28100</v>
      </c>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row>
    <row r="72" s="198" customFormat="true" ht="20.1" hidden="false" customHeight="true" outlineLevel="0" collapsed="false">
      <c r="A72" s="88"/>
      <c r="B72" s="199"/>
      <c r="C72" s="199"/>
      <c r="D72" s="151"/>
      <c r="E72" s="87" t="s">
        <v>723</v>
      </c>
      <c r="F72" s="87"/>
      <c r="G72" s="197" t="s">
        <v>724</v>
      </c>
      <c r="H72" s="80"/>
      <c r="I72" s="81" t="e">
        <f aca="false">ОКРУГЛТ(V72+V72*40%,1)</f>
        <v>#NAME?</v>
      </c>
      <c r="J72" s="82" t="e">
        <f aca="false">ОКРУГЛТ(V72+V72*30%,1)</f>
        <v>#NAME?</v>
      </c>
      <c r="K72" s="83" t="e">
        <f aca="false">ОКРУГЛТ(V72+V72*22%,1)</f>
        <v>#NAME?</v>
      </c>
      <c r="L72" s="112"/>
      <c r="O72" s="200"/>
      <c r="P72" s="200"/>
      <c r="Q72" s="200"/>
      <c r="R72" s="201"/>
      <c r="S72" s="71" t="e">
        <f aca="false">PRODUCT(ABS(ROUND(H72,0)),I72)</f>
        <v>#NAME?</v>
      </c>
      <c r="T72" s="71" t="e">
        <f aca="false">PRODUCT(ABS(ROUND(H72,0)),J72)</f>
        <v>#NAME?</v>
      </c>
      <c r="U72" s="71" t="e">
        <f aca="false">PRODUCT(ABS(ROUND(H72,0)),K72)</f>
        <v>#NAME?</v>
      </c>
      <c r="V72" s="102" t="n">
        <v>35292.25</v>
      </c>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row>
    <row r="73" s="198" customFormat="true" ht="20.1" hidden="false" customHeight="true" outlineLevel="0" collapsed="false">
      <c r="A73" s="88"/>
      <c r="B73" s="199"/>
      <c r="C73" s="199"/>
      <c r="D73" s="151"/>
      <c r="E73" s="87" t="s">
        <v>725</v>
      </c>
      <c r="F73" s="87"/>
      <c r="G73" s="197" t="s">
        <v>726</v>
      </c>
      <c r="H73" s="80"/>
      <c r="I73" s="81" t="e">
        <f aca="false">ОКРУГЛТ(V73+V73*40%,1)</f>
        <v>#NAME?</v>
      </c>
      <c r="J73" s="82" t="e">
        <f aca="false">ОКРУГЛТ(V73+V73*30%,1)</f>
        <v>#NAME?</v>
      </c>
      <c r="K73" s="83" t="e">
        <f aca="false">ОКРУГЛТ(V73+V73*22%,1)</f>
        <v>#NAME?</v>
      </c>
      <c r="L73" s="112"/>
      <c r="O73" s="200"/>
      <c r="P73" s="200"/>
      <c r="Q73" s="200"/>
      <c r="R73" s="201"/>
      <c r="S73" s="71" t="e">
        <f aca="false">PRODUCT(ABS(ROUND(H73,0)),I73)</f>
        <v>#NAME?</v>
      </c>
      <c r="T73" s="71" t="e">
        <f aca="false">PRODUCT(ABS(ROUND(H73,0)),J73)</f>
        <v>#NAME?</v>
      </c>
      <c r="U73" s="71" t="e">
        <f aca="false">PRODUCT(ABS(ROUND(H73,0)),K73)</f>
        <v>#NAME?</v>
      </c>
      <c r="V73" s="102" t="n">
        <v>35291.4</v>
      </c>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row>
    <row r="74" s="198" customFormat="true" ht="20.1" hidden="false" customHeight="true" outlineLevel="0" collapsed="false">
      <c r="A74" s="88"/>
      <c r="B74" s="199"/>
      <c r="C74" s="199"/>
      <c r="D74" s="151"/>
      <c r="E74" s="87" t="s">
        <v>727</v>
      </c>
      <c r="F74" s="87"/>
      <c r="G74" s="197" t="s">
        <v>728</v>
      </c>
      <c r="H74" s="80"/>
      <c r="I74" s="81" t="e">
        <f aca="false">ОКРУГЛТ(V74+V74*40%,1)</f>
        <v>#NAME?</v>
      </c>
      <c r="J74" s="82" t="e">
        <f aca="false">ОКРУГЛТ(V74+V74*30%,1)</f>
        <v>#NAME?</v>
      </c>
      <c r="K74" s="83" t="e">
        <f aca="false">ОКРУГЛТ(V74+V74*22%,1)</f>
        <v>#NAME?</v>
      </c>
      <c r="L74" s="112"/>
      <c r="O74" s="200"/>
      <c r="P74" s="200"/>
      <c r="Q74" s="200"/>
      <c r="R74" s="201"/>
      <c r="S74" s="71" t="e">
        <f aca="false">PRODUCT(ABS(ROUND(H74,0)),I74)</f>
        <v>#NAME?</v>
      </c>
      <c r="T74" s="71" t="e">
        <f aca="false">PRODUCT(ABS(ROUND(H74,0)),J74)</f>
        <v>#NAME?</v>
      </c>
      <c r="U74" s="71" t="e">
        <f aca="false">PRODUCT(ABS(ROUND(H74,0)),K74)</f>
        <v>#NAME?</v>
      </c>
      <c r="V74" s="102" t="n">
        <v>35292.25</v>
      </c>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row>
    <row r="75" s="198" customFormat="true" ht="20.1" hidden="false" customHeight="true" outlineLevel="0" collapsed="false">
      <c r="A75" s="88"/>
      <c r="B75" s="199"/>
      <c r="C75" s="199"/>
      <c r="D75" s="151"/>
      <c r="E75" s="87" t="s">
        <v>729</v>
      </c>
      <c r="F75" s="87"/>
      <c r="G75" s="197" t="s">
        <v>730</v>
      </c>
      <c r="H75" s="80"/>
      <c r="I75" s="81" t="e">
        <f aca="false">ОКРУГЛТ(V75+V75*40%,1)</f>
        <v>#NAME?</v>
      </c>
      <c r="J75" s="82" t="e">
        <f aca="false">ОКРУГЛТ(V75+V75*30%,1)</f>
        <v>#NAME?</v>
      </c>
      <c r="K75" s="83" t="e">
        <f aca="false">ОКРУГЛТ(V75+V75*22%,1)</f>
        <v>#NAME?</v>
      </c>
      <c r="L75" s="112"/>
      <c r="O75" s="200"/>
      <c r="P75" s="200"/>
      <c r="Q75" s="200"/>
      <c r="R75" s="201"/>
      <c r="S75" s="71" t="e">
        <f aca="false">PRODUCT(ABS(ROUND(H75,0)),I75)</f>
        <v>#NAME?</v>
      </c>
      <c r="T75" s="71" t="e">
        <f aca="false">PRODUCT(ABS(ROUND(H75,0)),J75)</f>
        <v>#NAME?</v>
      </c>
      <c r="U75" s="71" t="e">
        <f aca="false">PRODUCT(ABS(ROUND(H75,0)),K75)</f>
        <v>#NAME?</v>
      </c>
      <c r="V75" s="102" t="n">
        <v>26186.41</v>
      </c>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row>
    <row r="76" s="198" customFormat="true" ht="20.1" hidden="false" customHeight="true" outlineLevel="0" collapsed="false">
      <c r="A76" s="88"/>
      <c r="B76" s="199"/>
      <c r="C76" s="199"/>
      <c r="D76" s="151"/>
      <c r="E76" s="87" t="s">
        <v>731</v>
      </c>
      <c r="F76" s="87"/>
      <c r="G76" s="197" t="s">
        <v>732</v>
      </c>
      <c r="H76" s="80"/>
      <c r="I76" s="81" t="e">
        <f aca="false">ОКРУГЛТ(V76+V76*40%,1)</f>
        <v>#NAME?</v>
      </c>
      <c r="J76" s="82" t="e">
        <f aca="false">ОКРУГЛТ(V76+V76*30%,1)</f>
        <v>#NAME?</v>
      </c>
      <c r="K76" s="83" t="e">
        <f aca="false">ОКРУГЛТ(V76+V76*22%,1)</f>
        <v>#NAME?</v>
      </c>
      <c r="L76" s="112"/>
      <c r="O76" s="200"/>
      <c r="P76" s="200"/>
      <c r="Q76" s="200"/>
      <c r="R76" s="201"/>
      <c r="S76" s="71" t="e">
        <f aca="false">PRODUCT(ABS(ROUND(H76,0)),I76)</f>
        <v>#NAME?</v>
      </c>
      <c r="T76" s="71" t="e">
        <f aca="false">PRODUCT(ABS(ROUND(H76,0)),J76)</f>
        <v>#NAME?</v>
      </c>
      <c r="U76" s="71" t="e">
        <f aca="false">PRODUCT(ABS(ROUND(H76,0)),K76)</f>
        <v>#NAME?</v>
      </c>
      <c r="V76" s="102" t="n">
        <v>28567.77</v>
      </c>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row>
    <row r="77" s="198" customFormat="true" ht="20.1" hidden="false" customHeight="true" outlineLevel="0" collapsed="false">
      <c r="A77" s="88"/>
      <c r="B77" s="199"/>
      <c r="C77" s="199"/>
      <c r="D77" s="151"/>
      <c r="E77" s="87" t="s">
        <v>733</v>
      </c>
      <c r="F77" s="87"/>
      <c r="G77" s="197" t="s">
        <v>705</v>
      </c>
      <c r="H77" s="80"/>
      <c r="I77" s="81" t="e">
        <f aca="false">ОКРУГЛТ(V77+V77*40%,1)</f>
        <v>#NAME?</v>
      </c>
      <c r="J77" s="82" t="e">
        <f aca="false">ОКРУГЛТ(V77+V77*30%,1)</f>
        <v>#NAME?</v>
      </c>
      <c r="K77" s="83" t="e">
        <f aca="false">ОКРУГЛТ(V77+V77*22%,1)</f>
        <v>#NAME?</v>
      </c>
      <c r="L77" s="112"/>
      <c r="O77" s="200"/>
      <c r="P77" s="200"/>
      <c r="Q77" s="200"/>
      <c r="R77" s="201"/>
      <c r="S77" s="71" t="e">
        <f aca="false">PRODUCT(ABS(ROUND(H77,0)),I77)</f>
        <v>#NAME?</v>
      </c>
      <c r="T77" s="71" t="e">
        <f aca="false">PRODUCT(ABS(ROUND(H77,0)),J77)</f>
        <v>#NAME?</v>
      </c>
      <c r="U77" s="71" t="e">
        <f aca="false">PRODUCT(ABS(ROUND(H77,0)),K77)</f>
        <v>#NAME?</v>
      </c>
      <c r="V77" s="102" t="n">
        <v>27500</v>
      </c>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row>
    <row r="78" s="198" customFormat="true" ht="20.1" hidden="false" customHeight="true" outlineLevel="0" collapsed="false">
      <c r="A78" s="88"/>
      <c r="B78" s="199"/>
      <c r="C78" s="199"/>
      <c r="D78" s="151"/>
      <c r="E78" s="87" t="s">
        <v>734</v>
      </c>
      <c r="F78" s="87"/>
      <c r="G78" s="197" t="s">
        <v>730</v>
      </c>
      <c r="H78" s="80"/>
      <c r="I78" s="81" t="e">
        <f aca="false">ОКРУГЛТ(V78+V78*40%,1)</f>
        <v>#NAME?</v>
      </c>
      <c r="J78" s="82" t="e">
        <f aca="false">ОКРУГЛТ(V78+V78*30%,1)</f>
        <v>#NAME?</v>
      </c>
      <c r="K78" s="83" t="e">
        <f aca="false">ОКРУГЛТ(V78+V78*22%,1)</f>
        <v>#NAME?</v>
      </c>
      <c r="L78" s="112"/>
      <c r="O78" s="200"/>
      <c r="P78" s="200"/>
      <c r="Q78" s="200"/>
      <c r="R78" s="201"/>
      <c r="S78" s="71" t="e">
        <f aca="false">PRODUCT(ABS(ROUND(H78,0)),I78)</f>
        <v>#NAME?</v>
      </c>
      <c r="T78" s="71" t="e">
        <f aca="false">PRODUCT(ABS(ROUND(H78,0)),J78)</f>
        <v>#NAME?</v>
      </c>
      <c r="U78" s="71" t="e">
        <f aca="false">PRODUCT(ABS(ROUND(H78,0)),K78)</f>
        <v>#NAME?</v>
      </c>
      <c r="V78" s="102" t="n">
        <v>31108.28</v>
      </c>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row>
    <row r="79" s="198" customFormat="true" ht="20.1" hidden="false" customHeight="true" outlineLevel="0" collapsed="false">
      <c r="A79" s="88"/>
      <c r="B79" s="199"/>
      <c r="C79" s="199"/>
      <c r="D79" s="151"/>
      <c r="E79" s="87" t="s">
        <v>735</v>
      </c>
      <c r="F79" s="87"/>
      <c r="G79" s="197" t="s">
        <v>736</v>
      </c>
      <c r="H79" s="80"/>
      <c r="I79" s="81" t="e">
        <f aca="false">ОКРУГЛТ(V79+V79*40%,1)</f>
        <v>#NAME?</v>
      </c>
      <c r="J79" s="82" t="e">
        <f aca="false">ОКРУГЛТ(V79+V79*30%,1)</f>
        <v>#NAME?</v>
      </c>
      <c r="K79" s="83" t="e">
        <f aca="false">ОКРУГЛТ(V79+V79*22%,1)</f>
        <v>#NAME?</v>
      </c>
      <c r="L79" s="112"/>
      <c r="O79" s="200"/>
      <c r="P79" s="200"/>
      <c r="Q79" s="200"/>
      <c r="R79" s="201"/>
      <c r="S79" s="71" t="e">
        <f aca="false">PRODUCT(ABS(ROUND(H79,0)),I79)</f>
        <v>#NAME?</v>
      </c>
      <c r="T79" s="71" t="e">
        <f aca="false">PRODUCT(ABS(ROUND(H79,0)),J79)</f>
        <v>#NAME?</v>
      </c>
      <c r="U79" s="71" t="e">
        <f aca="false">PRODUCT(ABS(ROUND(H79,0)),K79)</f>
        <v>#NAME?</v>
      </c>
      <c r="V79" s="102" t="n">
        <v>36180</v>
      </c>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row>
    <row r="80" s="198" customFormat="true" ht="20.1" hidden="false" customHeight="true" outlineLevel="0" collapsed="false">
      <c r="A80" s="88"/>
      <c r="B80" s="199"/>
      <c r="C80" s="199"/>
      <c r="D80" s="151"/>
      <c r="E80" s="87" t="s">
        <v>737</v>
      </c>
      <c r="F80" s="87"/>
      <c r="G80" s="197" t="s">
        <v>738</v>
      </c>
      <c r="H80" s="80"/>
      <c r="I80" s="81" t="e">
        <f aca="false">ОКРУГЛТ(V80+V80*40%,1)</f>
        <v>#NAME?</v>
      </c>
      <c r="J80" s="82" t="e">
        <f aca="false">ОКРУГЛТ(V80+V80*30%,1)</f>
        <v>#NAME?</v>
      </c>
      <c r="K80" s="83" t="e">
        <f aca="false">ОКРУГЛТ(V80+V80*22%,1)</f>
        <v>#NAME?</v>
      </c>
      <c r="L80" s="112"/>
      <c r="O80" s="200"/>
      <c r="P80" s="200"/>
      <c r="Q80" s="200"/>
      <c r="R80" s="201"/>
      <c r="S80" s="71" t="e">
        <f aca="false">PRODUCT(ABS(ROUND(H80,0)),I80)</f>
        <v>#NAME?</v>
      </c>
      <c r="T80" s="71" t="e">
        <f aca="false">PRODUCT(ABS(ROUND(H80,0)),J80)</f>
        <v>#NAME?</v>
      </c>
      <c r="U80" s="71" t="e">
        <f aca="false">PRODUCT(ABS(ROUND(H80,0)),K80)</f>
        <v>#NAME?</v>
      </c>
      <c r="V80" s="102" t="n">
        <v>29250.24</v>
      </c>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row>
    <row r="81" s="198" customFormat="true" ht="20.1" hidden="false" customHeight="true" outlineLevel="0" collapsed="false">
      <c r="A81" s="88"/>
      <c r="B81" s="199"/>
      <c r="C81" s="199"/>
      <c r="D81" s="151"/>
      <c r="E81" s="87" t="s">
        <v>739</v>
      </c>
      <c r="F81" s="87"/>
      <c r="G81" s="197" t="s">
        <v>64</v>
      </c>
      <c r="H81" s="80"/>
      <c r="I81" s="81" t="e">
        <f aca="false">ОКРУГЛТ(V81+V81*40%,1)</f>
        <v>#NAME?</v>
      </c>
      <c r="J81" s="82" t="e">
        <f aca="false">ОКРУГЛТ(V81+V81*30%,1)</f>
        <v>#NAME?</v>
      </c>
      <c r="K81" s="83" t="e">
        <f aca="false">ОКРУГЛТ(V81+V81*22%,1)</f>
        <v>#NAME?</v>
      </c>
      <c r="L81" s="112"/>
      <c r="O81" s="200"/>
      <c r="P81" s="200"/>
      <c r="Q81" s="200"/>
      <c r="R81" s="201"/>
      <c r="S81" s="71" t="e">
        <f aca="false">PRODUCT(ABS(ROUND(H81,0)),I81)</f>
        <v>#NAME?</v>
      </c>
      <c r="T81" s="71" t="e">
        <f aca="false">PRODUCT(ABS(ROUND(H81,0)),J81)</f>
        <v>#NAME?</v>
      </c>
      <c r="U81" s="71" t="e">
        <f aca="false">PRODUCT(ABS(ROUND(H81,0)),K81)</f>
        <v>#NAME?</v>
      </c>
      <c r="V81" s="102" t="n">
        <v>29250</v>
      </c>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row>
    <row r="82" s="198" customFormat="true" ht="20.1" hidden="false" customHeight="true" outlineLevel="0" collapsed="false">
      <c r="A82" s="88"/>
      <c r="B82" s="199"/>
      <c r="C82" s="199"/>
      <c r="D82" s="151"/>
      <c r="E82" s="87" t="s">
        <v>740</v>
      </c>
      <c r="F82" s="87"/>
      <c r="G82" s="197" t="s">
        <v>741</v>
      </c>
      <c r="H82" s="80"/>
      <c r="I82" s="81" t="e">
        <f aca="false">ОКРУГЛТ(V82+V82*40%,1)</f>
        <v>#NAME?</v>
      </c>
      <c r="J82" s="82" t="e">
        <f aca="false">ОКРУГЛТ(V82+V82*30%,1)</f>
        <v>#NAME?</v>
      </c>
      <c r="K82" s="83" t="e">
        <f aca="false">ОКРУГЛТ(V82+V82*22%,1)</f>
        <v>#NAME?</v>
      </c>
      <c r="L82" s="112"/>
      <c r="O82" s="200"/>
      <c r="P82" s="200"/>
      <c r="Q82" s="200"/>
      <c r="R82" s="201"/>
      <c r="S82" s="71" t="e">
        <f aca="false">PRODUCT(ABS(ROUND(H82,0)),I82)</f>
        <v>#NAME?</v>
      </c>
      <c r="T82" s="71" t="e">
        <f aca="false">PRODUCT(ABS(ROUND(H82,0)),J82)</f>
        <v>#NAME?</v>
      </c>
      <c r="U82" s="71" t="e">
        <f aca="false">PRODUCT(ABS(ROUND(H82,0)),K82)</f>
        <v>#NAME?</v>
      </c>
      <c r="V82" s="102" t="n">
        <v>3586.28</v>
      </c>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row>
    <row r="83" s="198" customFormat="true" ht="20.1" hidden="false" customHeight="true" outlineLevel="0" collapsed="false">
      <c r="A83" s="88"/>
      <c r="B83" s="199"/>
      <c r="C83" s="199"/>
      <c r="D83" s="151"/>
      <c r="E83" s="87" t="s">
        <v>742</v>
      </c>
      <c r="F83" s="87"/>
      <c r="G83" s="197" t="s">
        <v>738</v>
      </c>
      <c r="H83" s="80"/>
      <c r="I83" s="81" t="e">
        <f aca="false">ОКРУГЛТ(V83+V83*40%,1)</f>
        <v>#NAME?</v>
      </c>
      <c r="J83" s="82" t="e">
        <f aca="false">ОКРУГЛТ(V83+V83*30%,1)</f>
        <v>#NAME?</v>
      </c>
      <c r="K83" s="83" t="e">
        <f aca="false">ОКРУГЛТ(V83+V83*22%,1)</f>
        <v>#NAME?</v>
      </c>
      <c r="L83" s="112"/>
      <c r="O83" s="200"/>
      <c r="P83" s="200"/>
      <c r="Q83" s="200"/>
      <c r="R83" s="201"/>
      <c r="S83" s="71" t="e">
        <f aca="false">PRODUCT(ABS(ROUND(H83,0)),I83)</f>
        <v>#NAME?</v>
      </c>
      <c r="T83" s="71" t="e">
        <f aca="false">PRODUCT(ABS(ROUND(H83,0)),J83)</f>
        <v>#NAME?</v>
      </c>
      <c r="U83" s="71" t="e">
        <f aca="false">PRODUCT(ABS(ROUND(H83,0)),K83)</f>
        <v>#NAME?</v>
      </c>
      <c r="V83" s="102" t="n">
        <v>36000.3</v>
      </c>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row>
    <row r="84" s="198" customFormat="true" ht="20.1" hidden="false" customHeight="true" outlineLevel="0" collapsed="false">
      <c r="A84" s="88"/>
      <c r="B84" s="199"/>
      <c r="C84" s="199"/>
      <c r="D84" s="151"/>
      <c r="E84" s="87" t="s">
        <v>743</v>
      </c>
      <c r="F84" s="87"/>
      <c r="G84" s="197" t="s">
        <v>744</v>
      </c>
      <c r="H84" s="80"/>
      <c r="I84" s="81" t="e">
        <f aca="false">ОКРУГЛТ(V84+V84*40%,1)</f>
        <v>#NAME?</v>
      </c>
      <c r="J84" s="82" t="e">
        <f aca="false">ОКРУГЛТ(V84+V84*30%,1)</f>
        <v>#NAME?</v>
      </c>
      <c r="K84" s="83" t="e">
        <f aca="false">ОКРУГЛТ(V84+V84*22%,1)</f>
        <v>#NAME?</v>
      </c>
      <c r="L84" s="112"/>
      <c r="O84" s="200"/>
      <c r="P84" s="200"/>
      <c r="Q84" s="200"/>
      <c r="R84" s="201"/>
      <c r="S84" s="71" t="e">
        <f aca="false">PRODUCT(ABS(ROUND(H84,0)),I84)</f>
        <v>#NAME?</v>
      </c>
      <c r="T84" s="71" t="e">
        <f aca="false">PRODUCT(ABS(ROUND(H84,0)),J84)</f>
        <v>#NAME?</v>
      </c>
      <c r="U84" s="71" t="e">
        <f aca="false">PRODUCT(ABS(ROUND(H84,0)),K84)</f>
        <v>#NAME?</v>
      </c>
      <c r="V84" s="102" t="n">
        <v>3725.14</v>
      </c>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row>
    <row r="85" s="198" customFormat="true" ht="20.1" hidden="false" customHeight="true" outlineLevel="0" collapsed="false">
      <c r="A85" s="88"/>
      <c r="B85" s="199"/>
      <c r="C85" s="199"/>
      <c r="D85" s="151"/>
      <c r="E85" s="87" t="s">
        <v>745</v>
      </c>
      <c r="F85" s="87"/>
      <c r="G85" s="197" t="s">
        <v>746</v>
      </c>
      <c r="H85" s="80"/>
      <c r="I85" s="81" t="e">
        <f aca="false">ОКРУГЛТ(V85+V85*40%,1)</f>
        <v>#NAME?</v>
      </c>
      <c r="J85" s="82" t="e">
        <f aca="false">ОКРУГЛТ(V85+V85*30%,1)</f>
        <v>#NAME?</v>
      </c>
      <c r="K85" s="83" t="e">
        <f aca="false">ОКРУГЛТ(V85+V85*22%,1)</f>
        <v>#NAME?</v>
      </c>
      <c r="L85" s="112"/>
      <c r="O85" s="200"/>
      <c r="P85" s="200"/>
      <c r="Q85" s="200"/>
      <c r="R85" s="201"/>
      <c r="S85" s="71" t="e">
        <f aca="false">PRODUCT(ABS(ROUND(H85,0)),I85)</f>
        <v>#NAME?</v>
      </c>
      <c r="T85" s="71" t="e">
        <f aca="false">PRODUCT(ABS(ROUND(H85,0)),J85)</f>
        <v>#NAME?</v>
      </c>
      <c r="U85" s="71" t="e">
        <f aca="false">PRODUCT(ABS(ROUND(H85,0)),K85)</f>
        <v>#NAME?</v>
      </c>
      <c r="V85" s="102" t="n">
        <v>25300.4</v>
      </c>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row>
    <row r="86" s="198" customFormat="true" ht="20.1" hidden="false" customHeight="true" outlineLevel="0" collapsed="false">
      <c r="A86" s="88"/>
      <c r="B86" s="199"/>
      <c r="C86" s="199"/>
      <c r="D86" s="151"/>
      <c r="E86" s="87" t="s">
        <v>747</v>
      </c>
      <c r="F86" s="87"/>
      <c r="G86" s="197" t="s">
        <v>748</v>
      </c>
      <c r="H86" s="80"/>
      <c r="I86" s="81" t="e">
        <f aca="false">ОКРУГЛТ(V86+V86*40%,1)</f>
        <v>#NAME?</v>
      </c>
      <c r="J86" s="82" t="e">
        <f aca="false">ОКРУГЛТ(V86+V86*30%,1)</f>
        <v>#NAME?</v>
      </c>
      <c r="K86" s="83" t="e">
        <f aca="false">ОКРУГЛТ(V86+V86*22%,1)</f>
        <v>#NAME?</v>
      </c>
      <c r="L86" s="112"/>
      <c r="O86" s="200"/>
      <c r="P86" s="200"/>
      <c r="Q86" s="200"/>
      <c r="R86" s="201"/>
      <c r="S86" s="71" t="e">
        <f aca="false">PRODUCT(ABS(ROUND(H86,0)),I86)</f>
        <v>#NAME?</v>
      </c>
      <c r="T86" s="71" t="e">
        <f aca="false">PRODUCT(ABS(ROUND(H86,0)),J86)</f>
        <v>#NAME?</v>
      </c>
      <c r="U86" s="71" t="e">
        <f aca="false">PRODUCT(ABS(ROUND(H86,0)),K86)</f>
        <v>#NAME?</v>
      </c>
      <c r="V86" s="102" t="n">
        <v>38000</v>
      </c>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c r="BI86" s="200"/>
      <c r="BJ86" s="200"/>
      <c r="BK86" s="200"/>
    </row>
    <row r="87" s="198" customFormat="true" ht="20.1" hidden="false" customHeight="true" outlineLevel="0" collapsed="false">
      <c r="A87" s="88"/>
      <c r="B87" s="199"/>
      <c r="C87" s="199"/>
      <c r="D87" s="186"/>
      <c r="E87" s="103" t="s">
        <v>257</v>
      </c>
      <c r="F87" s="103"/>
      <c r="G87" s="213"/>
      <c r="H87" s="104"/>
      <c r="I87" s="105"/>
      <c r="J87" s="105"/>
      <c r="K87" s="105"/>
      <c r="L87" s="114"/>
      <c r="O87" s="200"/>
      <c r="P87" s="200"/>
      <c r="Q87" s="200"/>
      <c r="R87" s="201"/>
      <c r="S87" s="71"/>
      <c r="T87" s="71"/>
      <c r="U87" s="71"/>
      <c r="V87" s="102"/>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c r="BI87" s="200"/>
      <c r="BJ87" s="200"/>
      <c r="BK87" s="200"/>
    </row>
    <row r="88" s="198" customFormat="true" ht="20.1" hidden="false" customHeight="true" outlineLevel="0" collapsed="false">
      <c r="A88" s="88"/>
      <c r="B88" s="199"/>
      <c r="C88" s="199"/>
      <c r="D88" s="151"/>
      <c r="E88" s="214" t="s">
        <v>749</v>
      </c>
      <c r="F88" s="214"/>
      <c r="G88" s="197" t="s">
        <v>750</v>
      </c>
      <c r="H88" s="80"/>
      <c r="I88" s="81" t="e">
        <f aca="false">ОКРУГЛТ(V88+V88*40%,1)</f>
        <v>#NAME?</v>
      </c>
      <c r="J88" s="82" t="e">
        <f aca="false">ОКРУГЛТ(V88+V88*30%,1)</f>
        <v>#NAME?</v>
      </c>
      <c r="K88" s="83" t="e">
        <f aca="false">ОКРУГЛТ(V88+V88*22%,1)</f>
        <v>#NAME?</v>
      </c>
      <c r="L88" s="112"/>
      <c r="O88" s="200"/>
      <c r="P88" s="200"/>
      <c r="Q88" s="200"/>
      <c r="R88" s="201"/>
      <c r="S88" s="71" t="e">
        <f aca="false">PRODUCT(ABS(ROUND(H88,0)),I88)</f>
        <v>#NAME?</v>
      </c>
      <c r="T88" s="71" t="e">
        <f aca="false">PRODUCT(ABS(ROUND(H88,0)),J88)</f>
        <v>#NAME?</v>
      </c>
      <c r="U88" s="71" t="e">
        <f aca="false">PRODUCT(ABS(ROUND(H88,0)),K88)</f>
        <v>#NAME?</v>
      </c>
      <c r="V88" s="102" t="n">
        <v>35200</v>
      </c>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row>
    <row r="89" s="198" customFormat="true" ht="20.1" hidden="false" customHeight="true" outlineLevel="0" collapsed="false">
      <c r="A89" s="88"/>
      <c r="B89" s="199"/>
      <c r="C89" s="199"/>
      <c r="D89" s="151"/>
      <c r="E89" s="214" t="s">
        <v>751</v>
      </c>
      <c r="F89" s="214"/>
      <c r="G89" s="197" t="s">
        <v>752</v>
      </c>
      <c r="H89" s="80"/>
      <c r="I89" s="81" t="e">
        <f aca="false">ОКРУГЛТ(V89+V89*40%,1)</f>
        <v>#NAME?</v>
      </c>
      <c r="J89" s="82" t="e">
        <f aca="false">ОКРУГЛТ(V89+V89*30%,1)</f>
        <v>#NAME?</v>
      </c>
      <c r="K89" s="83" t="e">
        <f aca="false">ОКРУГЛТ(V89+V89*22%,1)</f>
        <v>#NAME?</v>
      </c>
      <c r="L89" s="112"/>
      <c r="O89" s="200"/>
      <c r="P89" s="200"/>
      <c r="Q89" s="200"/>
      <c r="R89" s="201"/>
      <c r="S89" s="71" t="e">
        <f aca="false">PRODUCT(ABS(ROUND(H89,0)),I89)</f>
        <v>#NAME?</v>
      </c>
      <c r="T89" s="71" t="e">
        <f aca="false">PRODUCT(ABS(ROUND(H89,0)),J89)</f>
        <v>#NAME?</v>
      </c>
      <c r="U89" s="71" t="e">
        <f aca="false">PRODUCT(ABS(ROUND(H89,0)),K89)</f>
        <v>#NAME?</v>
      </c>
      <c r="V89" s="102" t="n">
        <v>35200</v>
      </c>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row>
    <row r="90" s="198" customFormat="true" ht="20.1" hidden="false" customHeight="true" outlineLevel="0" collapsed="false">
      <c r="A90" s="88"/>
      <c r="B90" s="199"/>
      <c r="C90" s="199"/>
      <c r="D90" s="151"/>
      <c r="E90" s="214" t="s">
        <v>753</v>
      </c>
      <c r="F90" s="214"/>
      <c r="G90" s="197" t="s">
        <v>754</v>
      </c>
      <c r="H90" s="80"/>
      <c r="I90" s="81" t="e">
        <f aca="false">ОКРУГЛТ(V90+V90*40%,1)</f>
        <v>#NAME?</v>
      </c>
      <c r="J90" s="82" t="e">
        <f aca="false">ОКРУГЛТ(V90+V90*30%,1)</f>
        <v>#NAME?</v>
      </c>
      <c r="K90" s="83" t="e">
        <f aca="false">ОКРУГЛТ(V90+V90*22%,1)</f>
        <v>#NAME?</v>
      </c>
      <c r="L90" s="112"/>
      <c r="O90" s="200"/>
      <c r="P90" s="200"/>
      <c r="Q90" s="200"/>
      <c r="R90" s="201"/>
      <c r="S90" s="71" t="e">
        <f aca="false">PRODUCT(ABS(ROUND(H90,0)),I90)</f>
        <v>#NAME?</v>
      </c>
      <c r="T90" s="71" t="e">
        <f aca="false">PRODUCT(ABS(ROUND(H90,0)),J90)</f>
        <v>#NAME?</v>
      </c>
      <c r="U90" s="71" t="e">
        <f aca="false">PRODUCT(ABS(ROUND(H90,0)),K90)</f>
        <v>#NAME?</v>
      </c>
      <c r="V90" s="102" t="n">
        <v>33150</v>
      </c>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row>
    <row r="91" s="198" customFormat="true" ht="20.1" hidden="false" customHeight="true" outlineLevel="0" collapsed="false">
      <c r="A91" s="88"/>
      <c r="B91" s="199"/>
      <c r="C91" s="199"/>
      <c r="D91" s="151"/>
      <c r="E91" s="214" t="s">
        <v>755</v>
      </c>
      <c r="F91" s="214"/>
      <c r="G91" s="197" t="s">
        <v>756</v>
      </c>
      <c r="H91" s="80"/>
      <c r="I91" s="81" t="e">
        <f aca="false">ОКРУГЛТ(V91+V91*40%,1)</f>
        <v>#NAME?</v>
      </c>
      <c r="J91" s="82" t="e">
        <f aca="false">ОКРУГЛТ(V91+V91*30%,1)</f>
        <v>#NAME?</v>
      </c>
      <c r="K91" s="83" t="e">
        <f aca="false">ОКРУГЛТ(V91+V91*22%,1)</f>
        <v>#NAME?</v>
      </c>
      <c r="L91" s="112"/>
      <c r="O91" s="200"/>
      <c r="P91" s="200"/>
      <c r="Q91" s="200"/>
      <c r="R91" s="201"/>
      <c r="S91" s="71" t="e">
        <f aca="false">PRODUCT(ABS(ROUND(H91,0)),I91)</f>
        <v>#NAME?</v>
      </c>
      <c r="T91" s="71" t="e">
        <f aca="false">PRODUCT(ABS(ROUND(H91,0)),J91)</f>
        <v>#NAME?</v>
      </c>
      <c r="U91" s="71" t="e">
        <f aca="false">PRODUCT(ABS(ROUND(H91,0)),K91)</f>
        <v>#NAME?</v>
      </c>
      <c r="V91" s="102" t="n">
        <v>34120</v>
      </c>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row>
    <row r="92" s="198" customFormat="true" ht="20.1" hidden="false" customHeight="true" outlineLevel="0" collapsed="false">
      <c r="A92" s="88"/>
      <c r="B92" s="199"/>
      <c r="C92" s="199"/>
      <c r="D92" s="151"/>
      <c r="E92" s="214" t="s">
        <v>757</v>
      </c>
      <c r="F92" s="214"/>
      <c r="G92" s="197" t="s">
        <v>758</v>
      </c>
      <c r="H92" s="80"/>
      <c r="I92" s="81" t="e">
        <f aca="false">ОКРУГЛТ(V92+V92*40%,1)</f>
        <v>#NAME?</v>
      </c>
      <c r="J92" s="82" t="e">
        <f aca="false">ОКРУГЛТ(V92+V92*30%,1)</f>
        <v>#NAME?</v>
      </c>
      <c r="K92" s="83" t="e">
        <f aca="false">ОКРУГЛТ(V92+V92*22%,1)</f>
        <v>#NAME?</v>
      </c>
      <c r="L92" s="112"/>
      <c r="O92" s="200"/>
      <c r="P92" s="200"/>
      <c r="Q92" s="200"/>
      <c r="R92" s="201"/>
      <c r="S92" s="71" t="e">
        <f aca="false">PRODUCT(ABS(ROUND(H92,0)),I92)</f>
        <v>#NAME?</v>
      </c>
      <c r="T92" s="71" t="e">
        <f aca="false">PRODUCT(ABS(ROUND(H92,0)),J92)</f>
        <v>#NAME?</v>
      </c>
      <c r="U92" s="71" t="e">
        <f aca="false">PRODUCT(ABS(ROUND(H92,0)),K92)</f>
        <v>#NAME?</v>
      </c>
      <c r="V92" s="102" t="n">
        <v>3571</v>
      </c>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row>
    <row r="93" s="198" customFormat="true" ht="20.1" hidden="false" customHeight="true" outlineLevel="0" collapsed="false">
      <c r="A93" s="88"/>
      <c r="B93" s="199"/>
      <c r="C93" s="199"/>
      <c r="D93" s="151"/>
      <c r="E93" s="214" t="s">
        <v>759</v>
      </c>
      <c r="F93" s="214"/>
      <c r="G93" s="197" t="s">
        <v>760</v>
      </c>
      <c r="H93" s="80"/>
      <c r="I93" s="81" t="e">
        <f aca="false">ОКРУГЛТ(V93+V93*40%,1)</f>
        <v>#NAME?</v>
      </c>
      <c r="J93" s="82" t="e">
        <f aca="false">ОКРУГЛТ(V93+V93*30%,1)</f>
        <v>#NAME?</v>
      </c>
      <c r="K93" s="83" t="e">
        <f aca="false">ОКРУГЛТ(V93+V93*22%,1)</f>
        <v>#NAME?</v>
      </c>
      <c r="L93" s="112"/>
      <c r="O93" s="200"/>
      <c r="P93" s="200"/>
      <c r="Q93" s="200"/>
      <c r="R93" s="201"/>
      <c r="S93" s="71" t="e">
        <f aca="false">PRODUCT(ABS(ROUND(H93,0)),I93)</f>
        <v>#NAME?</v>
      </c>
      <c r="T93" s="71" t="e">
        <f aca="false">PRODUCT(ABS(ROUND(H93,0)),J93)</f>
        <v>#NAME?</v>
      </c>
      <c r="U93" s="71" t="e">
        <f aca="false">PRODUCT(ABS(ROUND(H93,0)),K93)</f>
        <v>#NAME?</v>
      </c>
      <c r="V93" s="102" t="n">
        <v>30000</v>
      </c>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row>
    <row r="94" s="198" customFormat="true" ht="20.1" hidden="false" customHeight="true" outlineLevel="0" collapsed="false">
      <c r="A94" s="88"/>
      <c r="B94" s="199"/>
      <c r="C94" s="199"/>
      <c r="D94" s="151"/>
      <c r="E94" s="214" t="s">
        <v>761</v>
      </c>
      <c r="F94" s="214"/>
      <c r="G94" s="197" t="s">
        <v>762</v>
      </c>
      <c r="H94" s="80"/>
      <c r="I94" s="81" t="e">
        <f aca="false">ОКРУГЛТ(V94+V94*40%,1)</f>
        <v>#NAME?</v>
      </c>
      <c r="J94" s="82" t="e">
        <f aca="false">ОКРУГЛТ(V94+V94*30%,1)</f>
        <v>#NAME?</v>
      </c>
      <c r="K94" s="83" t="e">
        <f aca="false">ОКРУГЛТ(V94+V94*22%,1)</f>
        <v>#NAME?</v>
      </c>
      <c r="L94" s="112"/>
      <c r="O94" s="200"/>
      <c r="P94" s="200"/>
      <c r="Q94" s="200"/>
      <c r="R94" s="201"/>
      <c r="S94" s="71" t="e">
        <f aca="false">PRODUCT(ABS(ROUND(H94,0)),I94)</f>
        <v>#NAME?</v>
      </c>
      <c r="T94" s="71" t="e">
        <f aca="false">PRODUCT(ABS(ROUND(H94,0)),J94)</f>
        <v>#NAME?</v>
      </c>
      <c r="U94" s="71" t="e">
        <f aca="false">PRODUCT(ABS(ROUND(H94,0)),K94)</f>
        <v>#NAME?</v>
      </c>
      <c r="V94" s="102" t="n">
        <v>35136</v>
      </c>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row>
    <row r="95" s="198" customFormat="true" ht="20.1" hidden="false" customHeight="true" outlineLevel="0" collapsed="false">
      <c r="A95" s="88"/>
      <c r="B95" s="199"/>
      <c r="C95" s="199"/>
      <c r="D95" s="151"/>
      <c r="E95" s="214" t="s">
        <v>763</v>
      </c>
      <c r="F95" s="214"/>
      <c r="G95" s="197" t="s">
        <v>764</v>
      </c>
      <c r="H95" s="80"/>
      <c r="I95" s="81" t="e">
        <f aca="false">ОКРУГЛТ(V95+V95*40%,1)</f>
        <v>#NAME?</v>
      </c>
      <c r="J95" s="82" t="e">
        <f aca="false">ОКРУГЛТ(V95+V95*30%,1)</f>
        <v>#NAME?</v>
      </c>
      <c r="K95" s="83" t="e">
        <f aca="false">ОКРУГЛТ(V95+V95*22%,1)</f>
        <v>#NAME?</v>
      </c>
      <c r="L95" s="112"/>
      <c r="O95" s="200"/>
      <c r="P95" s="200"/>
      <c r="Q95" s="200"/>
      <c r="R95" s="201"/>
      <c r="S95" s="71" t="e">
        <f aca="false">PRODUCT(ABS(ROUND(H95,0)),I95)</f>
        <v>#NAME?</v>
      </c>
      <c r="T95" s="71" t="e">
        <f aca="false">PRODUCT(ABS(ROUND(H95,0)),J95)</f>
        <v>#NAME?</v>
      </c>
      <c r="U95" s="71" t="e">
        <f aca="false">PRODUCT(ABS(ROUND(H95,0)),K95)</f>
        <v>#NAME?</v>
      </c>
      <c r="V95" s="102" t="n">
        <v>37898</v>
      </c>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row>
    <row r="96" s="198" customFormat="true" ht="20.1" hidden="false" customHeight="true" outlineLevel="0" collapsed="false">
      <c r="A96" s="88"/>
      <c r="B96" s="199"/>
      <c r="C96" s="199"/>
      <c r="D96" s="151"/>
      <c r="E96" s="214" t="s">
        <v>765</v>
      </c>
      <c r="F96" s="214"/>
      <c r="G96" s="197" t="s">
        <v>64</v>
      </c>
      <c r="H96" s="80"/>
      <c r="I96" s="81" t="e">
        <f aca="false">ОКРУГЛТ(V96+V96*40%,1)</f>
        <v>#NAME?</v>
      </c>
      <c r="J96" s="82" t="e">
        <f aca="false">ОКРУГЛТ(V96+V96*30%,1)</f>
        <v>#NAME?</v>
      </c>
      <c r="K96" s="83" t="e">
        <f aca="false">ОКРУГЛТ(V96+V96*22%,1)</f>
        <v>#NAME?</v>
      </c>
      <c r="L96" s="112"/>
      <c r="O96" s="200"/>
      <c r="P96" s="200"/>
      <c r="Q96" s="200"/>
      <c r="R96" s="201"/>
      <c r="S96" s="71" t="e">
        <f aca="false">PRODUCT(ABS(ROUND(H96,0)),I96)</f>
        <v>#NAME?</v>
      </c>
      <c r="T96" s="71" t="e">
        <f aca="false">PRODUCT(ABS(ROUND(H96,0)),J96)</f>
        <v>#NAME?</v>
      </c>
      <c r="U96" s="71" t="e">
        <f aca="false">PRODUCT(ABS(ROUND(H96,0)),K96)</f>
        <v>#NAME?</v>
      </c>
      <c r="V96" s="102" t="n">
        <v>2750</v>
      </c>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row>
    <row r="97" s="198" customFormat="true" ht="20.1" hidden="false" customHeight="true" outlineLevel="0" collapsed="false">
      <c r="A97" s="88"/>
      <c r="B97" s="199"/>
      <c r="C97" s="199"/>
      <c r="D97" s="151"/>
      <c r="E97" s="214" t="s">
        <v>766</v>
      </c>
      <c r="F97" s="214"/>
      <c r="G97" s="197" t="s">
        <v>767</v>
      </c>
      <c r="H97" s="80"/>
      <c r="I97" s="81" t="e">
        <f aca="false">ОКРУГЛТ(V97+V97*40%,1)</f>
        <v>#NAME?</v>
      </c>
      <c r="J97" s="82" t="e">
        <f aca="false">ОКРУГЛТ(V97+V97*30%,1)</f>
        <v>#NAME?</v>
      </c>
      <c r="K97" s="83" t="e">
        <f aca="false">ОКРУГЛТ(V97+V97*22%,1)</f>
        <v>#NAME?</v>
      </c>
      <c r="L97" s="112"/>
      <c r="O97" s="200"/>
      <c r="P97" s="200"/>
      <c r="Q97" s="200"/>
      <c r="R97" s="201"/>
      <c r="S97" s="71" t="e">
        <f aca="false">PRODUCT(ABS(ROUND(H97,0)),I97)</f>
        <v>#NAME?</v>
      </c>
      <c r="T97" s="71" t="e">
        <f aca="false">PRODUCT(ABS(ROUND(H97,0)),J97)</f>
        <v>#NAME?</v>
      </c>
      <c r="U97" s="71" t="e">
        <f aca="false">PRODUCT(ABS(ROUND(H97,0)),K97)</f>
        <v>#NAME?</v>
      </c>
      <c r="V97" s="102" t="n">
        <v>32849.98</v>
      </c>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row>
    <row r="98" s="198" customFormat="true" ht="20.1" hidden="false" customHeight="true" outlineLevel="0" collapsed="false">
      <c r="A98" s="88"/>
      <c r="B98" s="199"/>
      <c r="C98" s="199"/>
      <c r="D98" s="151"/>
      <c r="E98" s="214" t="s">
        <v>768</v>
      </c>
      <c r="F98" s="214"/>
      <c r="G98" s="197" t="s">
        <v>769</v>
      </c>
      <c r="H98" s="80"/>
      <c r="I98" s="81" t="e">
        <f aca="false">ОКРУГЛТ(V98+V98*40%,1)</f>
        <v>#NAME?</v>
      </c>
      <c r="J98" s="82" t="e">
        <f aca="false">ОКРУГЛТ(V98+V98*30%,1)</f>
        <v>#NAME?</v>
      </c>
      <c r="K98" s="83" t="e">
        <f aca="false">ОКРУГЛТ(V98+V98*22%,1)</f>
        <v>#NAME?</v>
      </c>
      <c r="L98" s="112"/>
      <c r="O98" s="200"/>
      <c r="P98" s="200"/>
      <c r="Q98" s="200"/>
      <c r="R98" s="201"/>
      <c r="S98" s="71" t="e">
        <f aca="false">PRODUCT(ABS(ROUND(H98,0)),I98)</f>
        <v>#NAME?</v>
      </c>
      <c r="T98" s="71" t="e">
        <f aca="false">PRODUCT(ABS(ROUND(H98,0)),J98)</f>
        <v>#NAME?</v>
      </c>
      <c r="U98" s="71" t="e">
        <f aca="false">PRODUCT(ABS(ROUND(H98,0)),K98)</f>
        <v>#NAME?</v>
      </c>
      <c r="V98" s="102" t="n">
        <v>23903.63</v>
      </c>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200"/>
    </row>
    <row r="99" s="198" customFormat="true" ht="20.1" hidden="false" customHeight="true" outlineLevel="0" collapsed="false">
      <c r="A99" s="88"/>
      <c r="B99" s="199"/>
      <c r="C99" s="199"/>
      <c r="D99" s="151"/>
      <c r="E99" s="214" t="s">
        <v>770</v>
      </c>
      <c r="F99" s="214"/>
      <c r="G99" s="197" t="s">
        <v>771</v>
      </c>
      <c r="H99" s="80"/>
      <c r="I99" s="81" t="e">
        <f aca="false">ОКРУГЛТ(V99+V99*40%,1)</f>
        <v>#NAME?</v>
      </c>
      <c r="J99" s="82" t="e">
        <f aca="false">ОКРУГЛТ(V99+V99*30%,1)</f>
        <v>#NAME?</v>
      </c>
      <c r="K99" s="83" t="e">
        <f aca="false">ОКРУГЛТ(V99+V99*22%,1)</f>
        <v>#NAME?</v>
      </c>
      <c r="L99" s="112"/>
      <c r="O99" s="200"/>
      <c r="P99" s="200"/>
      <c r="Q99" s="200"/>
      <c r="R99" s="201"/>
      <c r="S99" s="71" t="e">
        <f aca="false">PRODUCT(ABS(ROUND(H99,0)),I99)</f>
        <v>#NAME?</v>
      </c>
      <c r="T99" s="71" t="e">
        <f aca="false">PRODUCT(ABS(ROUND(H99,0)),J99)</f>
        <v>#NAME?</v>
      </c>
      <c r="U99" s="71" t="e">
        <f aca="false">PRODUCT(ABS(ROUND(H99,0)),K99)</f>
        <v>#NAME?</v>
      </c>
      <c r="V99" s="102" t="n">
        <v>24500</v>
      </c>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200"/>
    </row>
    <row r="100" s="198" customFormat="true" ht="20.1" hidden="false" customHeight="true" outlineLevel="0" collapsed="false">
      <c r="A100" s="88"/>
      <c r="B100" s="199"/>
      <c r="C100" s="199"/>
      <c r="D100" s="151"/>
      <c r="E100" s="214" t="s">
        <v>772</v>
      </c>
      <c r="F100" s="214"/>
      <c r="G100" s="197" t="s">
        <v>773</v>
      </c>
      <c r="H100" s="80"/>
      <c r="I100" s="81" t="e">
        <f aca="false">ОКРУГЛТ(V100+V100*40%,1)</f>
        <v>#NAME?</v>
      </c>
      <c r="J100" s="82" t="e">
        <f aca="false">ОКРУГЛТ(V100+V100*30%,1)</f>
        <v>#NAME?</v>
      </c>
      <c r="K100" s="83" t="e">
        <f aca="false">ОКРУГЛТ(V100+V100*22%,1)</f>
        <v>#NAME?</v>
      </c>
      <c r="L100" s="112"/>
      <c r="O100" s="200"/>
      <c r="P100" s="200"/>
      <c r="Q100" s="200"/>
      <c r="R100" s="201"/>
      <c r="S100" s="71" t="e">
        <f aca="false">PRODUCT(ABS(ROUND(H100,0)),I100)</f>
        <v>#NAME?</v>
      </c>
      <c r="T100" s="71" t="e">
        <f aca="false">PRODUCT(ABS(ROUND(H100,0)),J100)</f>
        <v>#NAME?</v>
      </c>
      <c r="U100" s="71" t="e">
        <f aca="false">PRODUCT(ABS(ROUND(H100,0)),K100)</f>
        <v>#NAME?</v>
      </c>
      <c r="V100" s="102" t="n">
        <v>24600</v>
      </c>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row>
    <row r="101" s="198" customFormat="true" ht="20.1" hidden="false" customHeight="true" outlineLevel="0" collapsed="false">
      <c r="A101" s="88"/>
      <c r="B101" s="199"/>
      <c r="C101" s="199"/>
      <c r="D101" s="151"/>
      <c r="E101" s="214" t="s">
        <v>774</v>
      </c>
      <c r="F101" s="214"/>
      <c r="G101" s="197" t="s">
        <v>775</v>
      </c>
      <c r="H101" s="80"/>
      <c r="I101" s="81" t="e">
        <f aca="false">ОКРУГЛТ(V101+V101*40%,1)</f>
        <v>#NAME?</v>
      </c>
      <c r="J101" s="82" t="e">
        <f aca="false">ОКРУГЛТ(V101+V101*30%,1)</f>
        <v>#NAME?</v>
      </c>
      <c r="K101" s="83" t="e">
        <f aca="false">ОКРУГЛТ(V101+V101*22%,1)</f>
        <v>#NAME?</v>
      </c>
      <c r="L101" s="112"/>
      <c r="O101" s="200"/>
      <c r="P101" s="200"/>
      <c r="Q101" s="200"/>
      <c r="R101" s="201"/>
      <c r="S101" s="71" t="e">
        <f aca="false">PRODUCT(ABS(ROUND(H101,0)),I101)</f>
        <v>#NAME?</v>
      </c>
      <c r="T101" s="71" t="e">
        <f aca="false">PRODUCT(ABS(ROUND(H101,0)),J101)</f>
        <v>#NAME?</v>
      </c>
      <c r="U101" s="71" t="e">
        <f aca="false">PRODUCT(ABS(ROUND(H101,0)),K101)</f>
        <v>#NAME?</v>
      </c>
      <c r="V101" s="102" t="n">
        <v>30200</v>
      </c>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200"/>
    </row>
    <row r="102" s="198" customFormat="true" ht="20.1" hidden="false" customHeight="true" outlineLevel="0" collapsed="false">
      <c r="A102" s="88"/>
      <c r="B102" s="199"/>
      <c r="C102" s="199"/>
      <c r="D102" s="151"/>
      <c r="E102" s="214" t="s">
        <v>776</v>
      </c>
      <c r="F102" s="214"/>
      <c r="G102" s="197" t="s">
        <v>758</v>
      </c>
      <c r="H102" s="80"/>
      <c r="I102" s="81" t="e">
        <f aca="false">ОКРУГЛТ(V102+V102*40%,1)</f>
        <v>#NAME?</v>
      </c>
      <c r="J102" s="82" t="e">
        <f aca="false">ОКРУГЛТ(V102+V102*30%,1)</f>
        <v>#NAME?</v>
      </c>
      <c r="K102" s="83" t="e">
        <f aca="false">ОКРУГЛТ(V102+V102*22%,1)</f>
        <v>#NAME?</v>
      </c>
      <c r="L102" s="112"/>
      <c r="O102" s="200"/>
      <c r="P102" s="200"/>
      <c r="Q102" s="200"/>
      <c r="R102" s="201"/>
      <c r="S102" s="71" t="e">
        <f aca="false">PRODUCT(ABS(ROUND(H102,0)),I102)</f>
        <v>#NAME?</v>
      </c>
      <c r="T102" s="71" t="e">
        <f aca="false">PRODUCT(ABS(ROUND(H102,0)),J102)</f>
        <v>#NAME?</v>
      </c>
      <c r="U102" s="71" t="e">
        <f aca="false">PRODUCT(ABS(ROUND(H102,0)),K102)</f>
        <v>#NAME?</v>
      </c>
      <c r="V102" s="102" t="n">
        <v>3400</v>
      </c>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row>
    <row r="103" s="198" customFormat="true" ht="20.1" hidden="false" customHeight="true" outlineLevel="0" collapsed="false">
      <c r="A103" s="88"/>
      <c r="B103" s="199"/>
      <c r="C103" s="199"/>
      <c r="D103" s="186"/>
      <c r="E103" s="215" t="s">
        <v>777</v>
      </c>
      <c r="F103" s="215"/>
      <c r="G103" s="213"/>
      <c r="H103" s="104"/>
      <c r="I103" s="105"/>
      <c r="J103" s="105"/>
      <c r="K103" s="105"/>
      <c r="L103" s="114"/>
      <c r="O103" s="200"/>
      <c r="P103" s="200"/>
      <c r="Q103" s="200"/>
      <c r="R103" s="201"/>
      <c r="S103" s="71"/>
      <c r="T103" s="71"/>
      <c r="U103" s="71"/>
      <c r="V103" s="26"/>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row>
    <row r="104" s="198" customFormat="true" ht="20.1" hidden="false" customHeight="true" outlineLevel="0" collapsed="false">
      <c r="A104" s="88"/>
      <c r="B104" s="199"/>
      <c r="C104" s="199"/>
      <c r="D104" s="151"/>
      <c r="E104" s="214" t="s">
        <v>778</v>
      </c>
      <c r="F104" s="214"/>
      <c r="G104" s="216"/>
      <c r="H104" s="80"/>
      <c r="I104" s="81" t="e">
        <f aca="false">ОКРУГЛТ(V104+V104*40%,1)</f>
        <v>#NAME?</v>
      </c>
      <c r="J104" s="82" t="e">
        <f aca="false">ОКРУГЛТ(V104+V104*30%,1)</f>
        <v>#NAME?</v>
      </c>
      <c r="K104" s="83" t="e">
        <f aca="false">ОКРУГЛТ(V104+V104*22%,1)</f>
        <v>#NAME?</v>
      </c>
      <c r="L104" s="112"/>
      <c r="O104" s="200"/>
      <c r="P104" s="200"/>
      <c r="Q104" s="200"/>
      <c r="R104" s="201"/>
      <c r="S104" s="71" t="e">
        <f aca="false">PRODUCT(ABS(ROUND(H104,0)),I104)</f>
        <v>#NAME?</v>
      </c>
      <c r="T104" s="71" t="e">
        <f aca="false">PRODUCT(ABS(ROUND(H104,0)),J104)</f>
        <v>#NAME?</v>
      </c>
      <c r="U104" s="71" t="e">
        <f aca="false">PRODUCT(ABS(ROUND(H104,0)),K104)</f>
        <v>#NAME?</v>
      </c>
      <c r="V104" s="102" t="n">
        <v>37630</v>
      </c>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row>
    <row r="105" s="198" customFormat="true" ht="20.1" hidden="false" customHeight="true" outlineLevel="0" collapsed="false">
      <c r="A105" s="88"/>
      <c r="B105" s="199"/>
      <c r="C105" s="199"/>
      <c r="D105" s="151"/>
      <c r="E105" s="214" t="s">
        <v>779</v>
      </c>
      <c r="F105" s="214"/>
      <c r="G105" s="216"/>
      <c r="H105" s="80"/>
      <c r="I105" s="81" t="e">
        <f aca="false">ОКРУГЛТ(V105+V105*40%,1)</f>
        <v>#NAME?</v>
      </c>
      <c r="J105" s="82" t="e">
        <f aca="false">ОКРУГЛТ(V105+V105*30%,1)</f>
        <v>#NAME?</v>
      </c>
      <c r="K105" s="83" t="e">
        <f aca="false">ОКРУГЛТ(V105+V105*22%,1)</f>
        <v>#NAME?</v>
      </c>
      <c r="L105" s="112"/>
      <c r="O105" s="200"/>
      <c r="P105" s="200"/>
      <c r="Q105" s="200"/>
      <c r="R105" s="201"/>
      <c r="S105" s="71" t="e">
        <f aca="false">PRODUCT(ABS(ROUND(H105,0)),I105)</f>
        <v>#NAME?</v>
      </c>
      <c r="T105" s="71" t="e">
        <f aca="false">PRODUCT(ABS(ROUND(H105,0)),J105)</f>
        <v>#NAME?</v>
      </c>
      <c r="U105" s="71" t="e">
        <f aca="false">PRODUCT(ABS(ROUND(H105,0)),K105)</f>
        <v>#NAME?</v>
      </c>
      <c r="V105" s="102" t="n">
        <v>36998</v>
      </c>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row>
    <row r="106" s="198" customFormat="true" ht="20.1" hidden="false" customHeight="true" outlineLevel="0" collapsed="false">
      <c r="A106" s="88"/>
      <c r="B106" s="199"/>
      <c r="C106" s="199"/>
      <c r="D106" s="151"/>
      <c r="E106" s="214" t="s">
        <v>780</v>
      </c>
      <c r="F106" s="214"/>
      <c r="G106" s="216"/>
      <c r="H106" s="80"/>
      <c r="I106" s="81" t="e">
        <f aca="false">ОКРУГЛТ(V106+V106*40%,1)</f>
        <v>#NAME?</v>
      </c>
      <c r="J106" s="82" t="e">
        <f aca="false">ОКРУГЛТ(V106+V106*30%,1)</f>
        <v>#NAME?</v>
      </c>
      <c r="K106" s="83" t="e">
        <f aca="false">ОКРУГЛТ(V106+V106*22%,1)</f>
        <v>#NAME?</v>
      </c>
      <c r="L106" s="112"/>
      <c r="O106" s="200"/>
      <c r="P106" s="200"/>
      <c r="Q106" s="200"/>
      <c r="R106" s="201"/>
      <c r="S106" s="71" t="e">
        <f aca="false">PRODUCT(ABS(ROUND(H106,0)),I106)</f>
        <v>#NAME?</v>
      </c>
      <c r="T106" s="71" t="e">
        <f aca="false">PRODUCT(ABS(ROUND(H106,0)),J106)</f>
        <v>#NAME?</v>
      </c>
      <c r="U106" s="71" t="e">
        <f aca="false">PRODUCT(ABS(ROUND(H106,0)),K106)</f>
        <v>#NAME?</v>
      </c>
      <c r="V106" s="102" t="n">
        <v>3700</v>
      </c>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row>
    <row r="107" s="198" customFormat="true" ht="20.1" hidden="false" customHeight="true" outlineLevel="0" collapsed="false">
      <c r="A107" s="88"/>
      <c r="B107" s="199"/>
      <c r="C107" s="199"/>
      <c r="D107" s="151" t="s">
        <v>258</v>
      </c>
      <c r="E107" s="214" t="s">
        <v>781</v>
      </c>
      <c r="F107" s="214"/>
      <c r="G107" s="216"/>
      <c r="H107" s="80"/>
      <c r="I107" s="81" t="e">
        <f aca="false">ОКРУГЛТ(V107+V107*40%,1)</f>
        <v>#NAME?</v>
      </c>
      <c r="J107" s="82" t="e">
        <f aca="false">ОКРУГЛТ(V107+V107*30%,1)</f>
        <v>#NAME?</v>
      </c>
      <c r="K107" s="83" t="e">
        <f aca="false">ОКРУГЛТ(V107+V107*22%,1)</f>
        <v>#NAME?</v>
      </c>
      <c r="L107" s="112"/>
      <c r="O107" s="200"/>
      <c r="P107" s="200"/>
      <c r="Q107" s="200"/>
      <c r="R107" s="201"/>
      <c r="S107" s="71" t="e">
        <f aca="false">PRODUCT(ABS(ROUND(H107,0)),I107)</f>
        <v>#NAME?</v>
      </c>
      <c r="T107" s="71" t="e">
        <f aca="false">PRODUCT(ABS(ROUND(H107,0)),J107)</f>
        <v>#NAME?</v>
      </c>
      <c r="U107" s="71" t="e">
        <f aca="false">PRODUCT(ABS(ROUND(H107,0)),K107)</f>
        <v>#NAME?</v>
      </c>
      <c r="V107" s="212" t="n">
        <v>0</v>
      </c>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row>
    <row r="108" s="198" customFormat="true" ht="20.1" hidden="false" customHeight="true" outlineLevel="0" collapsed="false">
      <c r="A108" s="88"/>
      <c r="B108" s="199"/>
      <c r="C108" s="199"/>
      <c r="D108" s="151"/>
      <c r="E108" s="214" t="s">
        <v>782</v>
      </c>
      <c r="F108" s="214"/>
      <c r="G108" s="216"/>
      <c r="H108" s="80"/>
      <c r="I108" s="81" t="e">
        <f aca="false">ОКРУГЛТ(V108+V108*40%,1)</f>
        <v>#NAME?</v>
      </c>
      <c r="J108" s="82" t="e">
        <f aca="false">ОКРУГЛТ(V108+V108*30%,1)</f>
        <v>#NAME?</v>
      </c>
      <c r="K108" s="83" t="e">
        <f aca="false">ОКРУГЛТ(V108+V108*22%,1)</f>
        <v>#NAME?</v>
      </c>
      <c r="L108" s="112"/>
      <c r="O108" s="200"/>
      <c r="P108" s="200"/>
      <c r="Q108" s="200"/>
      <c r="R108" s="201"/>
      <c r="S108" s="71" t="e">
        <f aca="false">PRODUCT(ABS(ROUND(H108,0)),I108)</f>
        <v>#NAME?</v>
      </c>
      <c r="T108" s="71" t="e">
        <f aca="false">PRODUCT(ABS(ROUND(H108,0)),J108)</f>
        <v>#NAME?</v>
      </c>
      <c r="U108" s="71" t="e">
        <f aca="false">PRODUCT(ABS(ROUND(H108,0)),K108)</f>
        <v>#NAME?</v>
      </c>
      <c r="V108" s="102" t="n">
        <v>52400</v>
      </c>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row>
    <row r="109" s="198" customFormat="true" ht="20.1" hidden="false" customHeight="true" outlineLevel="0" collapsed="false">
      <c r="A109" s="88"/>
      <c r="B109" s="199"/>
      <c r="C109" s="199"/>
      <c r="D109" s="151"/>
      <c r="E109" s="214" t="s">
        <v>783</v>
      </c>
      <c r="F109" s="214"/>
      <c r="G109" s="216"/>
      <c r="H109" s="80"/>
      <c r="I109" s="81" t="e">
        <f aca="false">ОКРУГЛТ(V109+V109*40%,1)</f>
        <v>#NAME?</v>
      </c>
      <c r="J109" s="82" t="e">
        <f aca="false">ОКРУГЛТ(V109+V109*30%,1)</f>
        <v>#NAME?</v>
      </c>
      <c r="K109" s="83" t="e">
        <f aca="false">ОКРУГЛТ(V109+V109*22%,1)</f>
        <v>#NAME?</v>
      </c>
      <c r="L109" s="112"/>
      <c r="O109" s="200"/>
      <c r="P109" s="200"/>
      <c r="Q109" s="200"/>
      <c r="R109" s="201"/>
      <c r="S109" s="71" t="e">
        <f aca="false">PRODUCT(ABS(ROUND(H109,0)),I109)</f>
        <v>#NAME?</v>
      </c>
      <c r="T109" s="71" t="e">
        <f aca="false">PRODUCT(ABS(ROUND(H109,0)),J109)</f>
        <v>#NAME?</v>
      </c>
      <c r="U109" s="71" t="e">
        <f aca="false">PRODUCT(ABS(ROUND(H109,0)),K109)</f>
        <v>#NAME?</v>
      </c>
      <c r="V109" s="102" t="n">
        <v>37399</v>
      </c>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row>
    <row r="110" s="198" customFormat="true" ht="20.1" hidden="false" customHeight="true" outlineLevel="0" collapsed="false">
      <c r="A110" s="88"/>
      <c r="B110" s="199"/>
      <c r="C110" s="199"/>
      <c r="D110" s="151"/>
      <c r="E110" s="214" t="s">
        <v>784</v>
      </c>
      <c r="F110" s="214"/>
      <c r="G110" s="216"/>
      <c r="H110" s="80"/>
      <c r="I110" s="81" t="e">
        <f aca="false">ОКРУГЛТ(V110+V110*40%,1)</f>
        <v>#NAME?</v>
      </c>
      <c r="J110" s="82" t="e">
        <f aca="false">ОКРУГЛТ(V110+V110*30%,1)</f>
        <v>#NAME?</v>
      </c>
      <c r="K110" s="83" t="e">
        <f aca="false">ОКРУГЛТ(V110+V110*22%,1)</f>
        <v>#NAME?</v>
      </c>
      <c r="L110" s="112"/>
      <c r="O110" s="200"/>
      <c r="P110" s="200"/>
      <c r="Q110" s="200"/>
      <c r="R110" s="201"/>
      <c r="S110" s="71" t="e">
        <f aca="false">PRODUCT(ABS(ROUND(H110,0)),I110)</f>
        <v>#NAME?</v>
      </c>
      <c r="T110" s="71" t="e">
        <f aca="false">PRODUCT(ABS(ROUND(H110,0)),J110)</f>
        <v>#NAME?</v>
      </c>
      <c r="U110" s="71" t="e">
        <f aca="false">PRODUCT(ABS(ROUND(H110,0)),K110)</f>
        <v>#NAME?</v>
      </c>
      <c r="V110" s="102" t="n">
        <v>3800</v>
      </c>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row>
    <row r="111" s="198" customFormat="true" ht="20.1" hidden="false" customHeight="true" outlineLevel="0" collapsed="false">
      <c r="A111" s="88"/>
      <c r="B111" s="199"/>
      <c r="C111" s="199"/>
      <c r="D111" s="151"/>
      <c r="E111" s="214" t="s">
        <v>785</v>
      </c>
      <c r="F111" s="214"/>
      <c r="G111" s="216"/>
      <c r="H111" s="80"/>
      <c r="I111" s="81" t="e">
        <f aca="false">ОКРУГЛТ(V111+V111*40%,1)</f>
        <v>#NAME?</v>
      </c>
      <c r="J111" s="82" t="e">
        <f aca="false">ОКРУГЛТ(V111+V111*30%,1)</f>
        <v>#NAME?</v>
      </c>
      <c r="K111" s="83" t="e">
        <f aca="false">ОКРУГЛТ(V111+V111*22%,1)</f>
        <v>#NAME?</v>
      </c>
      <c r="L111" s="112"/>
      <c r="O111" s="200"/>
      <c r="P111" s="200"/>
      <c r="Q111" s="200"/>
      <c r="R111" s="201"/>
      <c r="S111" s="71" t="e">
        <f aca="false">PRODUCT(ABS(ROUND(H111,0)),I111)</f>
        <v>#NAME?</v>
      </c>
      <c r="T111" s="71" t="e">
        <f aca="false">PRODUCT(ABS(ROUND(H111,0)),J111)</f>
        <v>#NAME?</v>
      </c>
      <c r="U111" s="71" t="e">
        <f aca="false">PRODUCT(ABS(ROUND(H111,0)),K111)</f>
        <v>#NAME?</v>
      </c>
      <c r="V111" s="102" t="n">
        <v>48100</v>
      </c>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row>
    <row r="112" s="198" customFormat="true" ht="20.1" hidden="false" customHeight="true" outlineLevel="0" collapsed="false">
      <c r="A112" s="88"/>
      <c r="B112" s="199"/>
      <c r="C112" s="199"/>
      <c r="D112" s="151"/>
      <c r="E112" s="214" t="s">
        <v>786</v>
      </c>
      <c r="F112" s="214"/>
      <c r="G112" s="216"/>
      <c r="H112" s="80"/>
      <c r="I112" s="81" t="e">
        <f aca="false">ОКРУГЛТ(V112+V112*40%,1)</f>
        <v>#NAME?</v>
      </c>
      <c r="J112" s="82" t="e">
        <f aca="false">ОКРУГЛТ(V112+V112*30%,1)</f>
        <v>#NAME?</v>
      </c>
      <c r="K112" s="83" t="e">
        <f aca="false">ОКРУГЛТ(V112+V112*22%,1)</f>
        <v>#NAME?</v>
      </c>
      <c r="L112" s="112"/>
      <c r="O112" s="200"/>
      <c r="P112" s="200"/>
      <c r="Q112" s="200"/>
      <c r="R112" s="201"/>
      <c r="S112" s="71" t="e">
        <f aca="false">PRODUCT(ABS(ROUND(H112,0)),I112)</f>
        <v>#NAME?</v>
      </c>
      <c r="T112" s="71" t="e">
        <f aca="false">PRODUCT(ABS(ROUND(H112,0)),J112)</f>
        <v>#NAME?</v>
      </c>
      <c r="U112" s="71" t="e">
        <f aca="false">PRODUCT(ABS(ROUND(H112,0)),K112)</f>
        <v>#NAME?</v>
      </c>
      <c r="V112" s="102" t="n">
        <v>49600</v>
      </c>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row>
    <row r="113" s="198" customFormat="true" ht="20.1" hidden="false" customHeight="true" outlineLevel="0" collapsed="false">
      <c r="A113" s="88"/>
      <c r="B113" s="199"/>
      <c r="C113" s="199"/>
      <c r="D113" s="151"/>
      <c r="E113" s="214" t="s">
        <v>787</v>
      </c>
      <c r="F113" s="214"/>
      <c r="G113" s="216"/>
      <c r="H113" s="80"/>
      <c r="I113" s="81" t="e">
        <f aca="false">ОКРУГЛТ(V113+V113*40%,1)</f>
        <v>#NAME?</v>
      </c>
      <c r="J113" s="82" t="e">
        <f aca="false">ОКРУГЛТ(V113+V113*30%,1)</f>
        <v>#NAME?</v>
      </c>
      <c r="K113" s="83" t="e">
        <f aca="false">ОКРУГЛТ(V113+V113*22%,1)</f>
        <v>#NAME?</v>
      </c>
      <c r="L113" s="112"/>
      <c r="O113" s="200"/>
      <c r="P113" s="200"/>
      <c r="Q113" s="200"/>
      <c r="R113" s="201"/>
      <c r="S113" s="71" t="e">
        <f aca="false">PRODUCT(ABS(ROUND(H113,0)),I113)</f>
        <v>#NAME?</v>
      </c>
      <c r="T113" s="71" t="e">
        <f aca="false">PRODUCT(ABS(ROUND(H113,0)),J113)</f>
        <v>#NAME?</v>
      </c>
      <c r="U113" s="71" t="e">
        <f aca="false">PRODUCT(ABS(ROUND(H113,0)),K113)</f>
        <v>#NAME?</v>
      </c>
      <c r="V113" s="102" t="n">
        <v>3799.95</v>
      </c>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row>
    <row r="114" s="198" customFormat="true" ht="20.1" hidden="false" customHeight="true" outlineLevel="0" collapsed="false">
      <c r="A114" s="88"/>
      <c r="B114" s="199"/>
      <c r="C114" s="199"/>
      <c r="D114" s="151"/>
      <c r="E114" s="214" t="s">
        <v>788</v>
      </c>
      <c r="F114" s="214"/>
      <c r="G114" s="216"/>
      <c r="H114" s="80"/>
      <c r="I114" s="81" t="e">
        <f aca="false">ОКРУГЛТ(V114+V114*40%,1)</f>
        <v>#NAME?</v>
      </c>
      <c r="J114" s="82" t="e">
        <f aca="false">ОКРУГЛТ(V114+V114*30%,1)</f>
        <v>#NAME?</v>
      </c>
      <c r="K114" s="83" t="e">
        <f aca="false">ОКРУГЛТ(V114+V114*22%,1)</f>
        <v>#NAME?</v>
      </c>
      <c r="L114" s="112"/>
      <c r="O114" s="200"/>
      <c r="P114" s="200"/>
      <c r="Q114" s="200"/>
      <c r="R114" s="201"/>
      <c r="S114" s="71" t="e">
        <f aca="false">PRODUCT(ABS(ROUND(H114,0)),I114)</f>
        <v>#NAME?</v>
      </c>
      <c r="T114" s="71" t="e">
        <f aca="false">PRODUCT(ABS(ROUND(H114,0)),J114)</f>
        <v>#NAME?</v>
      </c>
      <c r="U114" s="71" t="e">
        <f aca="false">PRODUCT(ABS(ROUND(H114,0)),K114)</f>
        <v>#NAME?</v>
      </c>
      <c r="V114" s="102" t="n">
        <v>49614</v>
      </c>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row>
    <row r="115" s="198" customFormat="true" ht="20.1" hidden="false" customHeight="true" outlineLevel="0" collapsed="false">
      <c r="A115" s="88"/>
      <c r="B115" s="199"/>
      <c r="C115" s="199"/>
      <c r="D115" s="151"/>
      <c r="E115" s="214" t="s">
        <v>789</v>
      </c>
      <c r="F115" s="214"/>
      <c r="G115" s="216"/>
      <c r="H115" s="80"/>
      <c r="I115" s="81" t="e">
        <f aca="false">ОКРУГЛТ(V115+V115*40%,1)</f>
        <v>#NAME?</v>
      </c>
      <c r="J115" s="82" t="e">
        <f aca="false">ОКРУГЛТ(V115+V115*30%,1)</f>
        <v>#NAME?</v>
      </c>
      <c r="K115" s="83" t="e">
        <f aca="false">ОКРУГЛТ(V115+V115*22%,1)</f>
        <v>#NAME?</v>
      </c>
      <c r="L115" s="112"/>
      <c r="O115" s="200"/>
      <c r="P115" s="200"/>
      <c r="Q115" s="200"/>
      <c r="R115" s="201"/>
      <c r="S115" s="71" t="e">
        <f aca="false">PRODUCT(ABS(ROUND(H115,0)),I115)</f>
        <v>#NAME?</v>
      </c>
      <c r="T115" s="71" t="e">
        <f aca="false">PRODUCT(ABS(ROUND(H115,0)),J115)</f>
        <v>#NAME?</v>
      </c>
      <c r="U115" s="71" t="e">
        <f aca="false">PRODUCT(ABS(ROUND(H115,0)),K115)</f>
        <v>#NAME?</v>
      </c>
      <c r="V115" s="102" t="n">
        <v>29586</v>
      </c>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row>
    <row r="116" s="198" customFormat="true" ht="20.1" hidden="false" customHeight="true" outlineLevel="0" collapsed="false">
      <c r="A116" s="88"/>
      <c r="B116" s="199"/>
      <c r="C116" s="199"/>
      <c r="D116" s="151"/>
      <c r="E116" s="214" t="s">
        <v>790</v>
      </c>
      <c r="F116" s="214"/>
      <c r="G116" s="216"/>
      <c r="H116" s="80"/>
      <c r="I116" s="81" t="e">
        <f aca="false">ОКРУГЛТ(V116+V116*40%,1)</f>
        <v>#NAME?</v>
      </c>
      <c r="J116" s="82" t="e">
        <f aca="false">ОКРУГЛТ(V116+V116*30%,1)</f>
        <v>#NAME?</v>
      </c>
      <c r="K116" s="83" t="e">
        <f aca="false">ОКРУГЛТ(V116+V116*22%,1)</f>
        <v>#NAME?</v>
      </c>
      <c r="L116" s="112"/>
      <c r="O116" s="200"/>
      <c r="P116" s="200"/>
      <c r="Q116" s="200"/>
      <c r="R116" s="201"/>
      <c r="S116" s="71" t="e">
        <f aca="false">PRODUCT(ABS(ROUND(H116,0)),I116)</f>
        <v>#NAME?</v>
      </c>
      <c r="T116" s="71" t="e">
        <f aca="false">PRODUCT(ABS(ROUND(H116,0)),J116)</f>
        <v>#NAME?</v>
      </c>
      <c r="U116" s="71" t="e">
        <f aca="false">PRODUCT(ABS(ROUND(H116,0)),K116)</f>
        <v>#NAME?</v>
      </c>
      <c r="V116" s="102" t="n">
        <v>3500</v>
      </c>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row>
    <row r="117" s="198" customFormat="true" ht="20.1" hidden="false" customHeight="true" outlineLevel="0" collapsed="false">
      <c r="A117" s="88"/>
      <c r="B117" s="199"/>
      <c r="C117" s="199"/>
      <c r="D117" s="151"/>
      <c r="E117" s="214" t="s">
        <v>791</v>
      </c>
      <c r="F117" s="214"/>
      <c r="G117" s="216"/>
      <c r="H117" s="80"/>
      <c r="I117" s="81" t="e">
        <f aca="false">ОКРУГЛТ(V117+V117*40%,1)</f>
        <v>#NAME?</v>
      </c>
      <c r="J117" s="82" t="e">
        <f aca="false">ОКРУГЛТ(V117+V117*30%,1)</f>
        <v>#NAME?</v>
      </c>
      <c r="K117" s="83" t="e">
        <f aca="false">ОКРУГЛТ(V117+V117*22%,1)</f>
        <v>#NAME?</v>
      </c>
      <c r="L117" s="112"/>
      <c r="O117" s="200"/>
      <c r="P117" s="200"/>
      <c r="Q117" s="200"/>
      <c r="R117" s="201"/>
      <c r="S117" s="71" t="e">
        <f aca="false">PRODUCT(ABS(ROUND(H117,0)),I117)</f>
        <v>#NAME?</v>
      </c>
      <c r="T117" s="71" t="e">
        <f aca="false">PRODUCT(ABS(ROUND(H117,0)),J117)</f>
        <v>#NAME?</v>
      </c>
      <c r="U117" s="71" t="e">
        <f aca="false">PRODUCT(ABS(ROUND(H117,0)),K117)</f>
        <v>#NAME?</v>
      </c>
      <c r="V117" s="102" t="n">
        <v>32093</v>
      </c>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row>
    <row r="118" s="198" customFormat="true" ht="20.1" hidden="false" customHeight="true" outlineLevel="0" collapsed="false">
      <c r="A118" s="88"/>
      <c r="B118" s="199"/>
      <c r="C118" s="199"/>
      <c r="D118" s="151"/>
      <c r="E118" s="214" t="s">
        <v>792</v>
      </c>
      <c r="F118" s="214"/>
      <c r="G118" s="216"/>
      <c r="H118" s="80"/>
      <c r="I118" s="81" t="e">
        <f aca="false">ОКРУГЛТ(V118+V118*40%,1)</f>
        <v>#NAME?</v>
      </c>
      <c r="J118" s="82" t="e">
        <f aca="false">ОКРУГЛТ(V118+V118*30%,1)</f>
        <v>#NAME?</v>
      </c>
      <c r="K118" s="83" t="e">
        <f aca="false">ОКРУГЛТ(V118+V118*22%,1)</f>
        <v>#NAME?</v>
      </c>
      <c r="L118" s="112"/>
      <c r="O118" s="200"/>
      <c r="P118" s="200"/>
      <c r="Q118" s="200"/>
      <c r="R118" s="201"/>
      <c r="S118" s="71" t="e">
        <f aca="false">PRODUCT(ABS(ROUND(H118,0)),I118)</f>
        <v>#NAME?</v>
      </c>
      <c r="T118" s="71" t="e">
        <f aca="false">PRODUCT(ABS(ROUND(H118,0)),J118)</f>
        <v>#NAME?</v>
      </c>
      <c r="U118" s="71" t="e">
        <f aca="false">PRODUCT(ABS(ROUND(H118,0)),K118)</f>
        <v>#NAME?</v>
      </c>
      <c r="V118" s="102" t="n">
        <v>3250</v>
      </c>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row>
    <row r="119" s="198" customFormat="true" ht="20.1" hidden="false" customHeight="true" outlineLevel="0" collapsed="false">
      <c r="A119" s="88"/>
      <c r="B119" s="199"/>
      <c r="C119" s="199"/>
      <c r="D119" s="151"/>
      <c r="E119" s="214" t="s">
        <v>793</v>
      </c>
      <c r="F119" s="214"/>
      <c r="G119" s="216"/>
      <c r="H119" s="80"/>
      <c r="I119" s="81" t="e">
        <f aca="false">ОКРУГЛТ(V119+V119*40%,1)</f>
        <v>#NAME?</v>
      </c>
      <c r="J119" s="82" t="e">
        <f aca="false">ОКРУГЛТ(V119+V119*30%,1)</f>
        <v>#NAME?</v>
      </c>
      <c r="K119" s="83" t="e">
        <f aca="false">ОКРУГЛТ(V119+V119*22%,1)</f>
        <v>#NAME?</v>
      </c>
      <c r="L119" s="112"/>
      <c r="O119" s="200"/>
      <c r="P119" s="200"/>
      <c r="Q119" s="200"/>
      <c r="R119" s="201"/>
      <c r="S119" s="71" t="e">
        <f aca="false">PRODUCT(ABS(ROUND(H119,0)),I119)</f>
        <v>#NAME?</v>
      </c>
      <c r="T119" s="71" t="e">
        <f aca="false">PRODUCT(ABS(ROUND(H119,0)),J119)</f>
        <v>#NAME?</v>
      </c>
      <c r="U119" s="71" t="e">
        <f aca="false">PRODUCT(ABS(ROUND(H119,0)),K119)</f>
        <v>#NAME?</v>
      </c>
      <c r="V119" s="102" t="n">
        <v>24746.78</v>
      </c>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row>
    <row r="120" s="198" customFormat="true" ht="20.1" hidden="false" customHeight="true" outlineLevel="0" collapsed="false">
      <c r="A120" s="88"/>
      <c r="B120" s="199"/>
      <c r="C120" s="199"/>
      <c r="D120" s="151"/>
      <c r="E120" s="214" t="s">
        <v>794</v>
      </c>
      <c r="F120" s="214"/>
      <c r="G120" s="216"/>
      <c r="H120" s="80"/>
      <c r="I120" s="81" t="e">
        <f aca="false">ОКРУГЛТ(V120+V120*40%,1)</f>
        <v>#NAME?</v>
      </c>
      <c r="J120" s="82" t="e">
        <f aca="false">ОКРУГЛТ(V120+V120*30%,1)</f>
        <v>#NAME?</v>
      </c>
      <c r="K120" s="83" t="e">
        <f aca="false">ОКРУГЛТ(V120+V120*22%,1)</f>
        <v>#NAME?</v>
      </c>
      <c r="L120" s="112"/>
      <c r="O120" s="200"/>
      <c r="P120" s="200"/>
      <c r="Q120" s="200"/>
      <c r="R120" s="201"/>
      <c r="S120" s="71" t="e">
        <f aca="false">PRODUCT(ABS(ROUND(H120,0)),I120)</f>
        <v>#NAME?</v>
      </c>
      <c r="T120" s="71" t="e">
        <f aca="false">PRODUCT(ABS(ROUND(H120,0)),J120)</f>
        <v>#NAME?</v>
      </c>
      <c r="U120" s="71" t="e">
        <f aca="false">PRODUCT(ABS(ROUND(H120,0)),K120)</f>
        <v>#NAME?</v>
      </c>
      <c r="V120" s="102" t="n">
        <v>26918</v>
      </c>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row>
    <row r="121" s="198" customFormat="true" ht="20.1" hidden="false" customHeight="true" outlineLevel="0" collapsed="false">
      <c r="A121" s="88"/>
      <c r="B121" s="199"/>
      <c r="C121" s="199"/>
      <c r="D121" s="151"/>
      <c r="E121" s="214" t="s">
        <v>795</v>
      </c>
      <c r="F121" s="214"/>
      <c r="G121" s="216"/>
      <c r="H121" s="80"/>
      <c r="I121" s="81" t="e">
        <f aca="false">ОКРУГЛТ(V121+V121*40%,1)</f>
        <v>#NAME?</v>
      </c>
      <c r="J121" s="82" t="e">
        <f aca="false">ОКРУГЛТ(V121+V121*30%,1)</f>
        <v>#NAME?</v>
      </c>
      <c r="K121" s="83" t="e">
        <f aca="false">ОКРУГЛТ(V121+V121*22%,1)</f>
        <v>#NAME?</v>
      </c>
      <c r="L121" s="112"/>
      <c r="O121" s="200"/>
      <c r="P121" s="200"/>
      <c r="Q121" s="200"/>
      <c r="R121" s="201"/>
      <c r="S121" s="71" t="e">
        <f aca="false">PRODUCT(ABS(ROUND(H121,0)),I121)</f>
        <v>#NAME?</v>
      </c>
      <c r="T121" s="71" t="e">
        <f aca="false">PRODUCT(ABS(ROUND(H121,0)),J121)</f>
        <v>#NAME?</v>
      </c>
      <c r="U121" s="71" t="e">
        <f aca="false">PRODUCT(ABS(ROUND(H121,0)),K121)</f>
        <v>#NAME?</v>
      </c>
      <c r="V121" s="102" t="n">
        <v>3235</v>
      </c>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row>
    <row r="122" s="198" customFormat="true" ht="20.1" hidden="false" customHeight="true" outlineLevel="0" collapsed="false">
      <c r="A122" s="88"/>
      <c r="B122" s="199"/>
      <c r="C122" s="199"/>
      <c r="D122" s="151"/>
      <c r="E122" s="214" t="s">
        <v>796</v>
      </c>
      <c r="F122" s="214"/>
      <c r="G122" s="216"/>
      <c r="H122" s="80"/>
      <c r="I122" s="81" t="e">
        <f aca="false">ОКРУГЛТ(V122+V122*40%,1)</f>
        <v>#NAME?</v>
      </c>
      <c r="J122" s="82" t="e">
        <f aca="false">ОКРУГЛТ(V122+V122*30%,1)</f>
        <v>#NAME?</v>
      </c>
      <c r="K122" s="83" t="e">
        <f aca="false">ОКРУГЛТ(V122+V122*22%,1)</f>
        <v>#NAME?</v>
      </c>
      <c r="L122" s="112"/>
      <c r="O122" s="200"/>
      <c r="P122" s="200"/>
      <c r="Q122" s="200"/>
      <c r="R122" s="201"/>
      <c r="S122" s="71" t="e">
        <f aca="false">PRODUCT(ABS(ROUND(H122,0)),I122)</f>
        <v>#NAME?</v>
      </c>
      <c r="T122" s="71" t="e">
        <f aca="false">PRODUCT(ABS(ROUND(H122,0)),J122)</f>
        <v>#NAME?</v>
      </c>
      <c r="U122" s="71" t="e">
        <f aca="false">PRODUCT(ABS(ROUND(H122,0)),K122)</f>
        <v>#NAME?</v>
      </c>
      <c r="V122" s="102" t="n">
        <v>22902</v>
      </c>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row>
    <row r="123" s="198" customFormat="true" ht="20.1" hidden="false" customHeight="true" outlineLevel="0" collapsed="false">
      <c r="A123" s="88"/>
      <c r="B123" s="199"/>
      <c r="C123" s="199"/>
      <c r="D123" s="151"/>
      <c r="E123" s="214" t="s">
        <v>797</v>
      </c>
      <c r="F123" s="214"/>
      <c r="G123" s="216"/>
      <c r="H123" s="80"/>
      <c r="I123" s="81" t="e">
        <f aca="false">ОКРУГЛТ(V123+V123*40%,1)</f>
        <v>#NAME?</v>
      </c>
      <c r="J123" s="82" t="e">
        <f aca="false">ОКРУГЛТ(V123+V123*30%,1)</f>
        <v>#NAME?</v>
      </c>
      <c r="K123" s="83" t="e">
        <f aca="false">ОКРУГЛТ(V123+V123*22%,1)</f>
        <v>#NAME?</v>
      </c>
      <c r="L123" s="112"/>
      <c r="O123" s="200"/>
      <c r="P123" s="200"/>
      <c r="Q123" s="200"/>
      <c r="R123" s="201"/>
      <c r="S123" s="71" t="e">
        <f aca="false">PRODUCT(ABS(ROUND(H123,0)),I123)</f>
        <v>#NAME?</v>
      </c>
      <c r="T123" s="71" t="e">
        <f aca="false">PRODUCT(ABS(ROUND(H123,0)),J123)</f>
        <v>#NAME?</v>
      </c>
      <c r="U123" s="71" t="e">
        <f aca="false">PRODUCT(ABS(ROUND(H123,0)),K123)</f>
        <v>#NAME?</v>
      </c>
      <c r="V123" s="102" t="n">
        <v>20314</v>
      </c>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row>
    <row r="124" s="198" customFormat="true" ht="20.1" hidden="false" customHeight="true" outlineLevel="0" collapsed="false">
      <c r="A124" s="88"/>
      <c r="B124" s="199"/>
      <c r="C124" s="199"/>
      <c r="D124" s="151"/>
      <c r="E124" s="214" t="s">
        <v>798</v>
      </c>
      <c r="F124" s="214"/>
      <c r="G124" s="216"/>
      <c r="H124" s="80"/>
      <c r="I124" s="81" t="e">
        <f aca="false">ОКРУГЛТ(V124+V124*40%,1)</f>
        <v>#NAME?</v>
      </c>
      <c r="J124" s="82" t="e">
        <f aca="false">ОКРУГЛТ(V124+V124*30%,1)</f>
        <v>#NAME?</v>
      </c>
      <c r="K124" s="83" t="e">
        <f aca="false">ОКРУГЛТ(V124+V124*22%,1)</f>
        <v>#NAME?</v>
      </c>
      <c r="L124" s="112"/>
      <c r="O124" s="200"/>
      <c r="P124" s="200"/>
      <c r="Q124" s="200"/>
      <c r="R124" s="201"/>
      <c r="S124" s="71" t="e">
        <f aca="false">PRODUCT(ABS(ROUND(H124,0)),I124)</f>
        <v>#NAME?</v>
      </c>
      <c r="T124" s="71" t="e">
        <f aca="false">PRODUCT(ABS(ROUND(H124,0)),J124)</f>
        <v>#NAME?</v>
      </c>
      <c r="U124" s="71" t="e">
        <f aca="false">PRODUCT(ABS(ROUND(H124,0)),K124)</f>
        <v>#NAME?</v>
      </c>
      <c r="V124" s="102" t="n">
        <v>2901</v>
      </c>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row>
    <row r="125" s="198" customFormat="true" ht="20.1" hidden="false" customHeight="true" outlineLevel="0" collapsed="false">
      <c r="A125" s="88"/>
      <c r="B125" s="199"/>
      <c r="C125" s="199"/>
      <c r="D125" s="151"/>
      <c r="E125" s="214" t="s">
        <v>799</v>
      </c>
      <c r="F125" s="214"/>
      <c r="G125" s="216"/>
      <c r="H125" s="80"/>
      <c r="I125" s="81" t="e">
        <f aca="false">ОКРУГЛТ(V125+V125*40%,1)</f>
        <v>#NAME?</v>
      </c>
      <c r="J125" s="82" t="e">
        <f aca="false">ОКРУГЛТ(V125+V125*30%,1)</f>
        <v>#NAME?</v>
      </c>
      <c r="K125" s="83" t="e">
        <f aca="false">ОКРУГЛТ(V125+V125*22%,1)</f>
        <v>#NAME?</v>
      </c>
      <c r="L125" s="112"/>
      <c r="O125" s="200"/>
      <c r="P125" s="200"/>
      <c r="Q125" s="200"/>
      <c r="R125" s="201"/>
      <c r="S125" s="71" t="e">
        <f aca="false">PRODUCT(ABS(ROUND(H125,0)),I125)</f>
        <v>#NAME?</v>
      </c>
      <c r="T125" s="71" t="e">
        <f aca="false">PRODUCT(ABS(ROUND(H125,0)),J125)</f>
        <v>#NAME?</v>
      </c>
      <c r="U125" s="71" t="e">
        <f aca="false">PRODUCT(ABS(ROUND(H125,0)),K125)</f>
        <v>#NAME?</v>
      </c>
      <c r="V125" s="102" t="n">
        <v>20184.55</v>
      </c>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row>
    <row r="126" s="198" customFormat="true" ht="20.1" hidden="false" customHeight="true" outlineLevel="0" collapsed="false">
      <c r="A126" s="88"/>
      <c r="B126" s="199"/>
      <c r="C126" s="199"/>
      <c r="D126" s="151"/>
      <c r="E126" s="214" t="s">
        <v>800</v>
      </c>
      <c r="F126" s="214"/>
      <c r="G126" s="216"/>
      <c r="H126" s="80"/>
      <c r="I126" s="81" t="e">
        <f aca="false">ОКРУГЛТ(V126+V126*40%,1)</f>
        <v>#NAME?</v>
      </c>
      <c r="J126" s="82" t="e">
        <f aca="false">ОКРУГЛТ(V126+V126*30%,1)</f>
        <v>#NAME?</v>
      </c>
      <c r="K126" s="83" t="e">
        <f aca="false">ОКРУГЛТ(V126+V126*22%,1)</f>
        <v>#NAME?</v>
      </c>
      <c r="L126" s="112"/>
      <c r="O126" s="200"/>
      <c r="P126" s="200"/>
      <c r="Q126" s="200"/>
      <c r="R126" s="201"/>
      <c r="S126" s="71" t="e">
        <f aca="false">PRODUCT(ABS(ROUND(H126,0)),I126)</f>
        <v>#NAME?</v>
      </c>
      <c r="T126" s="71" t="e">
        <f aca="false">PRODUCT(ABS(ROUND(H126,0)),J126)</f>
        <v>#NAME?</v>
      </c>
      <c r="U126" s="71" t="e">
        <f aca="false">PRODUCT(ABS(ROUND(H126,0)),K126)</f>
        <v>#NAME?</v>
      </c>
      <c r="V126" s="102" t="n">
        <v>2814</v>
      </c>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row>
    <row r="127" s="198" customFormat="true" ht="20.1" hidden="false" customHeight="true" outlineLevel="0" collapsed="false">
      <c r="A127" s="88"/>
      <c r="B127" s="199"/>
      <c r="C127" s="199"/>
      <c r="D127" s="151"/>
      <c r="E127" s="214" t="s">
        <v>801</v>
      </c>
      <c r="F127" s="214"/>
      <c r="G127" s="216"/>
      <c r="H127" s="80"/>
      <c r="I127" s="81" t="e">
        <f aca="false">ОКРУГЛТ(V127+V127*40%,1)</f>
        <v>#NAME?</v>
      </c>
      <c r="J127" s="82" t="e">
        <f aca="false">ОКРУГЛТ(V127+V127*30%,1)</f>
        <v>#NAME?</v>
      </c>
      <c r="K127" s="83" t="e">
        <f aca="false">ОКРУГЛТ(V127+V127*22%,1)</f>
        <v>#NAME?</v>
      </c>
      <c r="L127" s="112"/>
      <c r="O127" s="200"/>
      <c r="P127" s="200"/>
      <c r="Q127" s="200"/>
      <c r="R127" s="201"/>
      <c r="S127" s="71" t="e">
        <f aca="false">PRODUCT(ABS(ROUND(H127,0)),I127)</f>
        <v>#NAME?</v>
      </c>
      <c r="T127" s="71" t="e">
        <f aca="false">PRODUCT(ABS(ROUND(H127,0)),J127)</f>
        <v>#NAME?</v>
      </c>
      <c r="U127" s="71" t="e">
        <f aca="false">PRODUCT(ABS(ROUND(H127,0)),K127)</f>
        <v>#NAME?</v>
      </c>
      <c r="V127" s="102" t="n">
        <v>23716.4</v>
      </c>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row>
    <row r="128" s="198" customFormat="true" ht="20.1" hidden="false" customHeight="true" outlineLevel="0" collapsed="false">
      <c r="A128" s="88"/>
      <c r="B128" s="199"/>
      <c r="C128" s="199"/>
      <c r="D128" s="151"/>
      <c r="E128" s="214" t="s">
        <v>802</v>
      </c>
      <c r="F128" s="214"/>
      <c r="G128" s="216"/>
      <c r="H128" s="80"/>
      <c r="I128" s="81" t="e">
        <f aca="false">ОКРУГЛТ(V128+V128*40%,1)</f>
        <v>#NAME?</v>
      </c>
      <c r="J128" s="82" t="e">
        <f aca="false">ОКРУГЛТ(V128+V128*30%,1)</f>
        <v>#NAME?</v>
      </c>
      <c r="K128" s="83" t="e">
        <f aca="false">ОКРУГЛТ(V128+V128*22%,1)</f>
        <v>#NAME?</v>
      </c>
      <c r="L128" s="112"/>
      <c r="O128" s="200"/>
      <c r="P128" s="200"/>
      <c r="Q128" s="200"/>
      <c r="R128" s="201"/>
      <c r="S128" s="71" t="e">
        <f aca="false">PRODUCT(ABS(ROUND(H128,0)),I128)</f>
        <v>#NAME?</v>
      </c>
      <c r="T128" s="71" t="e">
        <f aca="false">PRODUCT(ABS(ROUND(H128,0)),J128)</f>
        <v>#NAME?</v>
      </c>
      <c r="U128" s="71" t="e">
        <f aca="false">PRODUCT(ABS(ROUND(H128,0)),K128)</f>
        <v>#NAME?</v>
      </c>
      <c r="V128" s="102" t="n">
        <v>38000</v>
      </c>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row>
    <row r="129" s="198" customFormat="true" ht="20.1" hidden="false" customHeight="true" outlineLevel="0" collapsed="false">
      <c r="A129" s="88"/>
      <c r="B129" s="199"/>
      <c r="C129" s="199"/>
      <c r="D129" s="151"/>
      <c r="E129" s="214" t="s">
        <v>803</v>
      </c>
      <c r="F129" s="214"/>
      <c r="G129" s="216"/>
      <c r="H129" s="80"/>
      <c r="I129" s="81" t="e">
        <f aca="false">ОКРУГЛТ(V129+V129*40%,1)</f>
        <v>#NAME?</v>
      </c>
      <c r="J129" s="82" t="e">
        <f aca="false">ОКРУГЛТ(V129+V129*30%,1)</f>
        <v>#NAME?</v>
      </c>
      <c r="K129" s="83" t="e">
        <f aca="false">ОКРУГЛТ(V129+V129*22%,1)</f>
        <v>#NAME?</v>
      </c>
      <c r="L129" s="112"/>
      <c r="O129" s="200"/>
      <c r="P129" s="200"/>
      <c r="Q129" s="200"/>
      <c r="R129" s="201"/>
      <c r="S129" s="71" t="e">
        <f aca="false">PRODUCT(ABS(ROUND(H129,0)),I129)</f>
        <v>#NAME?</v>
      </c>
      <c r="T129" s="71" t="e">
        <f aca="false">PRODUCT(ABS(ROUND(H129,0)),J129)</f>
        <v>#NAME?</v>
      </c>
      <c r="U129" s="71" t="e">
        <f aca="false">PRODUCT(ABS(ROUND(H129,0)),K129)</f>
        <v>#NAME?</v>
      </c>
      <c r="V129" s="102" t="n">
        <v>3528</v>
      </c>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row>
    <row r="130" s="198" customFormat="true" ht="20.1" hidden="false" customHeight="true" outlineLevel="0" collapsed="false">
      <c r="A130" s="88"/>
      <c r="B130" s="199"/>
      <c r="C130" s="199"/>
      <c r="D130" s="151"/>
      <c r="E130" s="214" t="s">
        <v>804</v>
      </c>
      <c r="F130" s="214"/>
      <c r="G130" s="216"/>
      <c r="H130" s="80"/>
      <c r="I130" s="81" t="e">
        <f aca="false">ОКРУГЛТ(V130+V130*40%,1)</f>
        <v>#NAME?</v>
      </c>
      <c r="J130" s="82" t="e">
        <f aca="false">ОКРУГЛТ(V130+V130*30%,1)</f>
        <v>#NAME?</v>
      </c>
      <c r="K130" s="83" t="e">
        <f aca="false">ОКРУГЛТ(V130+V130*22%,1)</f>
        <v>#NAME?</v>
      </c>
      <c r="L130" s="112"/>
      <c r="O130" s="200"/>
      <c r="P130" s="200"/>
      <c r="Q130" s="200"/>
      <c r="R130" s="201"/>
      <c r="S130" s="71" t="e">
        <f aca="false">PRODUCT(ABS(ROUND(H130,0)),I130)</f>
        <v>#NAME?</v>
      </c>
      <c r="T130" s="71" t="e">
        <f aca="false">PRODUCT(ABS(ROUND(H130,0)),J130)</f>
        <v>#NAME?</v>
      </c>
      <c r="U130" s="71" t="e">
        <f aca="false">PRODUCT(ABS(ROUND(H130,0)),K130)</f>
        <v>#NAME?</v>
      </c>
      <c r="V130" s="102" t="n">
        <v>31881</v>
      </c>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row>
    <row r="131" s="198" customFormat="true" ht="20.1" hidden="false" customHeight="true" outlineLevel="0" collapsed="false">
      <c r="A131" s="88"/>
      <c r="B131" s="199"/>
      <c r="C131" s="199"/>
      <c r="D131" s="151"/>
      <c r="E131" s="214" t="s">
        <v>805</v>
      </c>
      <c r="F131" s="214"/>
      <c r="G131" s="216"/>
      <c r="H131" s="80"/>
      <c r="I131" s="81" t="e">
        <f aca="false">ОКРУГЛТ(V131+V131*40%,1)</f>
        <v>#NAME?</v>
      </c>
      <c r="J131" s="82" t="e">
        <f aca="false">ОКРУГЛТ(V131+V131*30%,1)</f>
        <v>#NAME?</v>
      </c>
      <c r="K131" s="83" t="e">
        <f aca="false">ОКРУГЛТ(V131+V131*22%,1)</f>
        <v>#NAME?</v>
      </c>
      <c r="L131" s="112"/>
      <c r="O131" s="200"/>
      <c r="P131" s="200"/>
      <c r="Q131" s="200"/>
      <c r="R131" s="201"/>
      <c r="S131" s="71" t="e">
        <f aca="false">PRODUCT(ABS(ROUND(H131,0)),I131)</f>
        <v>#NAME?</v>
      </c>
      <c r="T131" s="71" t="e">
        <f aca="false">PRODUCT(ABS(ROUND(H131,0)),J131)</f>
        <v>#NAME?</v>
      </c>
      <c r="U131" s="71" t="e">
        <f aca="false">PRODUCT(ABS(ROUND(H131,0)),K131)</f>
        <v>#NAME?</v>
      </c>
      <c r="V131" s="102" t="n">
        <v>3232</v>
      </c>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row>
    <row r="132" s="198" customFormat="true" ht="20.1" hidden="false" customHeight="true" outlineLevel="0" collapsed="false">
      <c r="A132" s="88"/>
      <c r="B132" s="199"/>
      <c r="C132" s="199"/>
      <c r="D132" s="151"/>
      <c r="E132" s="214" t="s">
        <v>806</v>
      </c>
      <c r="F132" s="214"/>
      <c r="G132" s="216"/>
      <c r="H132" s="80"/>
      <c r="I132" s="81" t="e">
        <f aca="false">ОКРУГЛТ(V132+V132*40%,1)</f>
        <v>#NAME?</v>
      </c>
      <c r="J132" s="82" t="e">
        <f aca="false">ОКРУГЛТ(V132+V132*30%,1)</f>
        <v>#NAME?</v>
      </c>
      <c r="K132" s="83" t="e">
        <f aca="false">ОКРУГЛТ(V132+V132*22%,1)</f>
        <v>#NAME?</v>
      </c>
      <c r="L132" s="112"/>
      <c r="O132" s="200"/>
      <c r="P132" s="200"/>
      <c r="Q132" s="200"/>
      <c r="R132" s="201"/>
      <c r="S132" s="71" t="e">
        <f aca="false">PRODUCT(ABS(ROUND(H132,0)),I132)</f>
        <v>#NAME?</v>
      </c>
      <c r="T132" s="71" t="e">
        <f aca="false">PRODUCT(ABS(ROUND(H132,0)),J132)</f>
        <v>#NAME?</v>
      </c>
      <c r="U132" s="71" t="e">
        <f aca="false">PRODUCT(ABS(ROUND(H132,0)),K132)</f>
        <v>#NAME?</v>
      </c>
      <c r="V132" s="102" t="n">
        <v>41712</v>
      </c>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row>
    <row r="133" s="198" customFormat="true" ht="20.1" hidden="false" customHeight="true" outlineLevel="0" collapsed="false">
      <c r="A133" s="88"/>
      <c r="B133" s="199"/>
      <c r="C133" s="199"/>
      <c r="D133" s="151"/>
      <c r="E133" s="214" t="s">
        <v>807</v>
      </c>
      <c r="F133" s="214"/>
      <c r="G133" s="216"/>
      <c r="H133" s="80"/>
      <c r="I133" s="81" t="e">
        <f aca="false">ОКРУГЛТ(V133+V133*40%,1)</f>
        <v>#NAME?</v>
      </c>
      <c r="J133" s="82" t="e">
        <f aca="false">ОКРУГЛТ(V133+V133*30%,1)</f>
        <v>#NAME?</v>
      </c>
      <c r="K133" s="83" t="e">
        <f aca="false">ОКРУГЛТ(V133+V133*22%,1)</f>
        <v>#NAME?</v>
      </c>
      <c r="L133" s="112"/>
      <c r="O133" s="200"/>
      <c r="P133" s="200"/>
      <c r="Q133" s="200"/>
      <c r="R133" s="201"/>
      <c r="S133" s="71" t="e">
        <f aca="false">PRODUCT(ABS(ROUND(H133,0)),I133)</f>
        <v>#NAME?</v>
      </c>
      <c r="T133" s="71" t="e">
        <f aca="false">PRODUCT(ABS(ROUND(H133,0)),J133)</f>
        <v>#NAME?</v>
      </c>
      <c r="U133" s="71" t="e">
        <f aca="false">PRODUCT(ABS(ROUND(H133,0)),K133)</f>
        <v>#NAME?</v>
      </c>
      <c r="V133" s="102" t="n">
        <v>63238</v>
      </c>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row>
    <row r="134" s="198" customFormat="true" ht="20.1" hidden="false" customHeight="true" outlineLevel="0" collapsed="false">
      <c r="A134" s="88"/>
      <c r="B134" s="199"/>
      <c r="C134" s="199"/>
      <c r="D134" s="151"/>
      <c r="E134" s="214" t="s">
        <v>808</v>
      </c>
      <c r="F134" s="214"/>
      <c r="G134" s="216"/>
      <c r="H134" s="80"/>
      <c r="I134" s="81" t="e">
        <f aca="false">ОКРУГЛТ(V134+V134*40%,1)</f>
        <v>#NAME?</v>
      </c>
      <c r="J134" s="82" t="e">
        <f aca="false">ОКРУГЛТ(V134+V134*30%,1)</f>
        <v>#NAME?</v>
      </c>
      <c r="K134" s="83" t="e">
        <f aca="false">ОКРУГЛТ(V134+V134*22%,1)</f>
        <v>#NAME?</v>
      </c>
      <c r="L134" s="112"/>
      <c r="O134" s="200"/>
      <c r="P134" s="200"/>
      <c r="Q134" s="200"/>
      <c r="R134" s="201"/>
      <c r="S134" s="71" t="e">
        <f aca="false">PRODUCT(ABS(ROUND(H134,0)),I134)</f>
        <v>#NAME?</v>
      </c>
      <c r="T134" s="71" t="e">
        <f aca="false">PRODUCT(ABS(ROUND(H134,0)),J134)</f>
        <v>#NAME?</v>
      </c>
      <c r="U134" s="71" t="e">
        <f aca="false">PRODUCT(ABS(ROUND(H134,0)),K134)</f>
        <v>#NAME?</v>
      </c>
      <c r="V134" s="102" t="n">
        <v>4756</v>
      </c>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row>
    <row r="135" s="198" customFormat="true" ht="20.1" hidden="false" customHeight="true" outlineLevel="0" collapsed="false">
      <c r="A135" s="88"/>
      <c r="B135" s="199"/>
      <c r="C135" s="199"/>
      <c r="D135" s="151"/>
      <c r="E135" s="214" t="s">
        <v>809</v>
      </c>
      <c r="F135" s="214"/>
      <c r="G135" s="216"/>
      <c r="H135" s="80"/>
      <c r="I135" s="81" t="e">
        <f aca="false">ОКРУГЛТ(V135+V135*40%,1)</f>
        <v>#NAME?</v>
      </c>
      <c r="J135" s="82" t="e">
        <f aca="false">ОКРУГЛТ(V135+V135*30%,1)</f>
        <v>#NAME?</v>
      </c>
      <c r="K135" s="83" t="e">
        <f aca="false">ОКРУГЛТ(V135+V135*22%,1)</f>
        <v>#NAME?</v>
      </c>
      <c r="L135" s="112"/>
      <c r="O135" s="200"/>
      <c r="P135" s="200"/>
      <c r="Q135" s="200"/>
      <c r="R135" s="201"/>
      <c r="S135" s="71" t="e">
        <f aca="false">PRODUCT(ABS(ROUND(H135,0)),I135)</f>
        <v>#NAME?</v>
      </c>
      <c r="T135" s="71" t="e">
        <f aca="false">PRODUCT(ABS(ROUND(H135,0)),J135)</f>
        <v>#NAME?</v>
      </c>
      <c r="U135" s="71" t="e">
        <f aca="false">PRODUCT(ABS(ROUND(H135,0)),K135)</f>
        <v>#NAME?</v>
      </c>
      <c r="V135" s="102" t="n">
        <v>6998</v>
      </c>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row>
    <row r="136" s="198" customFormat="true" ht="20.1" hidden="false" customHeight="true" outlineLevel="0" collapsed="false">
      <c r="A136" s="88"/>
      <c r="B136" s="199"/>
      <c r="C136" s="199"/>
      <c r="D136" s="151"/>
      <c r="E136" s="214" t="s">
        <v>810</v>
      </c>
      <c r="F136" s="214"/>
      <c r="G136" s="216"/>
      <c r="H136" s="80"/>
      <c r="I136" s="81" t="e">
        <f aca="false">ОКРУГЛТ(V136+V136*40%,1)</f>
        <v>#NAME?</v>
      </c>
      <c r="J136" s="82" t="e">
        <f aca="false">ОКРУГЛТ(V136+V136*30%,1)</f>
        <v>#NAME?</v>
      </c>
      <c r="K136" s="83" t="e">
        <f aca="false">ОКРУГЛТ(V136+V136*22%,1)</f>
        <v>#NAME?</v>
      </c>
      <c r="L136" s="112"/>
      <c r="O136" s="200"/>
      <c r="P136" s="200"/>
      <c r="Q136" s="200"/>
      <c r="R136" s="201"/>
      <c r="S136" s="71" t="e">
        <f aca="false">PRODUCT(ABS(ROUND(H136,0)),I136)</f>
        <v>#NAME?</v>
      </c>
      <c r="T136" s="71" t="e">
        <f aca="false">PRODUCT(ABS(ROUND(H136,0)),J136)</f>
        <v>#NAME?</v>
      </c>
      <c r="U136" s="71" t="e">
        <f aca="false">PRODUCT(ABS(ROUND(H136,0)),K136)</f>
        <v>#NAME?</v>
      </c>
      <c r="V136" s="102" t="n">
        <v>4612</v>
      </c>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row>
    <row r="137" s="198" customFormat="true" ht="20.1" hidden="false" customHeight="true" outlineLevel="0" collapsed="false">
      <c r="A137" s="88"/>
      <c r="B137" s="199"/>
      <c r="C137" s="199"/>
      <c r="D137" s="151"/>
      <c r="E137" s="214" t="s">
        <v>811</v>
      </c>
      <c r="F137" s="214"/>
      <c r="G137" s="216"/>
      <c r="H137" s="80"/>
      <c r="I137" s="81" t="e">
        <f aca="false">ОКРУГЛТ(V137+V137*40%,1)</f>
        <v>#NAME?</v>
      </c>
      <c r="J137" s="82" t="e">
        <f aca="false">ОКРУГЛТ(V137+V137*30%,1)</f>
        <v>#NAME?</v>
      </c>
      <c r="K137" s="83" t="e">
        <f aca="false">ОКРУГЛТ(V137+V137*22%,1)</f>
        <v>#NAME?</v>
      </c>
      <c r="L137" s="112"/>
      <c r="O137" s="200"/>
      <c r="P137" s="200"/>
      <c r="Q137" s="200"/>
      <c r="R137" s="201"/>
      <c r="S137" s="71" t="e">
        <f aca="false">PRODUCT(ABS(ROUND(H137,0)),I137)</f>
        <v>#NAME?</v>
      </c>
      <c r="T137" s="71" t="e">
        <f aca="false">PRODUCT(ABS(ROUND(H137,0)),J137)</f>
        <v>#NAME?</v>
      </c>
      <c r="U137" s="71" t="e">
        <f aca="false">PRODUCT(ABS(ROUND(H137,0)),K137)</f>
        <v>#NAME?</v>
      </c>
      <c r="V137" s="102" t="n">
        <v>39555</v>
      </c>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row>
    <row r="138" s="198" customFormat="true" ht="20.1" hidden="false" customHeight="true" outlineLevel="0" collapsed="false">
      <c r="A138" s="88"/>
      <c r="B138" s="199"/>
      <c r="C138" s="199"/>
      <c r="D138" s="151"/>
      <c r="E138" s="214" t="s">
        <v>812</v>
      </c>
      <c r="F138" s="214"/>
      <c r="G138" s="216"/>
      <c r="H138" s="80"/>
      <c r="I138" s="81" t="e">
        <f aca="false">ОКРУГЛТ(V138+V138*40%,1)</f>
        <v>#NAME?</v>
      </c>
      <c r="J138" s="82" t="e">
        <f aca="false">ОКРУГЛТ(V138+V138*30%,1)</f>
        <v>#NAME?</v>
      </c>
      <c r="K138" s="83" t="e">
        <f aca="false">ОКРУГЛТ(V138+V138*22%,1)</f>
        <v>#NAME?</v>
      </c>
      <c r="L138" s="112"/>
      <c r="O138" s="200"/>
      <c r="P138" s="200"/>
      <c r="Q138" s="200"/>
      <c r="R138" s="201"/>
      <c r="S138" s="71" t="e">
        <f aca="false">PRODUCT(ABS(ROUND(H138,0)),I138)</f>
        <v>#NAME?</v>
      </c>
      <c r="T138" s="71" t="e">
        <f aca="false">PRODUCT(ABS(ROUND(H138,0)),J138)</f>
        <v>#NAME?</v>
      </c>
      <c r="U138" s="71" t="e">
        <f aca="false">PRODUCT(ABS(ROUND(H138,0)),K138)</f>
        <v>#NAME?</v>
      </c>
      <c r="V138" s="102" t="n">
        <v>4974.9</v>
      </c>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row>
    <row r="139" s="198" customFormat="true" ht="20.1" hidden="false" customHeight="true" outlineLevel="0" collapsed="false">
      <c r="A139" s="88"/>
      <c r="B139" s="199"/>
      <c r="C139" s="199"/>
      <c r="D139" s="151"/>
      <c r="E139" s="214" t="s">
        <v>813</v>
      </c>
      <c r="F139" s="214"/>
      <c r="G139" s="216"/>
      <c r="H139" s="80"/>
      <c r="I139" s="81" t="e">
        <f aca="false">ОКРУГЛТ(V139+V139*40%,1)</f>
        <v>#NAME?</v>
      </c>
      <c r="J139" s="82" t="e">
        <f aca="false">ОКРУГЛТ(V139+V139*30%,1)</f>
        <v>#NAME?</v>
      </c>
      <c r="K139" s="83" t="e">
        <f aca="false">ОКРУГЛТ(V139+V139*22%,1)</f>
        <v>#NAME?</v>
      </c>
      <c r="L139" s="112"/>
      <c r="O139" s="200"/>
      <c r="P139" s="200"/>
      <c r="Q139" s="200"/>
      <c r="R139" s="201"/>
      <c r="S139" s="71" t="e">
        <f aca="false">PRODUCT(ABS(ROUND(H139,0)),I139)</f>
        <v>#NAME?</v>
      </c>
      <c r="T139" s="71" t="e">
        <f aca="false">PRODUCT(ABS(ROUND(H139,0)),J139)</f>
        <v>#NAME?</v>
      </c>
      <c r="U139" s="71" t="e">
        <f aca="false">PRODUCT(ABS(ROUND(H139,0)),K139)</f>
        <v>#NAME?</v>
      </c>
      <c r="V139" s="102" t="n">
        <v>33049</v>
      </c>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row>
    <row r="140" s="198" customFormat="true" ht="20.1" hidden="false" customHeight="true" outlineLevel="0" collapsed="false">
      <c r="A140" s="88"/>
      <c r="B140" s="199"/>
      <c r="C140" s="199"/>
      <c r="D140" s="151"/>
      <c r="E140" s="214" t="s">
        <v>814</v>
      </c>
      <c r="F140" s="214"/>
      <c r="G140" s="216"/>
      <c r="H140" s="80"/>
      <c r="I140" s="81" t="e">
        <f aca="false">ОКРУГЛТ(V140+V140*40%,1)</f>
        <v>#NAME?</v>
      </c>
      <c r="J140" s="82" t="e">
        <f aca="false">ОКРУГЛТ(V140+V140*30%,1)</f>
        <v>#NAME?</v>
      </c>
      <c r="K140" s="83" t="e">
        <f aca="false">ОКРУГЛТ(V140+V140*22%,1)</f>
        <v>#NAME?</v>
      </c>
      <c r="L140" s="112"/>
      <c r="O140" s="200"/>
      <c r="P140" s="200"/>
      <c r="Q140" s="200"/>
      <c r="R140" s="201"/>
      <c r="S140" s="71" t="e">
        <f aca="false">PRODUCT(ABS(ROUND(H140,0)),I140)</f>
        <v>#NAME?</v>
      </c>
      <c r="T140" s="71" t="e">
        <f aca="false">PRODUCT(ABS(ROUND(H140,0)),J140)</f>
        <v>#NAME?</v>
      </c>
      <c r="U140" s="71" t="e">
        <f aca="false">PRODUCT(ABS(ROUND(H140,0)),K140)</f>
        <v>#NAME?</v>
      </c>
      <c r="V140" s="102" t="n">
        <v>33021</v>
      </c>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row>
    <row r="141" s="198" customFormat="true" ht="20.1" hidden="false" customHeight="true" outlineLevel="0" collapsed="false">
      <c r="A141" s="88"/>
      <c r="B141" s="199"/>
      <c r="C141" s="199"/>
      <c r="D141" s="151"/>
      <c r="E141" s="214" t="s">
        <v>815</v>
      </c>
      <c r="F141" s="214"/>
      <c r="G141" s="216"/>
      <c r="H141" s="80"/>
      <c r="I141" s="81" t="e">
        <f aca="false">ОКРУГЛТ(V141+V141*40%,1)</f>
        <v>#NAME?</v>
      </c>
      <c r="J141" s="82" t="e">
        <f aca="false">ОКРУГЛТ(V141+V141*30%,1)</f>
        <v>#NAME?</v>
      </c>
      <c r="K141" s="83" t="e">
        <f aca="false">ОКРУГЛТ(V141+V141*22%,1)</f>
        <v>#NAME?</v>
      </c>
      <c r="L141" s="112"/>
      <c r="O141" s="200"/>
      <c r="P141" s="200"/>
      <c r="Q141" s="200"/>
      <c r="R141" s="201"/>
      <c r="S141" s="71" t="e">
        <f aca="false">PRODUCT(ABS(ROUND(H141,0)),I141)</f>
        <v>#NAME?</v>
      </c>
      <c r="T141" s="71" t="e">
        <f aca="false">PRODUCT(ABS(ROUND(H141,0)),J141)</f>
        <v>#NAME?</v>
      </c>
      <c r="U141" s="71" t="e">
        <f aca="false">PRODUCT(ABS(ROUND(H141,0)),K141)</f>
        <v>#NAME?</v>
      </c>
      <c r="V141" s="102" t="n">
        <v>4133</v>
      </c>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row>
    <row r="142" s="198" customFormat="true" ht="20.1" hidden="false" customHeight="true" outlineLevel="0" collapsed="false">
      <c r="A142" s="88"/>
      <c r="B142" s="199"/>
      <c r="C142" s="199"/>
      <c r="D142" s="215" t="s">
        <v>475</v>
      </c>
      <c r="E142" s="215"/>
      <c r="F142" s="215"/>
      <c r="G142" s="213"/>
      <c r="H142" s="104"/>
      <c r="I142" s="105"/>
      <c r="J142" s="105"/>
      <c r="K142" s="105"/>
      <c r="L142" s="114"/>
      <c r="O142" s="200"/>
      <c r="P142" s="200"/>
      <c r="Q142" s="200"/>
      <c r="R142" s="201"/>
      <c r="S142" s="71"/>
      <c r="T142" s="71"/>
      <c r="U142" s="71"/>
      <c r="V142" s="26"/>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row>
    <row r="143" s="198" customFormat="true" ht="20.1" hidden="false" customHeight="true" outlineLevel="0" collapsed="false">
      <c r="A143" s="88"/>
      <c r="B143" s="199"/>
      <c r="C143" s="199"/>
      <c r="D143" s="151"/>
      <c r="E143" s="214" t="s">
        <v>816</v>
      </c>
      <c r="F143" s="214"/>
      <c r="G143" s="216"/>
      <c r="H143" s="80"/>
      <c r="I143" s="81" t="e">
        <f aca="false">ОКРУГЛТ(V143+V143*40%,1)</f>
        <v>#NAME?</v>
      </c>
      <c r="J143" s="82" t="e">
        <f aca="false">ОКРУГЛТ(V143+V143*30%,1)</f>
        <v>#NAME?</v>
      </c>
      <c r="K143" s="83" t="e">
        <f aca="false">ОКРУГЛТ(V143+V143*22%,1)</f>
        <v>#NAME?</v>
      </c>
      <c r="L143" s="112"/>
      <c r="O143" s="200"/>
      <c r="P143" s="200"/>
      <c r="Q143" s="200"/>
      <c r="R143" s="201"/>
      <c r="S143" s="71" t="e">
        <f aca="false">PRODUCT(ABS(ROUND(H143,0)),I143)</f>
        <v>#NAME?</v>
      </c>
      <c r="T143" s="71" t="e">
        <f aca="false">PRODUCT(ABS(ROUND(H143,0)),J143)</f>
        <v>#NAME?</v>
      </c>
      <c r="U143" s="71" t="e">
        <f aca="false">PRODUCT(ABS(ROUND(H143,0)),K143)</f>
        <v>#NAME?</v>
      </c>
      <c r="V143" s="102" t="n">
        <v>4327.32</v>
      </c>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row>
    <row r="144" s="198" customFormat="true" ht="20.1" hidden="false" customHeight="true" outlineLevel="0" collapsed="false">
      <c r="A144" s="88"/>
      <c r="B144" s="199"/>
      <c r="C144" s="199"/>
      <c r="D144" s="151"/>
      <c r="E144" s="214" t="s">
        <v>817</v>
      </c>
      <c r="F144" s="214"/>
      <c r="G144" s="216"/>
      <c r="H144" s="80"/>
      <c r="I144" s="81" t="e">
        <f aca="false">ОКРУГЛТ(V144+V144*40%,1)</f>
        <v>#NAME?</v>
      </c>
      <c r="J144" s="82" t="e">
        <f aca="false">ОКРУГЛТ(V144+V144*30%,1)</f>
        <v>#NAME?</v>
      </c>
      <c r="K144" s="83" t="e">
        <f aca="false">ОКРУГЛТ(V144+V144*22%,1)</f>
        <v>#NAME?</v>
      </c>
      <c r="L144" s="112"/>
      <c r="O144" s="200"/>
      <c r="P144" s="200"/>
      <c r="Q144" s="200"/>
      <c r="R144" s="201"/>
      <c r="S144" s="71" t="e">
        <f aca="false">PRODUCT(ABS(ROUND(H144,0)),I144)</f>
        <v>#NAME?</v>
      </c>
      <c r="T144" s="71" t="e">
        <f aca="false">PRODUCT(ABS(ROUND(H144,0)),J144)</f>
        <v>#NAME?</v>
      </c>
      <c r="U144" s="71" t="e">
        <f aca="false">PRODUCT(ABS(ROUND(H144,0)),K144)</f>
        <v>#NAME?</v>
      </c>
      <c r="V144" s="102" t="n">
        <v>3243.77</v>
      </c>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row>
    <row r="145" s="198" customFormat="true" ht="20.1" hidden="false" customHeight="true" outlineLevel="0" collapsed="false">
      <c r="A145" s="88"/>
      <c r="B145" s="199"/>
      <c r="C145" s="199"/>
      <c r="D145" s="151"/>
      <c r="E145" s="214" t="s">
        <v>818</v>
      </c>
      <c r="F145" s="214"/>
      <c r="G145" s="216"/>
      <c r="H145" s="80"/>
      <c r="I145" s="81" t="e">
        <f aca="false">ОКРУГЛТ(V145+V145*40%,1)</f>
        <v>#NAME?</v>
      </c>
      <c r="J145" s="82" t="e">
        <f aca="false">ОКРУГЛТ(V145+V145*30%,1)</f>
        <v>#NAME?</v>
      </c>
      <c r="K145" s="83" t="e">
        <f aca="false">ОКРУГЛТ(V145+V145*22%,1)</f>
        <v>#NAME?</v>
      </c>
      <c r="L145" s="112"/>
      <c r="O145" s="200"/>
      <c r="P145" s="200"/>
      <c r="Q145" s="200"/>
      <c r="R145" s="201"/>
      <c r="S145" s="71" t="e">
        <f aca="false">PRODUCT(ABS(ROUND(H145,0)),I145)</f>
        <v>#NAME?</v>
      </c>
      <c r="T145" s="71" t="e">
        <f aca="false">PRODUCT(ABS(ROUND(H145,0)),J145)</f>
        <v>#NAME?</v>
      </c>
      <c r="U145" s="71" t="e">
        <f aca="false">PRODUCT(ABS(ROUND(H145,0)),K145)</f>
        <v>#NAME?</v>
      </c>
      <c r="V145" s="102" t="n">
        <v>32000</v>
      </c>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row>
    <row r="146" s="198" customFormat="true" ht="20.1" hidden="false" customHeight="true" outlineLevel="0" collapsed="false">
      <c r="A146" s="88"/>
      <c r="B146" s="199"/>
      <c r="C146" s="199"/>
      <c r="D146" s="151"/>
      <c r="E146" s="214" t="s">
        <v>819</v>
      </c>
      <c r="F146" s="214"/>
      <c r="G146" s="216"/>
      <c r="H146" s="80"/>
      <c r="I146" s="81" t="e">
        <f aca="false">ОКРУГЛТ(V146+V146*40%,1)</f>
        <v>#NAME?</v>
      </c>
      <c r="J146" s="82" t="e">
        <f aca="false">ОКРУГЛТ(V146+V146*30%,1)</f>
        <v>#NAME?</v>
      </c>
      <c r="K146" s="83" t="e">
        <f aca="false">ОКРУГЛТ(V146+V146*22%,1)</f>
        <v>#NAME?</v>
      </c>
      <c r="L146" s="112"/>
      <c r="O146" s="200"/>
      <c r="P146" s="200"/>
      <c r="Q146" s="200"/>
      <c r="R146" s="201"/>
      <c r="S146" s="71" t="e">
        <f aca="false">PRODUCT(ABS(ROUND(H146,0)),I146)</f>
        <v>#NAME?</v>
      </c>
      <c r="T146" s="71" t="e">
        <f aca="false">PRODUCT(ABS(ROUND(H146,0)),J146)</f>
        <v>#NAME?</v>
      </c>
      <c r="U146" s="71" t="e">
        <f aca="false">PRODUCT(ABS(ROUND(H146,0)),K146)</f>
        <v>#NAME?</v>
      </c>
      <c r="V146" s="102" t="n">
        <v>30487.58</v>
      </c>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row>
    <row r="147" s="198" customFormat="true" ht="20.1" hidden="false" customHeight="true" outlineLevel="0" collapsed="false">
      <c r="A147" s="88"/>
      <c r="B147" s="199"/>
      <c r="C147" s="199"/>
      <c r="D147" s="151"/>
      <c r="E147" s="214" t="s">
        <v>820</v>
      </c>
      <c r="F147" s="214"/>
      <c r="G147" s="216"/>
      <c r="H147" s="80"/>
      <c r="I147" s="81" t="e">
        <f aca="false">ОКРУГЛТ(V147+V147*40%,1)</f>
        <v>#NAME?</v>
      </c>
      <c r="J147" s="82" t="e">
        <f aca="false">ОКРУГЛТ(V147+V147*30%,1)</f>
        <v>#NAME?</v>
      </c>
      <c r="K147" s="83" t="e">
        <f aca="false">ОКРУГЛТ(V147+V147*22%,1)</f>
        <v>#NAME?</v>
      </c>
      <c r="L147" s="112"/>
      <c r="O147" s="200"/>
      <c r="P147" s="200"/>
      <c r="Q147" s="200"/>
      <c r="R147" s="201"/>
      <c r="S147" s="71" t="e">
        <f aca="false">PRODUCT(ABS(ROUND(H147,0)),I147)</f>
        <v>#NAME?</v>
      </c>
      <c r="T147" s="71" t="e">
        <f aca="false">PRODUCT(ABS(ROUND(H147,0)),J147)</f>
        <v>#NAME?</v>
      </c>
      <c r="U147" s="71" t="e">
        <f aca="false">PRODUCT(ABS(ROUND(H147,0)),K147)</f>
        <v>#NAME?</v>
      </c>
      <c r="V147" s="102" t="n">
        <v>38232</v>
      </c>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row>
    <row r="148" s="198" customFormat="true" ht="20.1" hidden="false" customHeight="true" outlineLevel="0" collapsed="false">
      <c r="A148" s="88"/>
      <c r="B148" s="199"/>
      <c r="C148" s="199"/>
      <c r="D148" s="151"/>
      <c r="E148" s="214" t="s">
        <v>821</v>
      </c>
      <c r="F148" s="214"/>
      <c r="G148" s="216"/>
      <c r="H148" s="80"/>
      <c r="I148" s="81" t="e">
        <f aca="false">ОКРУГЛТ(V148+V148*40%,1)</f>
        <v>#NAME?</v>
      </c>
      <c r="J148" s="82" t="e">
        <f aca="false">ОКРУГЛТ(V148+V148*30%,1)</f>
        <v>#NAME?</v>
      </c>
      <c r="K148" s="83" t="e">
        <f aca="false">ОКРУГЛТ(V148+V148*22%,1)</f>
        <v>#NAME?</v>
      </c>
      <c r="L148" s="112"/>
      <c r="O148" s="200"/>
      <c r="P148" s="200"/>
      <c r="Q148" s="200"/>
      <c r="R148" s="201"/>
      <c r="S148" s="71" t="e">
        <f aca="false">PRODUCT(ABS(ROUND(H148,0)),I148)</f>
        <v>#NAME?</v>
      </c>
      <c r="T148" s="71" t="e">
        <f aca="false">PRODUCT(ABS(ROUND(H148,0)),J148)</f>
        <v>#NAME?</v>
      </c>
      <c r="U148" s="71" t="e">
        <f aca="false">PRODUCT(ABS(ROUND(H148,0)),K148)</f>
        <v>#NAME?</v>
      </c>
      <c r="V148" s="102" t="n">
        <v>41854.44</v>
      </c>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row>
    <row r="149" s="198" customFormat="true" ht="20.1" hidden="false" customHeight="true" outlineLevel="0" collapsed="false">
      <c r="A149" s="88"/>
      <c r="B149" s="199"/>
      <c r="C149" s="199"/>
      <c r="D149" s="151"/>
      <c r="E149" s="214" t="s">
        <v>822</v>
      </c>
      <c r="F149" s="214"/>
      <c r="G149" s="216"/>
      <c r="H149" s="80"/>
      <c r="I149" s="81" t="e">
        <f aca="false">ОКРУГЛТ(V149+V149*40%,1)</f>
        <v>#NAME?</v>
      </c>
      <c r="J149" s="82" t="e">
        <f aca="false">ОКРУГЛТ(V149+V149*30%,1)</f>
        <v>#NAME?</v>
      </c>
      <c r="K149" s="83" t="e">
        <f aca="false">ОКРУГЛТ(V149+V149*22%,1)</f>
        <v>#NAME?</v>
      </c>
      <c r="L149" s="112"/>
      <c r="O149" s="200"/>
      <c r="P149" s="200"/>
      <c r="Q149" s="200"/>
      <c r="R149" s="201"/>
      <c r="S149" s="71" t="e">
        <f aca="false">PRODUCT(ABS(ROUND(H149,0)),I149)</f>
        <v>#NAME?</v>
      </c>
      <c r="T149" s="71" t="e">
        <f aca="false">PRODUCT(ABS(ROUND(H149,0)),J149)</f>
        <v>#NAME?</v>
      </c>
      <c r="U149" s="71" t="e">
        <f aca="false">PRODUCT(ABS(ROUND(H149,0)),K149)</f>
        <v>#NAME?</v>
      </c>
      <c r="V149" s="102" t="n">
        <v>23649.47</v>
      </c>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row>
    <row r="150" s="198" customFormat="true" ht="20.1" hidden="false" customHeight="true" outlineLevel="0" collapsed="false">
      <c r="A150" s="88"/>
      <c r="B150" s="199"/>
      <c r="C150" s="199"/>
      <c r="D150" s="151"/>
      <c r="E150" s="214" t="s">
        <v>823</v>
      </c>
      <c r="F150" s="214"/>
      <c r="G150" s="216"/>
      <c r="H150" s="80"/>
      <c r="I150" s="81" t="e">
        <f aca="false">ОКРУГЛТ(V150+V150*40%,1)</f>
        <v>#NAME?</v>
      </c>
      <c r="J150" s="82" t="e">
        <f aca="false">ОКРУГЛТ(V150+V150*30%,1)</f>
        <v>#NAME?</v>
      </c>
      <c r="K150" s="83" t="e">
        <f aca="false">ОКРУГЛТ(V150+V150*22%,1)</f>
        <v>#NAME?</v>
      </c>
      <c r="L150" s="112"/>
      <c r="O150" s="200"/>
      <c r="P150" s="200"/>
      <c r="Q150" s="200"/>
      <c r="R150" s="201"/>
      <c r="S150" s="71" t="e">
        <f aca="false">PRODUCT(ABS(ROUND(H150,0)),I150)</f>
        <v>#NAME?</v>
      </c>
      <c r="T150" s="71" t="e">
        <f aca="false">PRODUCT(ABS(ROUND(H150,0)),J150)</f>
        <v>#NAME?</v>
      </c>
      <c r="U150" s="71" t="e">
        <f aca="false">PRODUCT(ABS(ROUND(H150,0)),K150)</f>
        <v>#NAME?</v>
      </c>
      <c r="V150" s="102" t="n">
        <v>31887.4</v>
      </c>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row>
    <row r="151" s="198" customFormat="true" ht="20.1" hidden="false" customHeight="true" outlineLevel="0" collapsed="false">
      <c r="A151" s="88"/>
      <c r="B151" s="199"/>
      <c r="C151" s="199"/>
      <c r="D151" s="151"/>
      <c r="E151" s="214" t="s">
        <v>824</v>
      </c>
      <c r="F151" s="214"/>
      <c r="G151" s="216"/>
      <c r="H151" s="80"/>
      <c r="I151" s="81" t="e">
        <f aca="false">ОКРУГЛТ(V151+V151*40%,1)</f>
        <v>#NAME?</v>
      </c>
      <c r="J151" s="82" t="e">
        <f aca="false">ОКРУГЛТ(V151+V151*30%,1)</f>
        <v>#NAME?</v>
      </c>
      <c r="K151" s="83" t="e">
        <f aca="false">ОКРУГЛТ(V151+V151*22%,1)</f>
        <v>#NAME?</v>
      </c>
      <c r="L151" s="112"/>
      <c r="O151" s="200"/>
      <c r="P151" s="200"/>
      <c r="Q151" s="200"/>
      <c r="R151" s="201"/>
      <c r="S151" s="71" t="e">
        <f aca="false">PRODUCT(ABS(ROUND(H151,0)),I151)</f>
        <v>#NAME?</v>
      </c>
      <c r="T151" s="71" t="e">
        <f aca="false">PRODUCT(ABS(ROUND(H151,0)),J151)</f>
        <v>#NAME?</v>
      </c>
      <c r="U151" s="71" t="e">
        <f aca="false">PRODUCT(ABS(ROUND(H151,0)),K151)</f>
        <v>#NAME?</v>
      </c>
      <c r="V151" s="102" t="n">
        <v>3449.96</v>
      </c>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row>
    <row r="152" s="198" customFormat="true" ht="20.1" hidden="false" customHeight="true" outlineLevel="0" collapsed="false">
      <c r="A152" s="88"/>
      <c r="B152" s="199"/>
      <c r="C152" s="199"/>
      <c r="D152" s="151"/>
      <c r="E152" s="214" t="s">
        <v>825</v>
      </c>
      <c r="F152" s="214"/>
      <c r="G152" s="216"/>
      <c r="H152" s="80"/>
      <c r="I152" s="81" t="e">
        <f aca="false">ОКРУГЛТ(V152+V152*40%,1)</f>
        <v>#NAME?</v>
      </c>
      <c r="J152" s="82" t="e">
        <f aca="false">ОКРУГЛТ(V152+V152*30%,1)</f>
        <v>#NAME?</v>
      </c>
      <c r="K152" s="83" t="e">
        <f aca="false">ОКРУГЛТ(V152+V152*22%,1)</f>
        <v>#NAME?</v>
      </c>
      <c r="L152" s="112"/>
      <c r="O152" s="200"/>
      <c r="P152" s="200"/>
      <c r="Q152" s="200"/>
      <c r="R152" s="201"/>
      <c r="S152" s="71" t="e">
        <f aca="false">PRODUCT(ABS(ROUND(H152,0)),I152)</f>
        <v>#NAME?</v>
      </c>
      <c r="T152" s="71" t="e">
        <f aca="false">PRODUCT(ABS(ROUND(H152,0)),J152)</f>
        <v>#NAME?</v>
      </c>
      <c r="U152" s="71" t="e">
        <f aca="false">PRODUCT(ABS(ROUND(H152,0)),K152)</f>
        <v>#NAME?</v>
      </c>
      <c r="V152" s="102" t="n">
        <v>3470.39</v>
      </c>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row>
    <row r="153" s="198" customFormat="true" ht="20.1" hidden="false" customHeight="true" outlineLevel="0" collapsed="false">
      <c r="A153" s="88"/>
      <c r="B153" s="199"/>
      <c r="C153" s="199"/>
      <c r="D153" s="151"/>
      <c r="E153" s="214" t="s">
        <v>826</v>
      </c>
      <c r="F153" s="214"/>
      <c r="G153" s="216"/>
      <c r="H153" s="80"/>
      <c r="I153" s="81" t="e">
        <f aca="false">ОКРУГЛТ(V153+V153*40%,1)</f>
        <v>#NAME?</v>
      </c>
      <c r="J153" s="82" t="e">
        <f aca="false">ОКРУГЛТ(V153+V153*30%,1)</f>
        <v>#NAME?</v>
      </c>
      <c r="K153" s="83" t="e">
        <f aca="false">ОКРУГЛТ(V153+V153*22%,1)</f>
        <v>#NAME?</v>
      </c>
      <c r="L153" s="112"/>
      <c r="O153" s="200"/>
      <c r="P153" s="200"/>
      <c r="Q153" s="200"/>
      <c r="R153" s="201"/>
      <c r="S153" s="71" t="e">
        <f aca="false">PRODUCT(ABS(ROUND(H153,0)),I153)</f>
        <v>#NAME?</v>
      </c>
      <c r="T153" s="71" t="e">
        <f aca="false">PRODUCT(ABS(ROUND(H153,0)),J153)</f>
        <v>#NAME?</v>
      </c>
      <c r="U153" s="71" t="e">
        <f aca="false">PRODUCT(ABS(ROUND(H153,0)),K153)</f>
        <v>#NAME?</v>
      </c>
      <c r="V153" s="102" t="n">
        <v>3216.4</v>
      </c>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row>
    <row r="154" s="198" customFormat="true" ht="20.1" hidden="false" customHeight="true" outlineLevel="0" collapsed="false">
      <c r="A154" s="88"/>
      <c r="B154" s="199"/>
      <c r="C154" s="199"/>
      <c r="D154" s="151"/>
      <c r="E154" s="214" t="s">
        <v>827</v>
      </c>
      <c r="F154" s="214"/>
      <c r="G154" s="216"/>
      <c r="H154" s="80"/>
      <c r="I154" s="81" t="e">
        <f aca="false">ОКРУГЛТ(V154+V154*40%,1)</f>
        <v>#NAME?</v>
      </c>
      <c r="J154" s="82" t="e">
        <f aca="false">ОКРУГЛТ(V154+V154*30%,1)</f>
        <v>#NAME?</v>
      </c>
      <c r="K154" s="83" t="e">
        <f aca="false">ОКРУГЛТ(V154+V154*22%,1)</f>
        <v>#NAME?</v>
      </c>
      <c r="L154" s="112"/>
      <c r="O154" s="200"/>
      <c r="P154" s="200"/>
      <c r="Q154" s="200"/>
      <c r="R154" s="201"/>
      <c r="S154" s="71" t="e">
        <f aca="false">PRODUCT(ABS(ROUND(H154,0)),I154)</f>
        <v>#NAME?</v>
      </c>
      <c r="T154" s="71" t="e">
        <f aca="false">PRODUCT(ABS(ROUND(H154,0)),J154)</f>
        <v>#NAME?</v>
      </c>
      <c r="U154" s="71" t="e">
        <f aca="false">PRODUCT(ABS(ROUND(H154,0)),K154)</f>
        <v>#NAME?</v>
      </c>
      <c r="V154" s="102" t="n">
        <v>28872.99</v>
      </c>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row>
    <row r="155" s="198" customFormat="true" ht="20.1" hidden="false" customHeight="true" outlineLevel="0" collapsed="false">
      <c r="A155" s="88"/>
      <c r="B155" s="199"/>
      <c r="C155" s="199"/>
      <c r="D155" s="151"/>
      <c r="E155" s="214" t="s">
        <v>828</v>
      </c>
      <c r="F155" s="214"/>
      <c r="G155" s="216"/>
      <c r="H155" s="80"/>
      <c r="I155" s="81" t="e">
        <f aca="false">ОКРУГЛТ(V155+V155*40%,1)</f>
        <v>#NAME?</v>
      </c>
      <c r="J155" s="82" t="e">
        <f aca="false">ОКРУГЛТ(V155+V155*30%,1)</f>
        <v>#NAME?</v>
      </c>
      <c r="K155" s="83" t="e">
        <f aca="false">ОКРУГЛТ(V155+V155*22%,1)</f>
        <v>#NAME?</v>
      </c>
      <c r="L155" s="112"/>
      <c r="O155" s="200"/>
      <c r="P155" s="200"/>
      <c r="Q155" s="200"/>
      <c r="R155" s="201"/>
      <c r="S155" s="71" t="e">
        <f aca="false">PRODUCT(ABS(ROUND(H155,0)),I155)</f>
        <v>#NAME?</v>
      </c>
      <c r="T155" s="71" t="e">
        <f aca="false">PRODUCT(ABS(ROUND(H155,0)),J155)</f>
        <v>#NAME?</v>
      </c>
      <c r="U155" s="71" t="e">
        <f aca="false">PRODUCT(ABS(ROUND(H155,0)),K155)</f>
        <v>#NAME?</v>
      </c>
      <c r="V155" s="102" t="n">
        <v>40285.41</v>
      </c>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row>
    <row r="156" s="198" customFormat="true" ht="20.1" hidden="false" customHeight="true" outlineLevel="0" collapsed="false">
      <c r="A156" s="88"/>
      <c r="B156" s="199"/>
      <c r="C156" s="199"/>
      <c r="D156" s="151"/>
      <c r="E156" s="214" t="s">
        <v>829</v>
      </c>
      <c r="F156" s="214"/>
      <c r="G156" s="216"/>
      <c r="H156" s="80"/>
      <c r="I156" s="81" t="e">
        <f aca="false">ОКРУГЛТ(V156+V156*40%,1)</f>
        <v>#NAME?</v>
      </c>
      <c r="J156" s="82" t="e">
        <f aca="false">ОКРУГЛТ(V156+V156*30%,1)</f>
        <v>#NAME?</v>
      </c>
      <c r="K156" s="83" t="e">
        <f aca="false">ОКРУГЛТ(V156+V156*22%,1)</f>
        <v>#NAME?</v>
      </c>
      <c r="L156" s="112"/>
      <c r="O156" s="200"/>
      <c r="P156" s="200"/>
      <c r="Q156" s="200"/>
      <c r="R156" s="201"/>
      <c r="S156" s="71" t="e">
        <f aca="false">PRODUCT(ABS(ROUND(H156,0)),I156)</f>
        <v>#NAME?</v>
      </c>
      <c r="T156" s="71" t="e">
        <f aca="false">PRODUCT(ABS(ROUND(H156,0)),J156)</f>
        <v>#NAME?</v>
      </c>
      <c r="U156" s="71" t="e">
        <f aca="false">PRODUCT(ABS(ROUND(H156,0)),K156)</f>
        <v>#NAME?</v>
      </c>
      <c r="V156" s="102" t="n">
        <v>28599.3</v>
      </c>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row>
    <row r="157" s="198" customFormat="true" ht="20.1" hidden="false" customHeight="true" outlineLevel="0" collapsed="false">
      <c r="A157" s="88"/>
      <c r="B157" s="199"/>
      <c r="C157" s="199"/>
      <c r="D157" s="151"/>
      <c r="E157" s="214" t="s">
        <v>830</v>
      </c>
      <c r="F157" s="214"/>
      <c r="G157" s="216"/>
      <c r="H157" s="80"/>
      <c r="I157" s="81" t="e">
        <f aca="false">ОКРУГЛТ(V157+V157*40%,1)</f>
        <v>#NAME?</v>
      </c>
      <c r="J157" s="82" t="e">
        <f aca="false">ОКРУГЛТ(V157+V157*30%,1)</f>
        <v>#NAME?</v>
      </c>
      <c r="K157" s="83" t="e">
        <f aca="false">ОКРУГЛТ(V157+V157*22%,1)</f>
        <v>#NAME?</v>
      </c>
      <c r="L157" s="112"/>
      <c r="O157" s="200"/>
      <c r="P157" s="200"/>
      <c r="Q157" s="200"/>
      <c r="R157" s="201"/>
      <c r="S157" s="71" t="e">
        <f aca="false">PRODUCT(ABS(ROUND(H157,0)),I157)</f>
        <v>#NAME?</v>
      </c>
      <c r="T157" s="71" t="e">
        <f aca="false">PRODUCT(ABS(ROUND(H157,0)),J157)</f>
        <v>#NAME?</v>
      </c>
      <c r="U157" s="71" t="e">
        <f aca="false">PRODUCT(ABS(ROUND(H157,0)),K157)</f>
        <v>#NAME?</v>
      </c>
      <c r="V157" s="102" t="n">
        <v>3111.59</v>
      </c>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row>
    <row r="158" s="198" customFormat="true" ht="20.1" hidden="false" customHeight="true" outlineLevel="0" collapsed="false">
      <c r="A158" s="88"/>
      <c r="B158" s="199"/>
      <c r="C158" s="199"/>
      <c r="D158" s="151"/>
      <c r="E158" s="214" t="s">
        <v>831</v>
      </c>
      <c r="F158" s="214"/>
      <c r="G158" s="216"/>
      <c r="H158" s="80"/>
      <c r="I158" s="81" t="e">
        <f aca="false">ОКРУГЛТ(V158+V158*40%,1)</f>
        <v>#NAME?</v>
      </c>
      <c r="J158" s="82" t="e">
        <f aca="false">ОКРУГЛТ(V158+V158*30%,1)</f>
        <v>#NAME?</v>
      </c>
      <c r="K158" s="83" t="e">
        <f aca="false">ОКРУГЛТ(V158+V158*22%,1)</f>
        <v>#NAME?</v>
      </c>
      <c r="L158" s="112"/>
      <c r="O158" s="200"/>
      <c r="P158" s="200"/>
      <c r="Q158" s="200"/>
      <c r="R158" s="201"/>
      <c r="S158" s="71" t="e">
        <f aca="false">PRODUCT(ABS(ROUND(H158,0)),I158)</f>
        <v>#NAME?</v>
      </c>
      <c r="T158" s="71" t="e">
        <f aca="false">PRODUCT(ABS(ROUND(H158,0)),J158)</f>
        <v>#NAME?</v>
      </c>
      <c r="U158" s="71" t="e">
        <f aca="false">PRODUCT(ABS(ROUND(H158,0)),K158)</f>
        <v>#NAME?</v>
      </c>
      <c r="V158" s="102" t="n">
        <v>24978</v>
      </c>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row>
    <row r="159" s="198" customFormat="true" ht="20.1" hidden="false" customHeight="true" outlineLevel="0" collapsed="false">
      <c r="A159" s="88"/>
      <c r="B159" s="199"/>
      <c r="C159" s="199"/>
      <c r="D159" s="151"/>
      <c r="E159" s="214" t="s">
        <v>832</v>
      </c>
      <c r="F159" s="214"/>
      <c r="G159" s="216"/>
      <c r="H159" s="80"/>
      <c r="I159" s="81" t="e">
        <f aca="false">ОКРУГЛТ(V159+V159*40%,1)</f>
        <v>#NAME?</v>
      </c>
      <c r="J159" s="82" t="e">
        <f aca="false">ОКРУГЛТ(V159+V159*30%,1)</f>
        <v>#NAME?</v>
      </c>
      <c r="K159" s="83" t="e">
        <f aca="false">ОКРУГЛТ(V159+V159*22%,1)</f>
        <v>#NAME?</v>
      </c>
      <c r="L159" s="112"/>
      <c r="O159" s="200"/>
      <c r="P159" s="200"/>
      <c r="Q159" s="200"/>
      <c r="R159" s="201"/>
      <c r="S159" s="71" t="e">
        <f aca="false">PRODUCT(ABS(ROUND(H159,0)),I159)</f>
        <v>#NAME?</v>
      </c>
      <c r="T159" s="71" t="e">
        <f aca="false">PRODUCT(ABS(ROUND(H159,0)),J159)</f>
        <v>#NAME?</v>
      </c>
      <c r="U159" s="71" t="e">
        <f aca="false">PRODUCT(ABS(ROUND(H159,0)),K159)</f>
        <v>#NAME?</v>
      </c>
      <c r="V159" s="102" t="n">
        <v>3168.06</v>
      </c>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row>
    <row r="160" s="198" customFormat="true" ht="20.1" hidden="false" customHeight="true" outlineLevel="0" collapsed="false">
      <c r="A160" s="88"/>
      <c r="B160" s="199"/>
      <c r="C160" s="199"/>
      <c r="D160" s="151"/>
      <c r="E160" s="214" t="s">
        <v>833</v>
      </c>
      <c r="F160" s="214"/>
      <c r="G160" s="216"/>
      <c r="H160" s="80"/>
      <c r="I160" s="81" t="e">
        <f aca="false">ОКРУГЛТ(V160+V160*40%,1)</f>
        <v>#NAME?</v>
      </c>
      <c r="J160" s="82" t="e">
        <f aca="false">ОКРУГЛТ(V160+V160*30%,1)</f>
        <v>#NAME?</v>
      </c>
      <c r="K160" s="83" t="e">
        <f aca="false">ОКРУГЛТ(V160+V160*22%,1)</f>
        <v>#NAME?</v>
      </c>
      <c r="L160" s="112"/>
      <c r="O160" s="200"/>
      <c r="P160" s="200"/>
      <c r="Q160" s="200"/>
      <c r="R160" s="201"/>
      <c r="S160" s="71" t="e">
        <f aca="false">PRODUCT(ABS(ROUND(H160,0)),I160)</f>
        <v>#NAME?</v>
      </c>
      <c r="T160" s="71" t="e">
        <f aca="false">PRODUCT(ABS(ROUND(H160,0)),J160)</f>
        <v>#NAME?</v>
      </c>
      <c r="U160" s="71" t="e">
        <f aca="false">PRODUCT(ABS(ROUND(H160,0)),K160)</f>
        <v>#NAME?</v>
      </c>
      <c r="V160" s="102" t="n">
        <v>29880.28</v>
      </c>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row>
    <row r="161" s="198" customFormat="true" ht="20.1" hidden="false" customHeight="true" outlineLevel="0" collapsed="false">
      <c r="A161" s="88"/>
      <c r="B161" s="199"/>
      <c r="C161" s="199"/>
      <c r="D161" s="151"/>
      <c r="E161" s="214" t="s">
        <v>834</v>
      </c>
      <c r="F161" s="214"/>
      <c r="G161" s="216"/>
      <c r="H161" s="80"/>
      <c r="I161" s="81" t="e">
        <f aca="false">ОКРУГЛТ(V161+V161*40%,1)</f>
        <v>#NAME?</v>
      </c>
      <c r="J161" s="82" t="e">
        <f aca="false">ОКРУГЛТ(V161+V161*30%,1)</f>
        <v>#NAME?</v>
      </c>
      <c r="K161" s="83" t="e">
        <f aca="false">ОКРУГЛТ(V161+V161*22%,1)</f>
        <v>#NAME?</v>
      </c>
      <c r="L161" s="112"/>
      <c r="O161" s="200"/>
      <c r="P161" s="200"/>
      <c r="Q161" s="200"/>
      <c r="R161" s="201"/>
      <c r="S161" s="71" t="e">
        <f aca="false">PRODUCT(ABS(ROUND(H161,0)),I161)</f>
        <v>#NAME?</v>
      </c>
      <c r="T161" s="71" t="e">
        <f aca="false">PRODUCT(ABS(ROUND(H161,0)),J161)</f>
        <v>#NAME?</v>
      </c>
      <c r="U161" s="71" t="e">
        <f aca="false">PRODUCT(ABS(ROUND(H161,0)),K161)</f>
        <v>#NAME?</v>
      </c>
      <c r="V161" s="102" t="n">
        <v>5720</v>
      </c>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row>
    <row r="162" s="198" customFormat="true" ht="20.1" hidden="false" customHeight="true" outlineLevel="0" collapsed="false">
      <c r="A162" s="88"/>
      <c r="B162" s="199"/>
      <c r="C162" s="199"/>
      <c r="D162" s="151"/>
      <c r="E162" s="214" t="s">
        <v>835</v>
      </c>
      <c r="F162" s="214"/>
      <c r="G162" s="216"/>
      <c r="H162" s="80"/>
      <c r="I162" s="81" t="e">
        <f aca="false">ОКРУГЛТ(V162+V162*40%,1)</f>
        <v>#NAME?</v>
      </c>
      <c r="J162" s="82" t="e">
        <f aca="false">ОКРУГЛТ(V162+V162*30%,1)</f>
        <v>#NAME?</v>
      </c>
      <c r="K162" s="83" t="e">
        <f aca="false">ОКРУГЛТ(V162+V162*22%,1)</f>
        <v>#NAME?</v>
      </c>
      <c r="L162" s="112"/>
      <c r="O162" s="200"/>
      <c r="P162" s="200"/>
      <c r="Q162" s="200"/>
      <c r="R162" s="201"/>
      <c r="S162" s="71" t="e">
        <f aca="false">PRODUCT(ABS(ROUND(H162,0)),I162)</f>
        <v>#NAME?</v>
      </c>
      <c r="T162" s="71" t="e">
        <f aca="false">PRODUCT(ABS(ROUND(H162,0)),J162)</f>
        <v>#NAME?</v>
      </c>
      <c r="U162" s="71" t="e">
        <f aca="false">PRODUCT(ABS(ROUND(H162,0)),K162)</f>
        <v>#NAME?</v>
      </c>
      <c r="V162" s="102" t="n">
        <v>56248.48</v>
      </c>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row>
    <row r="163" s="198" customFormat="true" ht="20.1" hidden="false" customHeight="true" outlineLevel="0" collapsed="false">
      <c r="A163" s="88"/>
      <c r="B163" s="199"/>
      <c r="C163" s="199"/>
      <c r="D163" s="151"/>
      <c r="E163" s="214" t="s">
        <v>836</v>
      </c>
      <c r="F163" s="214"/>
      <c r="G163" s="216"/>
      <c r="H163" s="80"/>
      <c r="I163" s="81" t="e">
        <f aca="false">ОКРУГЛТ(V163+V163*40%,1)</f>
        <v>#NAME?</v>
      </c>
      <c r="J163" s="82" t="e">
        <f aca="false">ОКРУГЛТ(V163+V163*30%,1)</f>
        <v>#NAME?</v>
      </c>
      <c r="K163" s="83" t="e">
        <f aca="false">ОКРУГЛТ(V163+V163*22%,1)</f>
        <v>#NAME?</v>
      </c>
      <c r="L163" s="112"/>
      <c r="O163" s="200"/>
      <c r="P163" s="200"/>
      <c r="Q163" s="200"/>
      <c r="R163" s="201"/>
      <c r="S163" s="71" t="e">
        <f aca="false">PRODUCT(ABS(ROUND(H163,0)),I163)</f>
        <v>#NAME?</v>
      </c>
      <c r="T163" s="71" t="e">
        <f aca="false">PRODUCT(ABS(ROUND(H163,0)),J163)</f>
        <v>#NAME?</v>
      </c>
      <c r="U163" s="71" t="e">
        <f aca="false">PRODUCT(ABS(ROUND(H163,0)),K163)</f>
        <v>#NAME?</v>
      </c>
      <c r="V163" s="102" t="n">
        <v>37000</v>
      </c>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row>
    <row r="164" s="198" customFormat="true" ht="20.1" hidden="false" customHeight="true" outlineLevel="0" collapsed="false">
      <c r="A164" s="88"/>
      <c r="B164" s="199"/>
      <c r="C164" s="199"/>
      <c r="D164" s="151"/>
      <c r="E164" s="214" t="s">
        <v>837</v>
      </c>
      <c r="F164" s="214"/>
      <c r="G164" s="216"/>
      <c r="H164" s="80"/>
      <c r="I164" s="81" t="e">
        <f aca="false">ОКРУГЛТ(V164+V164*40%,1)</f>
        <v>#NAME?</v>
      </c>
      <c r="J164" s="82" t="e">
        <f aca="false">ОКРУГЛТ(V164+V164*30%,1)</f>
        <v>#NAME?</v>
      </c>
      <c r="K164" s="83" t="e">
        <f aca="false">ОКРУГЛТ(V164+V164*22%,1)</f>
        <v>#NAME?</v>
      </c>
      <c r="L164" s="112"/>
      <c r="O164" s="200"/>
      <c r="P164" s="200"/>
      <c r="Q164" s="200"/>
      <c r="R164" s="201"/>
      <c r="S164" s="71" t="e">
        <f aca="false">PRODUCT(ABS(ROUND(H164,0)),I164)</f>
        <v>#NAME?</v>
      </c>
      <c r="T164" s="71" t="e">
        <f aca="false">PRODUCT(ABS(ROUND(H164,0)),J164)</f>
        <v>#NAME?</v>
      </c>
      <c r="U164" s="71" t="e">
        <f aca="false">PRODUCT(ABS(ROUND(H164,0)),K164)</f>
        <v>#NAME?</v>
      </c>
      <c r="V164" s="102" t="n">
        <v>31600</v>
      </c>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row>
    <row r="165" s="198" customFormat="true" ht="20.1" hidden="false" customHeight="true" outlineLevel="0" collapsed="false">
      <c r="A165" s="88"/>
      <c r="B165" s="199"/>
      <c r="C165" s="199"/>
      <c r="D165" s="151"/>
      <c r="E165" s="214" t="s">
        <v>838</v>
      </c>
      <c r="F165" s="214"/>
      <c r="G165" s="216"/>
      <c r="H165" s="80"/>
      <c r="I165" s="81" t="e">
        <f aca="false">ОКРУГЛТ(V165+V165*40%,1)</f>
        <v>#NAME?</v>
      </c>
      <c r="J165" s="82" t="e">
        <f aca="false">ОКРУГЛТ(V165+V165*30%,1)</f>
        <v>#NAME?</v>
      </c>
      <c r="K165" s="83" t="e">
        <f aca="false">ОКРУГЛТ(V165+V165*22%,1)</f>
        <v>#NAME?</v>
      </c>
      <c r="L165" s="112"/>
      <c r="O165" s="200"/>
      <c r="P165" s="200"/>
      <c r="Q165" s="200"/>
      <c r="R165" s="201"/>
      <c r="S165" s="71" t="e">
        <f aca="false">PRODUCT(ABS(ROUND(H165,0)),I165)</f>
        <v>#NAME?</v>
      </c>
      <c r="T165" s="71" t="e">
        <f aca="false">PRODUCT(ABS(ROUND(H165,0)),J165)</f>
        <v>#NAME?</v>
      </c>
      <c r="U165" s="71" t="e">
        <f aca="false">PRODUCT(ABS(ROUND(H165,0)),K165)</f>
        <v>#NAME?</v>
      </c>
      <c r="V165" s="102" t="n">
        <v>3675</v>
      </c>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row>
    <row r="166" s="198" customFormat="true" ht="20.1" hidden="false" customHeight="true" outlineLevel="0" collapsed="false">
      <c r="A166" s="88"/>
      <c r="B166" s="199"/>
      <c r="C166" s="199"/>
      <c r="D166" s="151"/>
      <c r="E166" s="214" t="s">
        <v>839</v>
      </c>
      <c r="F166" s="214"/>
      <c r="G166" s="216"/>
      <c r="H166" s="80"/>
      <c r="I166" s="81" t="e">
        <f aca="false">ОКРУГЛТ(V166+V166*40%,1)</f>
        <v>#NAME?</v>
      </c>
      <c r="J166" s="82" t="e">
        <f aca="false">ОКРУГЛТ(V166+V166*30%,1)</f>
        <v>#NAME?</v>
      </c>
      <c r="K166" s="83" t="e">
        <f aca="false">ОКРУГЛТ(V166+V166*22%,1)</f>
        <v>#NAME?</v>
      </c>
      <c r="L166" s="112"/>
      <c r="O166" s="200"/>
      <c r="P166" s="200"/>
      <c r="Q166" s="200"/>
      <c r="R166" s="201"/>
      <c r="S166" s="71" t="e">
        <f aca="false">PRODUCT(ABS(ROUND(H166,0)),I166)</f>
        <v>#NAME?</v>
      </c>
      <c r="T166" s="71" t="e">
        <f aca="false">PRODUCT(ABS(ROUND(H166,0)),J166)</f>
        <v>#NAME?</v>
      </c>
      <c r="U166" s="71" t="e">
        <f aca="false">PRODUCT(ABS(ROUND(H166,0)),K166)</f>
        <v>#NAME?</v>
      </c>
      <c r="V166" s="102" t="n">
        <v>56248.48</v>
      </c>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row>
    <row r="167" s="198" customFormat="true" ht="20.1" hidden="false" customHeight="true" outlineLevel="0" collapsed="false">
      <c r="A167" s="88"/>
      <c r="B167" s="199"/>
      <c r="C167" s="199"/>
      <c r="D167" s="151"/>
      <c r="E167" s="214" t="s">
        <v>840</v>
      </c>
      <c r="F167" s="214"/>
      <c r="G167" s="216"/>
      <c r="H167" s="80"/>
      <c r="I167" s="81" t="e">
        <f aca="false">ОКРУГЛТ(V167+V167*40%,1)</f>
        <v>#NAME?</v>
      </c>
      <c r="J167" s="82" t="e">
        <f aca="false">ОКРУГЛТ(V167+V167*30%,1)</f>
        <v>#NAME?</v>
      </c>
      <c r="K167" s="83" t="e">
        <f aca="false">ОКРУГЛТ(V167+V167*22%,1)</f>
        <v>#NAME?</v>
      </c>
      <c r="L167" s="112"/>
      <c r="O167" s="200"/>
      <c r="P167" s="200"/>
      <c r="Q167" s="200"/>
      <c r="R167" s="201"/>
      <c r="S167" s="71" t="e">
        <f aca="false">PRODUCT(ABS(ROUND(H167,0)),I167)</f>
        <v>#NAME?</v>
      </c>
      <c r="T167" s="71" t="e">
        <f aca="false">PRODUCT(ABS(ROUND(H167,0)),J167)</f>
        <v>#NAME?</v>
      </c>
      <c r="U167" s="71" t="e">
        <f aca="false">PRODUCT(ABS(ROUND(H167,0)),K167)</f>
        <v>#NAME?</v>
      </c>
      <c r="V167" s="102" t="n">
        <v>58000.7</v>
      </c>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row>
    <row r="168" s="198" customFormat="true" ht="20.1" hidden="false" customHeight="true" outlineLevel="0" collapsed="false">
      <c r="A168" s="88"/>
      <c r="B168" s="199"/>
      <c r="C168" s="199"/>
      <c r="D168" s="151"/>
      <c r="E168" s="214" t="s">
        <v>841</v>
      </c>
      <c r="F168" s="214"/>
      <c r="G168" s="216"/>
      <c r="H168" s="80"/>
      <c r="I168" s="81" t="e">
        <f aca="false">ОКРУГЛТ(V168+V168*40%,1)</f>
        <v>#NAME?</v>
      </c>
      <c r="J168" s="82" t="e">
        <f aca="false">ОКРУГЛТ(V168+V168*30%,1)</f>
        <v>#NAME?</v>
      </c>
      <c r="K168" s="83" t="e">
        <f aca="false">ОКРУГЛТ(V168+V168*22%,1)</f>
        <v>#NAME?</v>
      </c>
      <c r="L168" s="112"/>
      <c r="O168" s="200"/>
      <c r="P168" s="200"/>
      <c r="Q168" s="200"/>
      <c r="R168" s="201"/>
      <c r="S168" s="71" t="e">
        <f aca="false">PRODUCT(ABS(ROUND(H168,0)),I168)</f>
        <v>#NAME?</v>
      </c>
      <c r="T168" s="71" t="e">
        <f aca="false">PRODUCT(ABS(ROUND(H168,0)),J168)</f>
        <v>#NAME?</v>
      </c>
      <c r="U168" s="71" t="e">
        <f aca="false">PRODUCT(ABS(ROUND(H168,0)),K168)</f>
        <v>#NAME?</v>
      </c>
      <c r="V168" s="102" t="n">
        <v>68697.97</v>
      </c>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row>
    <row r="169" s="198" customFormat="true" ht="20.1" hidden="false" customHeight="true" outlineLevel="0" collapsed="false">
      <c r="A169" s="88"/>
      <c r="B169" s="199"/>
      <c r="C169" s="199"/>
      <c r="D169" s="151"/>
      <c r="E169" s="214" t="s">
        <v>842</v>
      </c>
      <c r="F169" s="214"/>
      <c r="G169" s="216"/>
      <c r="H169" s="80"/>
      <c r="I169" s="81" t="e">
        <f aca="false">ОКРУГЛТ(V169+V169*40%,1)</f>
        <v>#NAME?</v>
      </c>
      <c r="J169" s="82" t="e">
        <f aca="false">ОКРУГЛТ(V169+V169*30%,1)</f>
        <v>#NAME?</v>
      </c>
      <c r="K169" s="83" t="e">
        <f aca="false">ОКРУГЛТ(V169+V169*22%,1)</f>
        <v>#NAME?</v>
      </c>
      <c r="L169" s="112"/>
      <c r="O169" s="200"/>
      <c r="P169" s="200"/>
      <c r="Q169" s="200"/>
      <c r="R169" s="201"/>
      <c r="S169" s="71" t="e">
        <f aca="false">PRODUCT(ABS(ROUND(H169,0)),I169)</f>
        <v>#NAME?</v>
      </c>
      <c r="T169" s="71" t="e">
        <f aca="false">PRODUCT(ABS(ROUND(H169,0)),J169)</f>
        <v>#NAME?</v>
      </c>
      <c r="U169" s="71" t="e">
        <f aca="false">PRODUCT(ABS(ROUND(H169,0)),K169)</f>
        <v>#NAME?</v>
      </c>
      <c r="V169" s="102" t="n">
        <v>7078.59</v>
      </c>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row>
    <row r="170" s="198" customFormat="true" ht="20.1" hidden="false" customHeight="true" outlineLevel="0" collapsed="false">
      <c r="A170" s="88"/>
      <c r="B170" s="199"/>
      <c r="C170" s="199"/>
      <c r="D170" s="151"/>
      <c r="E170" s="214" t="s">
        <v>843</v>
      </c>
      <c r="F170" s="214"/>
      <c r="G170" s="216"/>
      <c r="H170" s="80"/>
      <c r="I170" s="81" t="e">
        <f aca="false">ОКРУГЛТ(V170+V170*40%,1)</f>
        <v>#NAME?</v>
      </c>
      <c r="J170" s="82" t="e">
        <f aca="false">ОКРУГЛТ(V170+V170*30%,1)</f>
        <v>#NAME?</v>
      </c>
      <c r="K170" s="83" t="e">
        <f aca="false">ОКРУГЛТ(V170+V170*22%,1)</f>
        <v>#NAME?</v>
      </c>
      <c r="L170" s="112"/>
      <c r="O170" s="200"/>
      <c r="P170" s="200"/>
      <c r="Q170" s="200"/>
      <c r="R170" s="201"/>
      <c r="S170" s="71" t="e">
        <f aca="false">PRODUCT(ABS(ROUND(H170,0)),I170)</f>
        <v>#NAME?</v>
      </c>
      <c r="T170" s="71" t="e">
        <f aca="false">PRODUCT(ABS(ROUND(H170,0)),J170)</f>
        <v>#NAME?</v>
      </c>
      <c r="U170" s="71" t="e">
        <f aca="false">PRODUCT(ABS(ROUND(H170,0)),K170)</f>
        <v>#NAME?</v>
      </c>
      <c r="V170" s="102" t="n">
        <v>68364.2</v>
      </c>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row>
    <row r="171" s="198" customFormat="true" ht="20.1" hidden="false" customHeight="true" outlineLevel="0" collapsed="false">
      <c r="A171" s="88"/>
      <c r="B171" s="199"/>
      <c r="C171" s="199"/>
      <c r="D171" s="151"/>
      <c r="E171" s="214" t="s">
        <v>844</v>
      </c>
      <c r="F171" s="214"/>
      <c r="G171" s="216"/>
      <c r="H171" s="80"/>
      <c r="I171" s="81" t="e">
        <f aca="false">ОКРУГЛТ(V171+V171*40%,1)</f>
        <v>#NAME?</v>
      </c>
      <c r="J171" s="82" t="e">
        <f aca="false">ОКРУГЛТ(V171+V171*30%,1)</f>
        <v>#NAME?</v>
      </c>
      <c r="K171" s="83" t="e">
        <f aca="false">ОКРУГЛТ(V171+V171*22%,1)</f>
        <v>#NAME?</v>
      </c>
      <c r="L171" s="112"/>
      <c r="O171" s="200"/>
      <c r="P171" s="200"/>
      <c r="Q171" s="200"/>
      <c r="R171" s="201"/>
      <c r="S171" s="71" t="e">
        <f aca="false">PRODUCT(ABS(ROUND(H171,0)),I171)</f>
        <v>#NAME?</v>
      </c>
      <c r="T171" s="71" t="e">
        <f aca="false">PRODUCT(ABS(ROUND(H171,0)),J171)</f>
        <v>#NAME?</v>
      </c>
      <c r="U171" s="71" t="e">
        <f aca="false">PRODUCT(ABS(ROUND(H171,0)),K171)</f>
        <v>#NAME?</v>
      </c>
      <c r="V171" s="102" t="n">
        <v>84816.01</v>
      </c>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row>
    <row r="172" s="198" customFormat="true" ht="20.1" hidden="false" customHeight="true" outlineLevel="0" collapsed="false">
      <c r="A172" s="88"/>
      <c r="B172" s="199"/>
      <c r="C172" s="199"/>
      <c r="D172" s="151"/>
      <c r="E172" s="214" t="s">
        <v>845</v>
      </c>
      <c r="F172" s="214"/>
      <c r="G172" s="216"/>
      <c r="H172" s="80"/>
      <c r="I172" s="81" t="e">
        <f aca="false">ОКРУГЛТ(V172+V172*40%,1)</f>
        <v>#NAME?</v>
      </c>
      <c r="J172" s="82" t="e">
        <f aca="false">ОКРУГЛТ(V172+V172*30%,1)</f>
        <v>#NAME?</v>
      </c>
      <c r="K172" s="83" t="e">
        <f aca="false">ОКРУГЛТ(V172+V172*22%,1)</f>
        <v>#NAME?</v>
      </c>
      <c r="L172" s="112"/>
      <c r="O172" s="200"/>
      <c r="P172" s="200"/>
      <c r="Q172" s="200"/>
      <c r="R172" s="201"/>
      <c r="S172" s="71" t="e">
        <f aca="false">PRODUCT(ABS(ROUND(H172,0)),I172)</f>
        <v>#NAME?</v>
      </c>
      <c r="T172" s="71" t="e">
        <f aca="false">PRODUCT(ABS(ROUND(H172,0)),J172)</f>
        <v>#NAME?</v>
      </c>
      <c r="U172" s="71" t="e">
        <f aca="false">PRODUCT(ABS(ROUND(H172,0)),K172)</f>
        <v>#NAME?</v>
      </c>
      <c r="V172" s="102" t="n">
        <v>72068.5</v>
      </c>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row>
    <row r="173" s="198" customFormat="true" ht="20.1" hidden="false" customHeight="true" outlineLevel="0" collapsed="false">
      <c r="A173" s="88"/>
      <c r="B173" s="199"/>
      <c r="C173" s="199"/>
      <c r="D173" s="151"/>
      <c r="E173" s="214" t="s">
        <v>846</v>
      </c>
      <c r="F173" s="214"/>
      <c r="G173" s="216"/>
      <c r="H173" s="80"/>
      <c r="I173" s="81" t="e">
        <f aca="false">ОКРУГЛТ(V173+V173*40%,1)</f>
        <v>#NAME?</v>
      </c>
      <c r="J173" s="82" t="e">
        <f aca="false">ОКРУГЛТ(V173+V173*30%,1)</f>
        <v>#NAME?</v>
      </c>
      <c r="K173" s="83" t="e">
        <f aca="false">ОКРУГЛТ(V173+V173*22%,1)</f>
        <v>#NAME?</v>
      </c>
      <c r="L173" s="112"/>
      <c r="O173" s="200"/>
      <c r="P173" s="200"/>
      <c r="Q173" s="200"/>
      <c r="R173" s="201"/>
      <c r="S173" s="71" t="e">
        <f aca="false">PRODUCT(ABS(ROUND(H173,0)),I173)</f>
        <v>#NAME?</v>
      </c>
      <c r="T173" s="71" t="e">
        <f aca="false">PRODUCT(ABS(ROUND(H173,0)),J173)</f>
        <v>#NAME?</v>
      </c>
      <c r="U173" s="71" t="e">
        <f aca="false">PRODUCT(ABS(ROUND(H173,0)),K173)</f>
        <v>#NAME?</v>
      </c>
      <c r="V173" s="102" t="n">
        <v>7471.28</v>
      </c>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row>
    <row r="174" s="198" customFormat="true" ht="20.1" hidden="false" customHeight="true" outlineLevel="0" collapsed="false">
      <c r="A174" s="88"/>
      <c r="B174" s="199"/>
      <c r="C174" s="199"/>
      <c r="D174" s="151"/>
      <c r="E174" s="214" t="s">
        <v>847</v>
      </c>
      <c r="F174" s="214"/>
      <c r="G174" s="216"/>
      <c r="H174" s="21"/>
      <c r="I174" s="22"/>
      <c r="J174" s="22"/>
      <c r="K174" s="22"/>
      <c r="L174" s="23"/>
      <c r="O174" s="200"/>
      <c r="P174" s="200"/>
      <c r="Q174" s="200"/>
      <c r="R174" s="201"/>
      <c r="S174" s="71" t="n">
        <f aca="false">PRODUCT(ABS(ROUND(H174,0)),I174)</f>
        <v>0</v>
      </c>
      <c r="T174" s="71" t="n">
        <f aca="false">PRODUCT(ABS(ROUND(H174,0)),J174)</f>
        <v>0</v>
      </c>
      <c r="U174" s="71" t="n">
        <f aca="false">PRODUCT(ABS(ROUND(H174,0)),K174)</f>
        <v>0</v>
      </c>
      <c r="V174" s="102" t="n">
        <v>45809.08</v>
      </c>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row>
  </sheetData>
  <sheetProtection sheet="true" password="c6ef"/>
  <mergeCells count="176">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D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173"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5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E3" activeCellId="0" sqref="E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12.99"/>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3.41"/>
    <col collapsed="false" customWidth="true" hidden="false" outlineLevel="0" max="13" min="13" style="0" width="16.28"/>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848</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111"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111"/>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78" t="s">
        <v>849</v>
      </c>
      <c r="F6" s="78"/>
      <c r="G6" s="99" t="s">
        <v>850</v>
      </c>
      <c r="H6" s="80"/>
      <c r="I6" s="81" t="e">
        <f aca="false">ОКРУГЛТ(V6+V6*40%,1)</f>
        <v>#NAME?</v>
      </c>
      <c r="J6" s="82" t="e">
        <f aca="false">ОКРУГЛТ(V6+V6*30%,1)</f>
        <v>#NAME?</v>
      </c>
      <c r="K6" s="83" t="e">
        <f aca="false">ОКРУГЛТ(V6+V6*22%,1)</f>
        <v>#NAME?</v>
      </c>
      <c r="L6" s="112"/>
      <c r="M6" s="0"/>
      <c r="N6" s="0"/>
      <c r="O6" s="70"/>
      <c r="P6" s="70"/>
      <c r="Q6" s="70"/>
      <c r="R6" s="71"/>
      <c r="S6" s="71" t="e">
        <f aca="false">PRODUCT(ABS(ROUND(H6,0)),I6)</f>
        <v>#NAME?</v>
      </c>
      <c r="T6" s="71" t="e">
        <f aca="false">PRODUCT(ABS(ROUND(H6,0)),J6)</f>
        <v>#NAME?</v>
      </c>
      <c r="U6" s="71" t="e">
        <f aca="false">PRODUCT(ABS(ROUND(H6,0)),K6)</f>
        <v>#NAME?</v>
      </c>
      <c r="V6" s="100" t="n">
        <v>212.75</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87" t="s">
        <v>851</v>
      </c>
      <c r="F7" s="87"/>
      <c r="G7" s="99" t="s">
        <v>852</v>
      </c>
      <c r="H7" s="80"/>
      <c r="I7" s="81" t="e">
        <f aca="false">ОКРУГЛТ(V7+V7*40%,1)</f>
        <v>#NAME?</v>
      </c>
      <c r="J7" s="82" t="e">
        <f aca="false">ОКРУГЛТ(V7+V7*30%,1)</f>
        <v>#NAME?</v>
      </c>
      <c r="K7" s="83" t="e">
        <f aca="false">ОКРУГЛТ(V7+V7*22%,1)</f>
        <v>#NAME?</v>
      </c>
      <c r="L7" s="112"/>
      <c r="M7" s="0"/>
      <c r="N7" s="0"/>
      <c r="O7" s="85"/>
      <c r="P7" s="85"/>
      <c r="Q7" s="85"/>
      <c r="R7" s="91"/>
      <c r="S7" s="71" t="e">
        <f aca="false">PRODUCT(ABS(ROUND(H7,0)),I7)</f>
        <v>#NAME?</v>
      </c>
      <c r="T7" s="71" t="e">
        <f aca="false">PRODUCT(ABS(ROUND(H7,0)),J7)</f>
        <v>#NAME?</v>
      </c>
      <c r="U7" s="71" t="e">
        <f aca="false">PRODUCT(ABS(ROUND(H7,0)),K7)</f>
        <v>#NAME?</v>
      </c>
      <c r="V7" s="100" t="n">
        <v>646.12</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s="86" customFormat="true" ht="20.1" hidden="false" customHeight="true" outlineLevel="0" collapsed="false">
      <c r="A8" s="88"/>
      <c r="B8" s="89"/>
      <c r="C8" s="89"/>
      <c r="D8" s="90"/>
      <c r="E8" s="87" t="s">
        <v>853</v>
      </c>
      <c r="F8" s="87"/>
      <c r="G8" s="99" t="s">
        <v>854</v>
      </c>
      <c r="H8" s="80"/>
      <c r="I8" s="81" t="e">
        <f aca="false">ОКРУГЛТ(V8+V8*40%,1)</f>
        <v>#NAME?</v>
      </c>
      <c r="J8" s="82" t="e">
        <f aca="false">ОКРУГЛТ(V8+V8*30%,1)</f>
        <v>#NAME?</v>
      </c>
      <c r="K8" s="83" t="e">
        <f aca="false">ОКРУГЛТ(V8+V8*22%,1)</f>
        <v>#NAME?</v>
      </c>
      <c r="L8" s="112"/>
      <c r="M8" s="0"/>
      <c r="N8" s="0"/>
      <c r="O8" s="85"/>
      <c r="P8" s="85"/>
      <c r="Q8" s="85"/>
      <c r="R8" s="91"/>
      <c r="S8" s="71" t="e">
        <f aca="false">PRODUCT(ABS(ROUND(H8,0)),I8)</f>
        <v>#NAME?</v>
      </c>
      <c r="T8" s="71" t="e">
        <f aca="false">PRODUCT(ABS(ROUND(H8,0)),J8)</f>
        <v>#NAME?</v>
      </c>
      <c r="U8" s="71" t="e">
        <f aca="false">PRODUCT(ABS(ROUND(H8,0)),K8)</f>
        <v>#NAME?</v>
      </c>
      <c r="V8" s="100" t="n">
        <v>235</v>
      </c>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row r="9" s="86" customFormat="true" ht="20.1" hidden="false" customHeight="true" outlineLevel="0" collapsed="false">
      <c r="A9" s="88"/>
      <c r="B9" s="89"/>
      <c r="C9" s="89"/>
      <c r="D9" s="90"/>
      <c r="E9" s="87" t="s">
        <v>855</v>
      </c>
      <c r="F9" s="87"/>
      <c r="G9" s="99" t="s">
        <v>856</v>
      </c>
      <c r="H9" s="80"/>
      <c r="I9" s="81" t="e">
        <f aca="false">ОКРУГЛТ(V9+V9*40%,1)</f>
        <v>#NAME?</v>
      </c>
      <c r="J9" s="82" t="e">
        <f aca="false">ОКРУГЛТ(V9+V9*30%,1)</f>
        <v>#NAME?</v>
      </c>
      <c r="K9" s="83" t="e">
        <f aca="false">ОКРУГЛТ(V9+V9*22%,1)</f>
        <v>#NAME?</v>
      </c>
      <c r="L9" s="112"/>
      <c r="M9" s="0"/>
      <c r="N9" s="0"/>
      <c r="O9" s="85"/>
      <c r="P9" s="85"/>
      <c r="Q9" s="85"/>
      <c r="R9" s="91"/>
      <c r="S9" s="71" t="e">
        <f aca="false">PRODUCT(ABS(ROUND(H9,0)),I9)</f>
        <v>#NAME?</v>
      </c>
      <c r="T9" s="71" t="e">
        <f aca="false">PRODUCT(ABS(ROUND(H9,0)),J9)</f>
        <v>#NAME?</v>
      </c>
      <c r="U9" s="71" t="e">
        <f aca="false">PRODUCT(ABS(ROUND(H9,0)),K9)</f>
        <v>#NAME?</v>
      </c>
      <c r="V9" s="100" t="n">
        <v>750</v>
      </c>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s="86" customFormat="true" ht="20.1" hidden="false" customHeight="true" outlineLevel="0" collapsed="false">
      <c r="A10" s="88"/>
      <c r="B10" s="89"/>
      <c r="C10" s="89"/>
      <c r="D10" s="90"/>
      <c r="E10" s="87" t="s">
        <v>857</v>
      </c>
      <c r="F10" s="87"/>
      <c r="G10" s="99" t="s">
        <v>858</v>
      </c>
      <c r="H10" s="80"/>
      <c r="I10" s="81" t="e">
        <f aca="false">ОКРУГЛТ(V10+V10*40%,1)</f>
        <v>#NAME?</v>
      </c>
      <c r="J10" s="82" t="e">
        <f aca="false">ОКРУГЛТ(V10+V10*30%,1)</f>
        <v>#NAME?</v>
      </c>
      <c r="K10" s="83" t="e">
        <f aca="false">ОКРУГЛТ(V10+V10*22%,1)</f>
        <v>#NAME?</v>
      </c>
      <c r="L10" s="112"/>
      <c r="M10" s="0"/>
      <c r="N10" s="0"/>
      <c r="O10" s="85"/>
      <c r="P10" s="85"/>
      <c r="Q10" s="85"/>
      <c r="R10" s="91"/>
      <c r="S10" s="71" t="e">
        <f aca="false">PRODUCT(ABS(ROUND(H10,0)),I10)</f>
        <v>#NAME?</v>
      </c>
      <c r="T10" s="71" t="e">
        <f aca="false">PRODUCT(ABS(ROUND(H10,0)),J10)</f>
        <v>#NAME?</v>
      </c>
      <c r="U10" s="71" t="e">
        <f aca="false">PRODUCT(ABS(ROUND(H10,0)),K10)</f>
        <v>#NAME?</v>
      </c>
      <c r="V10" s="100" t="n">
        <v>211.23</v>
      </c>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customFormat="false" ht="20.1" hidden="false" customHeight="true" outlineLevel="0" collapsed="false">
      <c r="E11" s="87" t="s">
        <v>859</v>
      </c>
      <c r="F11" s="87"/>
      <c r="G11" s="99" t="s">
        <v>860</v>
      </c>
      <c r="H11" s="80"/>
      <c r="I11" s="81" t="e">
        <f aca="false">ОКРУГЛТ(V11+V11*40%,1)</f>
        <v>#NAME?</v>
      </c>
      <c r="J11" s="82" t="e">
        <f aca="false">ОКРУГЛТ(V11+V11*30%,1)</f>
        <v>#NAME?</v>
      </c>
      <c r="K11" s="83" t="e">
        <f aca="false">ОКРУГЛТ(V11+V11*22%,1)</f>
        <v>#NAME?</v>
      </c>
      <c r="L11" s="112"/>
      <c r="S11" s="71" t="e">
        <f aca="false">PRODUCT(ABS(ROUND(H11,0)),I11)</f>
        <v>#NAME?</v>
      </c>
      <c r="T11" s="71" t="e">
        <f aca="false">PRODUCT(ABS(ROUND(H11,0)),J11)</f>
        <v>#NAME?</v>
      </c>
      <c r="U11" s="71" t="e">
        <f aca="false">PRODUCT(ABS(ROUND(H11,0)),K11)</f>
        <v>#NAME?</v>
      </c>
      <c r="V11" s="100" t="n">
        <v>657.07</v>
      </c>
    </row>
    <row r="12" customFormat="false" ht="20.1" hidden="false" customHeight="true" outlineLevel="0" collapsed="false">
      <c r="E12" s="87" t="s">
        <v>861</v>
      </c>
      <c r="F12" s="87"/>
      <c r="G12" s="99" t="s">
        <v>862</v>
      </c>
      <c r="H12" s="80"/>
      <c r="I12" s="81" t="e">
        <f aca="false">ОКРУГЛТ(V12+V12*40%,1)</f>
        <v>#NAME?</v>
      </c>
      <c r="J12" s="82" t="e">
        <f aca="false">ОКРУГЛТ(V12+V12*30%,1)</f>
        <v>#NAME?</v>
      </c>
      <c r="K12" s="83" t="e">
        <f aca="false">ОКРУГЛТ(V12+V12*22%,1)</f>
        <v>#NAME?</v>
      </c>
      <c r="L12" s="112"/>
      <c r="S12" s="71" t="e">
        <f aca="false">PRODUCT(ABS(ROUND(H12,0)),I12)</f>
        <v>#NAME?</v>
      </c>
      <c r="T12" s="71" t="e">
        <f aca="false">PRODUCT(ABS(ROUND(H12,0)),J12)</f>
        <v>#NAME?</v>
      </c>
      <c r="U12" s="71" t="e">
        <f aca="false">PRODUCT(ABS(ROUND(H12,0)),K12)</f>
        <v>#NAME?</v>
      </c>
      <c r="V12" s="100" t="n">
        <v>961.62</v>
      </c>
    </row>
    <row r="13" customFormat="false" ht="20.1" hidden="false" customHeight="true" outlineLevel="0" collapsed="false">
      <c r="E13" s="87" t="s">
        <v>863</v>
      </c>
      <c r="F13" s="87"/>
      <c r="G13" s="99" t="s">
        <v>864</v>
      </c>
      <c r="H13" s="80"/>
      <c r="I13" s="81" t="e">
        <f aca="false">ОКРУГЛТ(V13+V13*40%,1)</f>
        <v>#NAME?</v>
      </c>
      <c r="J13" s="82" t="e">
        <f aca="false">ОКРУГЛТ(V13+V13*30%,1)</f>
        <v>#NAME?</v>
      </c>
      <c r="K13" s="83" t="e">
        <f aca="false">ОКРУГЛТ(V13+V13*22%,1)</f>
        <v>#NAME?</v>
      </c>
      <c r="L13" s="112"/>
      <c r="S13" s="71" t="e">
        <f aca="false">PRODUCT(ABS(ROUND(H13,0)),I13)</f>
        <v>#NAME?</v>
      </c>
      <c r="T13" s="71" t="e">
        <f aca="false">PRODUCT(ABS(ROUND(H13,0)),J13)</f>
        <v>#NAME?</v>
      </c>
      <c r="U13" s="71" t="e">
        <f aca="false">PRODUCT(ABS(ROUND(H13,0)),K13)</f>
        <v>#NAME?</v>
      </c>
      <c r="V13" s="100" t="n">
        <v>741.55</v>
      </c>
    </row>
    <row r="14" customFormat="false" ht="20.1" hidden="false" customHeight="true" outlineLevel="0" collapsed="false">
      <c r="E14" s="87" t="s">
        <v>865</v>
      </c>
      <c r="F14" s="87"/>
      <c r="G14" s="99" t="s">
        <v>866</v>
      </c>
      <c r="H14" s="80"/>
      <c r="I14" s="81" t="e">
        <f aca="false">ОКРУГЛТ(V14+V14*40%,1)</f>
        <v>#NAME?</v>
      </c>
      <c r="J14" s="82" t="e">
        <f aca="false">ОКРУГЛТ(V14+V14*30%,1)</f>
        <v>#NAME?</v>
      </c>
      <c r="K14" s="83" t="e">
        <f aca="false">ОКРУГЛТ(V14+V14*22%,1)</f>
        <v>#NAME?</v>
      </c>
      <c r="L14" s="112"/>
      <c r="S14" s="71" t="e">
        <f aca="false">PRODUCT(ABS(ROUND(H14,0)),I14)</f>
        <v>#NAME?</v>
      </c>
      <c r="T14" s="71" t="e">
        <f aca="false">PRODUCT(ABS(ROUND(H14,0)),J14)</f>
        <v>#NAME?</v>
      </c>
      <c r="U14" s="71" t="e">
        <f aca="false">PRODUCT(ABS(ROUND(H14,0)),K14)</f>
        <v>#NAME?</v>
      </c>
      <c r="V14" s="100" t="n">
        <v>230.26</v>
      </c>
    </row>
    <row r="15" customFormat="false" ht="20.1" hidden="false" customHeight="true" outlineLevel="0" collapsed="false">
      <c r="E15" s="87" t="s">
        <v>867</v>
      </c>
      <c r="F15" s="87"/>
      <c r="G15" s="99" t="s">
        <v>868</v>
      </c>
      <c r="H15" s="80"/>
      <c r="I15" s="81" t="e">
        <f aca="false">ОКРУГЛТ(V15+V15*40%,1)</f>
        <v>#NAME?</v>
      </c>
      <c r="J15" s="82" t="e">
        <f aca="false">ОКРУГЛТ(V15+V15*30%,1)</f>
        <v>#NAME?</v>
      </c>
      <c r="K15" s="83" t="e">
        <f aca="false">ОКРУГЛТ(V15+V15*22%,1)</f>
        <v>#NAME?</v>
      </c>
      <c r="L15" s="112"/>
      <c r="S15" s="71" t="e">
        <f aca="false">PRODUCT(ABS(ROUND(H15,0)),I15)</f>
        <v>#NAME?</v>
      </c>
      <c r="T15" s="71" t="e">
        <f aca="false">PRODUCT(ABS(ROUND(H15,0)),J15)</f>
        <v>#NAME?</v>
      </c>
      <c r="U15" s="71" t="e">
        <f aca="false">PRODUCT(ABS(ROUND(H15,0)),K15)</f>
        <v>#NAME?</v>
      </c>
      <c r="V15" s="100" t="n">
        <v>211</v>
      </c>
    </row>
    <row r="16" s="24" customFormat="true" ht="20.1" hidden="false" customHeight="true" outlineLevel="0" collapsed="false">
      <c r="A16" s="15"/>
      <c r="B16" s="16"/>
      <c r="C16" s="16"/>
      <c r="D16" s="17"/>
      <c r="E16" s="87" t="s">
        <v>869</v>
      </c>
      <c r="F16" s="87"/>
      <c r="G16" s="99" t="s">
        <v>870</v>
      </c>
      <c r="H16" s="80"/>
      <c r="I16" s="81" t="e">
        <f aca="false">ОКРУГЛТ(V16+V16*40%,1)</f>
        <v>#NAME?</v>
      </c>
      <c r="J16" s="82" t="e">
        <f aca="false">ОКРУГЛТ(V16+V16*30%,1)</f>
        <v>#NAME?</v>
      </c>
      <c r="K16" s="83" t="e">
        <f aca="false">ОКРУГЛТ(V16+V16*22%,1)</f>
        <v>#NAME?</v>
      </c>
      <c r="L16" s="112"/>
      <c r="M16" s="0"/>
      <c r="N16" s="0"/>
      <c r="R16" s="25"/>
      <c r="S16" s="71" t="e">
        <f aca="false">PRODUCT(ABS(ROUND(H16,0)),I16)</f>
        <v>#NAME?</v>
      </c>
      <c r="T16" s="71" t="e">
        <f aca="false">PRODUCT(ABS(ROUND(H16,0)),J16)</f>
        <v>#NAME?</v>
      </c>
      <c r="U16" s="71" t="e">
        <f aca="false">PRODUCT(ABS(ROUND(H16,0)),K16)</f>
        <v>#NAME?</v>
      </c>
      <c r="V16" s="100" t="n">
        <v>961</v>
      </c>
    </row>
    <row r="17" s="24" customFormat="true" ht="20.1" hidden="false" customHeight="true" outlineLevel="0" collapsed="false">
      <c r="A17" s="15"/>
      <c r="B17" s="16"/>
      <c r="C17" s="16"/>
      <c r="D17" s="17"/>
      <c r="E17" s="87" t="s">
        <v>871</v>
      </c>
      <c r="F17" s="87"/>
      <c r="G17" s="99" t="s">
        <v>872</v>
      </c>
      <c r="H17" s="80"/>
      <c r="I17" s="81" t="e">
        <f aca="false">ОКРУГЛТ(V17+V17*40%,1)</f>
        <v>#NAME?</v>
      </c>
      <c r="J17" s="82" t="e">
        <f aca="false">ОКРУГЛТ(V17+V17*30%,1)</f>
        <v>#NAME?</v>
      </c>
      <c r="K17" s="83" t="e">
        <f aca="false">ОКРУГЛТ(V17+V17*22%,1)</f>
        <v>#NAME?</v>
      </c>
      <c r="L17" s="112"/>
      <c r="M17" s="0"/>
      <c r="N17" s="0"/>
      <c r="R17" s="25"/>
      <c r="S17" s="71" t="e">
        <f aca="false">PRODUCT(ABS(ROUND(H17,0)),I17)</f>
        <v>#NAME?</v>
      </c>
      <c r="T17" s="71" t="e">
        <f aca="false">PRODUCT(ABS(ROUND(H17,0)),J17)</f>
        <v>#NAME?</v>
      </c>
      <c r="U17" s="71" t="e">
        <f aca="false">PRODUCT(ABS(ROUND(H17,0)),K17)</f>
        <v>#NAME?</v>
      </c>
      <c r="V17" s="100" t="n">
        <v>667</v>
      </c>
    </row>
    <row r="18" s="24" customFormat="true" ht="20.1" hidden="false" customHeight="true" outlineLevel="0" collapsed="false">
      <c r="A18" s="15"/>
      <c r="B18" s="16"/>
      <c r="C18" s="16"/>
      <c r="D18" s="17"/>
      <c r="E18" s="87" t="s">
        <v>873</v>
      </c>
      <c r="F18" s="87"/>
      <c r="G18" s="99" t="s">
        <v>874</v>
      </c>
      <c r="H18" s="80"/>
      <c r="I18" s="81" t="e">
        <f aca="false">ОКРУГЛТ(V18+V18*40%,1)</f>
        <v>#NAME?</v>
      </c>
      <c r="J18" s="82" t="e">
        <f aca="false">ОКРУГЛТ(V18+V18*30%,1)</f>
        <v>#NAME?</v>
      </c>
      <c r="K18" s="83" t="e">
        <f aca="false">ОКРУГЛТ(V18+V18*22%,1)</f>
        <v>#NAME?</v>
      </c>
      <c r="L18" s="112"/>
      <c r="M18" s="0"/>
      <c r="N18" s="0"/>
      <c r="R18" s="25"/>
      <c r="S18" s="71" t="e">
        <f aca="false">PRODUCT(ABS(ROUND(H18,0)),I18)</f>
        <v>#NAME?</v>
      </c>
      <c r="T18" s="71" t="e">
        <f aca="false">PRODUCT(ABS(ROUND(H18,0)),J18)</f>
        <v>#NAME?</v>
      </c>
      <c r="U18" s="71" t="e">
        <f aca="false">PRODUCT(ABS(ROUND(H18,0)),K18)</f>
        <v>#NAME?</v>
      </c>
      <c r="V18" s="100" t="n">
        <v>900.22</v>
      </c>
    </row>
    <row r="19" s="24" customFormat="true" ht="20.1" hidden="false" customHeight="true" outlineLevel="0" collapsed="false">
      <c r="A19" s="15"/>
      <c r="B19" s="16"/>
      <c r="C19" s="16"/>
      <c r="D19" s="17"/>
      <c r="E19" s="87" t="s">
        <v>875</v>
      </c>
      <c r="F19" s="87"/>
      <c r="G19" s="99" t="s">
        <v>876</v>
      </c>
      <c r="H19" s="80"/>
      <c r="I19" s="81" t="e">
        <f aca="false">ОКРУГЛТ(V19+V19*40%,1)</f>
        <v>#NAME?</v>
      </c>
      <c r="J19" s="82" t="e">
        <f aca="false">ОКРУГЛТ(V19+V19*30%,1)</f>
        <v>#NAME?</v>
      </c>
      <c r="K19" s="83" t="e">
        <f aca="false">ОКРУГЛТ(V19+V19*22%,1)</f>
        <v>#NAME?</v>
      </c>
      <c r="L19" s="112"/>
      <c r="M19" s="0"/>
      <c r="N19" s="0"/>
      <c r="R19" s="25"/>
      <c r="S19" s="71" t="e">
        <f aca="false">PRODUCT(ABS(ROUND(H19,0)),I19)</f>
        <v>#NAME?</v>
      </c>
      <c r="T19" s="71" t="e">
        <f aca="false">PRODUCT(ABS(ROUND(H19,0)),J19)</f>
        <v>#NAME?</v>
      </c>
      <c r="U19" s="71" t="e">
        <f aca="false">PRODUCT(ABS(ROUND(H19,0)),K19)</f>
        <v>#NAME?</v>
      </c>
      <c r="V19" s="100" t="n">
        <v>289.97</v>
      </c>
    </row>
    <row r="20" s="24" customFormat="true" ht="20.1" hidden="false" customHeight="true" outlineLevel="0" collapsed="false">
      <c r="A20" s="15"/>
      <c r="B20" s="16"/>
      <c r="C20" s="16"/>
      <c r="D20" s="17"/>
      <c r="E20" s="87" t="s">
        <v>877</v>
      </c>
      <c r="F20" s="87"/>
      <c r="G20" s="99" t="s">
        <v>878</v>
      </c>
      <c r="H20" s="80"/>
      <c r="I20" s="81" t="e">
        <f aca="false">ОКРУГЛТ(V20+V20*40%,1)</f>
        <v>#NAME?</v>
      </c>
      <c r="J20" s="82" t="e">
        <f aca="false">ОКРУГЛТ(V20+V20*30%,1)</f>
        <v>#NAME?</v>
      </c>
      <c r="K20" s="83" t="e">
        <f aca="false">ОКРУГЛТ(V20+V20*22%,1)</f>
        <v>#NAME?</v>
      </c>
      <c r="L20" s="112"/>
      <c r="M20" s="0"/>
      <c r="N20" s="0"/>
      <c r="R20" s="25"/>
      <c r="S20" s="71" t="e">
        <f aca="false">PRODUCT(ABS(ROUND(H20,0)),I20)</f>
        <v>#NAME?</v>
      </c>
      <c r="T20" s="71" t="e">
        <f aca="false">PRODUCT(ABS(ROUND(H20,0)),J20)</f>
        <v>#NAME?</v>
      </c>
      <c r="U20" s="71" t="e">
        <f aca="false">PRODUCT(ABS(ROUND(H20,0)),K20)</f>
        <v>#NAME?</v>
      </c>
      <c r="V20" s="100" t="n">
        <v>290</v>
      </c>
    </row>
    <row r="21" customFormat="false" ht="20.1" hidden="false" customHeight="true" outlineLevel="0" collapsed="false">
      <c r="E21" s="202" t="s">
        <v>879</v>
      </c>
      <c r="F21" s="202"/>
      <c r="G21" s="99" t="s">
        <v>880</v>
      </c>
      <c r="H21" s="80"/>
      <c r="I21" s="81" t="e">
        <f aca="false">ОКРУГЛТ(V21+V21*40%,1)</f>
        <v>#NAME?</v>
      </c>
      <c r="J21" s="82" t="e">
        <f aca="false">ОКРУГЛТ(V21+V21*30%,1)</f>
        <v>#NAME?</v>
      </c>
      <c r="K21" s="83" t="e">
        <f aca="false">ОКРУГЛТ(V21+V21*22%,1)</f>
        <v>#NAME?</v>
      </c>
      <c r="L21" s="112"/>
      <c r="S21" s="71" t="e">
        <f aca="false">PRODUCT(ABS(ROUND(H21,0)),I21)</f>
        <v>#NAME?</v>
      </c>
      <c r="T21" s="71" t="e">
        <f aca="false">PRODUCT(ABS(ROUND(H21,0)),J21)</f>
        <v>#NAME?</v>
      </c>
      <c r="U21" s="71" t="e">
        <f aca="false">PRODUCT(ABS(ROUND(H21,0)),K21)</f>
        <v>#NAME?</v>
      </c>
      <c r="V21" s="100" t="n">
        <v>937.3</v>
      </c>
    </row>
    <row r="22" customFormat="false" ht="20.1" hidden="false" customHeight="true" outlineLevel="0" collapsed="false">
      <c r="E22" s="217" t="s">
        <v>881</v>
      </c>
      <c r="F22" s="217"/>
      <c r="G22" s="99" t="s">
        <v>882</v>
      </c>
      <c r="H22" s="80"/>
      <c r="I22" s="81" t="e">
        <f aca="false">ОКРУГЛТ(V22+V22*40%,1)</f>
        <v>#NAME?</v>
      </c>
      <c r="J22" s="82" t="e">
        <f aca="false">ОКРУГЛТ(V22+V22*30%,1)</f>
        <v>#NAME?</v>
      </c>
      <c r="K22" s="83" t="e">
        <f aca="false">ОКРУГЛТ(V22+V22*22%,1)</f>
        <v>#NAME?</v>
      </c>
      <c r="L22" s="112"/>
      <c r="S22" s="71" t="e">
        <f aca="false">PRODUCT(ABS(ROUND(H22,0)),I22)</f>
        <v>#NAME?</v>
      </c>
      <c r="T22" s="71" t="e">
        <f aca="false">PRODUCT(ABS(ROUND(H22,0)),J22)</f>
        <v>#NAME?</v>
      </c>
      <c r="U22" s="71" t="e">
        <f aca="false">PRODUCT(ABS(ROUND(H22,0)),K22)</f>
        <v>#NAME?</v>
      </c>
      <c r="V22" s="100" t="n">
        <v>829.15</v>
      </c>
    </row>
    <row r="23" customFormat="false" ht="20.1" hidden="false" customHeight="true" outlineLevel="0" collapsed="false">
      <c r="E23" s="217" t="s">
        <v>883</v>
      </c>
      <c r="F23" s="217"/>
      <c r="G23" s="99" t="s">
        <v>884</v>
      </c>
      <c r="H23" s="80"/>
      <c r="I23" s="81" t="e">
        <f aca="false">ОКРУГЛТ(V23+V23*40%,1)</f>
        <v>#NAME?</v>
      </c>
      <c r="J23" s="82" t="e">
        <f aca="false">ОКРУГЛТ(V23+V23*30%,1)</f>
        <v>#NAME?</v>
      </c>
      <c r="K23" s="83" t="e">
        <f aca="false">ОКРУГЛТ(V23+V23*22%,1)</f>
        <v>#NAME?</v>
      </c>
      <c r="L23" s="112"/>
      <c r="S23" s="71" t="e">
        <f aca="false">PRODUCT(ABS(ROUND(H23,0)),I23)</f>
        <v>#NAME?</v>
      </c>
      <c r="T23" s="71" t="e">
        <f aca="false">PRODUCT(ABS(ROUND(H23,0)),J23)</f>
        <v>#NAME?</v>
      </c>
      <c r="U23" s="71" t="e">
        <f aca="false">PRODUCT(ABS(ROUND(H23,0)),K23)</f>
        <v>#NAME?</v>
      </c>
      <c r="V23" s="100" t="n">
        <v>182</v>
      </c>
    </row>
    <row r="24" customFormat="false" ht="20.1" hidden="false" customHeight="true" outlineLevel="0" collapsed="false">
      <c r="E24" s="217" t="s">
        <v>885</v>
      </c>
      <c r="F24" s="217"/>
      <c r="G24" s="99" t="s">
        <v>886</v>
      </c>
      <c r="H24" s="80"/>
      <c r="I24" s="81" t="e">
        <f aca="false">ОКРУГЛТ(V24+V24*40%,1)</f>
        <v>#NAME?</v>
      </c>
      <c r="J24" s="82" t="e">
        <f aca="false">ОКРУГЛТ(V24+V24*30%,1)</f>
        <v>#NAME?</v>
      </c>
      <c r="K24" s="83" t="e">
        <f aca="false">ОКРУГЛТ(V24+V24*22%,1)</f>
        <v>#NAME?</v>
      </c>
      <c r="L24" s="112"/>
      <c r="S24" s="71" t="e">
        <f aca="false">PRODUCT(ABS(ROUND(H24,0)),I24)</f>
        <v>#NAME?</v>
      </c>
      <c r="T24" s="71" t="e">
        <f aca="false">PRODUCT(ABS(ROUND(H24,0)),J24)</f>
        <v>#NAME?</v>
      </c>
      <c r="U24" s="71" t="e">
        <f aca="false">PRODUCT(ABS(ROUND(H24,0)),K24)</f>
        <v>#NAME?</v>
      </c>
      <c r="V24" s="100" t="n">
        <v>564.44</v>
      </c>
    </row>
    <row r="25" customFormat="false" ht="20.1" hidden="false" customHeight="true" outlineLevel="0" collapsed="false">
      <c r="E25" s="217" t="s">
        <v>887</v>
      </c>
      <c r="F25" s="217"/>
      <c r="G25" s="99" t="s">
        <v>888</v>
      </c>
      <c r="H25" s="80"/>
      <c r="I25" s="81" t="e">
        <f aca="false">ОКРУГЛТ(V25+V25*40%,1)</f>
        <v>#NAME?</v>
      </c>
      <c r="J25" s="82" t="e">
        <f aca="false">ОКРУГЛТ(V25+V25*30%,1)</f>
        <v>#NAME?</v>
      </c>
      <c r="K25" s="83" t="e">
        <f aca="false">ОКРУГЛТ(V25+V25*22%,1)</f>
        <v>#NAME?</v>
      </c>
      <c r="L25" s="112"/>
      <c r="S25" s="71" t="e">
        <f aca="false">PRODUCT(ABS(ROUND(H25,0)),I25)</f>
        <v>#NAME?</v>
      </c>
      <c r="T25" s="71" t="e">
        <f aca="false">PRODUCT(ABS(ROUND(H25,0)),J25)</f>
        <v>#NAME?</v>
      </c>
      <c r="U25" s="71" t="e">
        <f aca="false">PRODUCT(ABS(ROUND(H25,0)),K25)</f>
        <v>#NAME?</v>
      </c>
      <c r="V25" s="100" t="n">
        <v>564.44</v>
      </c>
    </row>
    <row r="26" customFormat="false" ht="20.1" hidden="false" customHeight="true" outlineLevel="0" collapsed="false">
      <c r="E26" s="217" t="s">
        <v>889</v>
      </c>
      <c r="F26" s="217"/>
      <c r="G26" s="99" t="s">
        <v>890</v>
      </c>
      <c r="H26" s="80"/>
      <c r="I26" s="81" t="e">
        <f aca="false">ОКРУГЛТ(V26+V26*40%,1)</f>
        <v>#NAME?</v>
      </c>
      <c r="J26" s="82" t="e">
        <f aca="false">ОКРУГЛТ(V26+V26*30%,1)</f>
        <v>#NAME?</v>
      </c>
      <c r="K26" s="83" t="e">
        <f aca="false">ОКРУГЛТ(V26+V26*22%,1)</f>
        <v>#NAME?</v>
      </c>
      <c r="L26" s="112"/>
      <c r="S26" s="71" t="e">
        <f aca="false">PRODUCT(ABS(ROUND(H26,0)),I26)</f>
        <v>#NAME?</v>
      </c>
      <c r="T26" s="71" t="e">
        <f aca="false">PRODUCT(ABS(ROUND(H26,0)),J26)</f>
        <v>#NAME?</v>
      </c>
      <c r="U26" s="71" t="e">
        <f aca="false">PRODUCT(ABS(ROUND(H26,0)),K26)</f>
        <v>#NAME?</v>
      </c>
      <c r="V26" s="100" t="n">
        <v>829.15</v>
      </c>
    </row>
    <row r="27" customFormat="false" ht="31.5" hidden="false" customHeight="false" outlineLevel="0" collapsed="false">
      <c r="E27" s="215" t="s">
        <v>108</v>
      </c>
      <c r="F27" s="215"/>
      <c r="G27" s="215"/>
      <c r="H27" s="104"/>
      <c r="I27" s="105"/>
      <c r="J27" s="105"/>
      <c r="K27" s="105"/>
      <c r="L27" s="114"/>
      <c r="S27" s="71"/>
      <c r="T27" s="71"/>
      <c r="U27" s="71"/>
    </row>
    <row r="28" customFormat="false" ht="20.1" hidden="false" customHeight="true" outlineLevel="0" collapsed="false">
      <c r="E28" s="107" t="s">
        <v>891</v>
      </c>
      <c r="F28" s="107"/>
      <c r="G28" s="108" t="s">
        <v>64</v>
      </c>
      <c r="H28" s="80"/>
      <c r="I28" s="81" t="e">
        <f aca="false">ОКРУГЛТ(V28+V28*40%,1)</f>
        <v>#NAME?</v>
      </c>
      <c r="J28" s="82" t="e">
        <f aca="false">ОКРУГЛТ(V28+V28*30%,1)</f>
        <v>#NAME?</v>
      </c>
      <c r="K28" s="83" t="e">
        <f aca="false">ОКРУГЛТ(V28+V28*22%,1)</f>
        <v>#NAME?</v>
      </c>
      <c r="L28" s="112"/>
      <c r="S28" s="71" t="e">
        <f aca="false">PRODUCT(ABS(ROUND(H28,0)),I28)</f>
        <v>#NAME?</v>
      </c>
      <c r="T28" s="71" t="e">
        <f aca="false">PRODUCT(ABS(ROUND(H28,0)),J28)</f>
        <v>#NAME?</v>
      </c>
      <c r="U28" s="71" t="e">
        <f aca="false">PRODUCT(ABS(ROUND(H28,0)),K28)</f>
        <v>#NAME?</v>
      </c>
      <c r="V28" s="109" t="n">
        <v>18500</v>
      </c>
    </row>
    <row r="29" customFormat="false" ht="20.1" hidden="false" customHeight="true" outlineLevel="0" collapsed="false">
      <c r="E29" s="107" t="s">
        <v>892</v>
      </c>
      <c r="F29" s="107"/>
      <c r="G29" s="108" t="s">
        <v>64</v>
      </c>
      <c r="H29" s="80"/>
      <c r="I29" s="81" t="e">
        <f aca="false">ОКРУГЛТ(V29+V29*40%,1)</f>
        <v>#NAME?</v>
      </c>
      <c r="J29" s="82" t="e">
        <f aca="false">ОКРУГЛТ(V29+V29*30%,1)</f>
        <v>#NAME?</v>
      </c>
      <c r="K29" s="83" t="e">
        <f aca="false">ОКРУГЛТ(V29+V29*22%,1)</f>
        <v>#NAME?</v>
      </c>
      <c r="L29" s="112"/>
      <c r="S29" s="71" t="e">
        <f aca="false">PRODUCT(ABS(ROUND(H29,0)),I29)</f>
        <v>#NAME?</v>
      </c>
      <c r="T29" s="71" t="e">
        <f aca="false">PRODUCT(ABS(ROUND(H29,0)),J29)</f>
        <v>#NAME?</v>
      </c>
      <c r="U29" s="71" t="e">
        <f aca="false">PRODUCT(ABS(ROUND(H29,0)),K29)</f>
        <v>#NAME?</v>
      </c>
      <c r="V29" s="109" t="n">
        <v>22577</v>
      </c>
    </row>
    <row r="30" customFormat="false" ht="20.1" hidden="false" customHeight="true" outlineLevel="0" collapsed="false">
      <c r="E30" s="107" t="s">
        <v>893</v>
      </c>
      <c r="F30" s="107"/>
      <c r="G30" s="108" t="s">
        <v>64</v>
      </c>
      <c r="H30" s="80"/>
      <c r="I30" s="81" t="e">
        <f aca="false">ОКРУГЛТ(V30+V30*40%,1)</f>
        <v>#NAME?</v>
      </c>
      <c r="J30" s="82" t="e">
        <f aca="false">ОКРУГЛТ(V30+V30*30%,1)</f>
        <v>#NAME?</v>
      </c>
      <c r="K30" s="83" t="e">
        <f aca="false">ОКРУГЛТ(V30+V30*22%,1)</f>
        <v>#NAME?</v>
      </c>
      <c r="L30" s="112"/>
      <c r="S30" s="71" t="e">
        <f aca="false">PRODUCT(ABS(ROUND(H30,0)),I30)</f>
        <v>#NAME?</v>
      </c>
      <c r="T30" s="71" t="e">
        <f aca="false">PRODUCT(ABS(ROUND(H30,0)),J30)</f>
        <v>#NAME?</v>
      </c>
      <c r="U30" s="71" t="e">
        <f aca="false">PRODUCT(ABS(ROUND(H30,0)),K30)</f>
        <v>#NAME?</v>
      </c>
      <c r="V30" s="109" t="n">
        <v>24018</v>
      </c>
    </row>
    <row r="31" customFormat="false" ht="20.1" hidden="false" customHeight="true" outlineLevel="0" collapsed="false">
      <c r="E31" s="107" t="s">
        <v>894</v>
      </c>
      <c r="F31" s="107"/>
      <c r="G31" s="108" t="s">
        <v>64</v>
      </c>
      <c r="H31" s="80"/>
      <c r="I31" s="81" t="e">
        <f aca="false">ОКРУГЛТ(V31+V31*40%,1)</f>
        <v>#NAME?</v>
      </c>
      <c r="J31" s="82" t="e">
        <f aca="false">ОКРУГЛТ(V31+V31*30%,1)</f>
        <v>#NAME?</v>
      </c>
      <c r="K31" s="83" t="e">
        <f aca="false">ОКРУГЛТ(V31+V31*22%,1)</f>
        <v>#NAME?</v>
      </c>
      <c r="L31" s="112"/>
      <c r="S31" s="71" t="e">
        <f aca="false">PRODUCT(ABS(ROUND(H31,0)),I31)</f>
        <v>#NAME?</v>
      </c>
      <c r="T31" s="71" t="e">
        <f aca="false">PRODUCT(ABS(ROUND(H31,0)),J31)</f>
        <v>#NAME?</v>
      </c>
      <c r="U31" s="71" t="e">
        <f aca="false">PRODUCT(ABS(ROUND(H31,0)),K31)</f>
        <v>#NAME?</v>
      </c>
      <c r="V31" s="109" t="n">
        <v>31224</v>
      </c>
    </row>
    <row r="32" customFormat="false" ht="20.1" hidden="false" customHeight="true" outlineLevel="0" collapsed="false">
      <c r="E32" s="107" t="s">
        <v>895</v>
      </c>
      <c r="F32" s="107"/>
      <c r="G32" s="108" t="s">
        <v>85</v>
      </c>
      <c r="H32" s="80"/>
      <c r="I32" s="81" t="e">
        <f aca="false">ОКРУГЛТ(V32+V32*40%,1)</f>
        <v>#NAME?</v>
      </c>
      <c r="J32" s="82" t="e">
        <f aca="false">ОКРУГЛТ(V32+V32*30%,1)</f>
        <v>#NAME?</v>
      </c>
      <c r="K32" s="83" t="e">
        <f aca="false">ОКРУГЛТ(V32+V32*22%,1)</f>
        <v>#NAME?</v>
      </c>
      <c r="L32" s="112"/>
      <c r="S32" s="71" t="e">
        <f aca="false">PRODUCT(ABS(ROUND(H32,0)),I32)</f>
        <v>#NAME?</v>
      </c>
      <c r="T32" s="71" t="e">
        <f aca="false">PRODUCT(ABS(ROUND(H32,0)),J32)</f>
        <v>#NAME?</v>
      </c>
      <c r="U32" s="71" t="e">
        <f aca="false">PRODUCT(ABS(ROUND(H32,0)),K32)</f>
        <v>#NAME?</v>
      </c>
      <c r="V32" s="109" t="n">
        <v>43233</v>
      </c>
    </row>
    <row r="33" customFormat="false" ht="20.1" hidden="false" customHeight="true" outlineLevel="0" collapsed="false">
      <c r="E33" s="107" t="s">
        <v>896</v>
      </c>
      <c r="F33" s="107"/>
      <c r="G33" s="108" t="s">
        <v>85</v>
      </c>
      <c r="H33" s="80"/>
      <c r="I33" s="81" t="e">
        <f aca="false">ОКРУГЛТ(V33+V33*40%,1)</f>
        <v>#NAME?</v>
      </c>
      <c r="J33" s="82" t="e">
        <f aca="false">ОКРУГЛТ(V33+V33*30%,1)</f>
        <v>#NAME?</v>
      </c>
      <c r="K33" s="83" t="e">
        <f aca="false">ОКРУГЛТ(V33+V33*22%,1)</f>
        <v>#NAME?</v>
      </c>
      <c r="L33" s="112"/>
      <c r="S33" s="71" t="e">
        <f aca="false">PRODUCT(ABS(ROUND(H33,0)),I33)</f>
        <v>#NAME?</v>
      </c>
      <c r="T33" s="71" t="e">
        <f aca="false">PRODUCT(ABS(ROUND(H33,0)),J33)</f>
        <v>#NAME?</v>
      </c>
      <c r="U33" s="71" t="e">
        <f aca="false">PRODUCT(ABS(ROUND(H33,0)),K33)</f>
        <v>#NAME?</v>
      </c>
      <c r="V33" s="109" t="n">
        <v>28330</v>
      </c>
    </row>
    <row r="34" customFormat="false" ht="20.1" hidden="false" customHeight="true" outlineLevel="0" collapsed="false">
      <c r="E34" s="107" t="s">
        <v>897</v>
      </c>
      <c r="F34" s="107"/>
      <c r="G34" s="108" t="s">
        <v>85</v>
      </c>
      <c r="H34" s="80"/>
      <c r="I34" s="81" t="e">
        <f aca="false">ОКРУГЛТ(V34+V34*40%,1)</f>
        <v>#NAME?</v>
      </c>
      <c r="J34" s="82" t="e">
        <f aca="false">ОКРУГЛТ(V34+V34*30%,1)</f>
        <v>#NAME?</v>
      </c>
      <c r="K34" s="83" t="e">
        <f aca="false">ОКРУГЛТ(V34+V34*22%,1)</f>
        <v>#NAME?</v>
      </c>
      <c r="L34" s="112"/>
      <c r="S34" s="71" t="e">
        <f aca="false">PRODUCT(ABS(ROUND(H34,0)),I34)</f>
        <v>#NAME?</v>
      </c>
      <c r="T34" s="71" t="e">
        <f aca="false">PRODUCT(ABS(ROUND(H34,0)),J34)</f>
        <v>#NAME?</v>
      </c>
      <c r="U34" s="71" t="e">
        <f aca="false">PRODUCT(ABS(ROUND(H34,0)),K34)</f>
        <v>#NAME?</v>
      </c>
      <c r="V34" s="109" t="n">
        <v>29206</v>
      </c>
    </row>
    <row r="35" customFormat="false" ht="20.1" hidden="false" customHeight="true" outlineLevel="0" collapsed="false">
      <c r="E35" s="107" t="s">
        <v>898</v>
      </c>
      <c r="F35" s="107"/>
      <c r="G35" s="108" t="s">
        <v>64</v>
      </c>
      <c r="H35" s="80"/>
      <c r="I35" s="81" t="e">
        <f aca="false">ОКРУГЛТ(V35+V35*40%,1)</f>
        <v>#NAME?</v>
      </c>
      <c r="J35" s="82" t="e">
        <f aca="false">ОКРУГЛТ(V35+V35*30%,1)</f>
        <v>#NAME?</v>
      </c>
      <c r="K35" s="83" t="e">
        <f aca="false">ОКРУГЛТ(V35+V35*22%,1)</f>
        <v>#NAME?</v>
      </c>
      <c r="L35" s="112"/>
      <c r="S35" s="71" t="e">
        <f aca="false">PRODUCT(ABS(ROUND(H35,0)),I35)</f>
        <v>#NAME?</v>
      </c>
      <c r="T35" s="71" t="e">
        <f aca="false">PRODUCT(ABS(ROUND(H35,0)),J35)</f>
        <v>#NAME?</v>
      </c>
      <c r="U35" s="71" t="e">
        <f aca="false">PRODUCT(ABS(ROUND(H35,0)),K35)</f>
        <v>#NAME?</v>
      </c>
      <c r="V35" s="109" t="n">
        <v>30500</v>
      </c>
    </row>
    <row r="36" customFormat="false" ht="20.1" hidden="false" customHeight="true" outlineLevel="0" collapsed="false">
      <c r="E36" s="107" t="s">
        <v>899</v>
      </c>
      <c r="F36" s="107"/>
      <c r="G36" s="108" t="s">
        <v>64</v>
      </c>
      <c r="H36" s="80"/>
      <c r="I36" s="81" t="e">
        <f aca="false">ОКРУГЛТ(V36+V36*40%,1)</f>
        <v>#NAME?</v>
      </c>
      <c r="J36" s="82" t="e">
        <f aca="false">ОКРУГЛТ(V36+V36*30%,1)</f>
        <v>#NAME?</v>
      </c>
      <c r="K36" s="83" t="e">
        <f aca="false">ОКРУГЛТ(V36+V36*22%,1)</f>
        <v>#NAME?</v>
      </c>
      <c r="L36" s="112"/>
      <c r="S36" s="71" t="e">
        <f aca="false">PRODUCT(ABS(ROUND(H36,0)),I36)</f>
        <v>#NAME?</v>
      </c>
      <c r="T36" s="71" t="e">
        <f aca="false">PRODUCT(ABS(ROUND(H36,0)),J36)</f>
        <v>#NAME?</v>
      </c>
      <c r="U36" s="71" t="e">
        <f aca="false">PRODUCT(ABS(ROUND(H36,0)),K36)</f>
        <v>#NAME?</v>
      </c>
      <c r="V36" s="109" t="n">
        <v>36508</v>
      </c>
    </row>
    <row r="37" customFormat="false" ht="20.1" hidden="false" customHeight="true" outlineLevel="0" collapsed="false">
      <c r="E37" s="107" t="s">
        <v>900</v>
      </c>
      <c r="F37" s="107"/>
      <c r="G37" s="108" t="s">
        <v>64</v>
      </c>
      <c r="H37" s="80"/>
      <c r="I37" s="81" t="e">
        <f aca="false">ОКРУГЛТ(V37+V37*40%,1)</f>
        <v>#NAME?</v>
      </c>
      <c r="J37" s="82" t="e">
        <f aca="false">ОКРУГЛТ(V37+V37*30%,1)</f>
        <v>#NAME?</v>
      </c>
      <c r="K37" s="83" t="e">
        <f aca="false">ОКРУГЛТ(V37+V37*22%,1)</f>
        <v>#NAME?</v>
      </c>
      <c r="L37" s="112"/>
      <c r="S37" s="71" t="e">
        <f aca="false">PRODUCT(ABS(ROUND(H37,0)),I37)</f>
        <v>#NAME?</v>
      </c>
      <c r="T37" s="71" t="e">
        <f aca="false">PRODUCT(ABS(ROUND(H37,0)),J37)</f>
        <v>#NAME?</v>
      </c>
      <c r="U37" s="71" t="e">
        <f aca="false">PRODUCT(ABS(ROUND(H37,0)),K37)</f>
        <v>#NAME?</v>
      </c>
      <c r="V37" s="109" t="n">
        <v>38334</v>
      </c>
    </row>
    <row r="38" customFormat="false" ht="20.1" hidden="false" customHeight="true" outlineLevel="0" collapsed="false">
      <c r="E38" s="107" t="s">
        <v>901</v>
      </c>
      <c r="F38" s="107"/>
      <c r="G38" s="108" t="s">
        <v>902</v>
      </c>
      <c r="H38" s="80"/>
      <c r="I38" s="81" t="e">
        <f aca="false">ОКРУГЛТ(V38+V38*40%,1)</f>
        <v>#NAME?</v>
      </c>
      <c r="J38" s="82" t="e">
        <f aca="false">ОКРУГЛТ(V38+V38*30%,1)</f>
        <v>#NAME?</v>
      </c>
      <c r="K38" s="83" t="e">
        <f aca="false">ОКРУГЛТ(V38+V38*22%,1)</f>
        <v>#NAME?</v>
      </c>
      <c r="L38" s="112"/>
      <c r="S38" s="71" t="e">
        <f aca="false">PRODUCT(ABS(ROUND(H38,0)),I38)</f>
        <v>#NAME?</v>
      </c>
      <c r="T38" s="71" t="e">
        <f aca="false">PRODUCT(ABS(ROUND(H38,0)),J38)</f>
        <v>#NAME?</v>
      </c>
      <c r="U38" s="71" t="e">
        <f aca="false">PRODUCT(ABS(ROUND(H38,0)),K38)</f>
        <v>#NAME?</v>
      </c>
      <c r="V38" s="109" t="n">
        <v>26914</v>
      </c>
    </row>
    <row r="39" customFormat="false" ht="20.1" hidden="false" customHeight="true" outlineLevel="0" collapsed="false">
      <c r="E39" s="107" t="s">
        <v>903</v>
      </c>
      <c r="F39" s="107"/>
      <c r="G39" s="108" t="s">
        <v>85</v>
      </c>
      <c r="H39" s="80"/>
      <c r="I39" s="81" t="e">
        <f aca="false">ОКРУГЛТ(V39+V39*40%,1)</f>
        <v>#NAME?</v>
      </c>
      <c r="J39" s="82" t="e">
        <f aca="false">ОКРУГЛТ(V39+V39*30%,1)</f>
        <v>#NAME?</v>
      </c>
      <c r="K39" s="83" t="e">
        <f aca="false">ОКРУГЛТ(V39+V39*22%,1)</f>
        <v>#NAME?</v>
      </c>
      <c r="L39" s="112"/>
      <c r="S39" s="71" t="e">
        <f aca="false">PRODUCT(ABS(ROUND(H39,0)),I39)</f>
        <v>#NAME?</v>
      </c>
      <c r="T39" s="71" t="e">
        <f aca="false">PRODUCT(ABS(ROUND(H39,0)),J39)</f>
        <v>#NAME?</v>
      </c>
      <c r="U39" s="71" t="e">
        <f aca="false">PRODUCT(ABS(ROUND(H39,0)),K39)</f>
        <v>#NAME?</v>
      </c>
      <c r="V39" s="109" t="n">
        <v>25497</v>
      </c>
    </row>
    <row r="40" customFormat="false" ht="20.1" hidden="false" customHeight="true" outlineLevel="0" collapsed="false">
      <c r="E40" s="107" t="s">
        <v>904</v>
      </c>
      <c r="F40" s="107"/>
      <c r="G40" s="108" t="s">
        <v>85</v>
      </c>
      <c r="H40" s="80"/>
      <c r="I40" s="81" t="e">
        <f aca="false">ОКРУГЛТ(V40+V40*40%,1)</f>
        <v>#NAME?</v>
      </c>
      <c r="J40" s="82" t="e">
        <f aca="false">ОКРУГЛТ(V40+V40*30%,1)</f>
        <v>#NAME?</v>
      </c>
      <c r="K40" s="83" t="e">
        <f aca="false">ОКРУГЛТ(V40+V40*22%,1)</f>
        <v>#NAME?</v>
      </c>
      <c r="L40" s="112"/>
      <c r="S40" s="71" t="e">
        <f aca="false">PRODUCT(ABS(ROUND(H40,0)),I40)</f>
        <v>#NAME?</v>
      </c>
      <c r="T40" s="71" t="e">
        <f aca="false">PRODUCT(ABS(ROUND(H40,0)),J40)</f>
        <v>#NAME?</v>
      </c>
      <c r="U40" s="71" t="e">
        <f aca="false">PRODUCT(ABS(ROUND(H40,0)),K40)</f>
        <v>#NAME?</v>
      </c>
      <c r="V40" s="109" t="n">
        <v>39664</v>
      </c>
    </row>
    <row r="41" customFormat="false" ht="20.1" hidden="false" customHeight="true" outlineLevel="0" collapsed="false">
      <c r="E41" s="107" t="s">
        <v>905</v>
      </c>
      <c r="F41" s="107"/>
      <c r="G41" s="108" t="s">
        <v>902</v>
      </c>
      <c r="H41" s="80"/>
      <c r="I41" s="81" t="e">
        <f aca="false">ОКРУГЛТ(V41+V41*40%,1)</f>
        <v>#NAME?</v>
      </c>
      <c r="J41" s="82" t="e">
        <f aca="false">ОКРУГЛТ(V41+V41*30%,1)</f>
        <v>#NAME?</v>
      </c>
      <c r="K41" s="83" t="e">
        <f aca="false">ОКРУГЛТ(V41+V41*22%,1)</f>
        <v>#NAME?</v>
      </c>
      <c r="L41" s="112"/>
      <c r="S41" s="71" t="e">
        <f aca="false">PRODUCT(ABS(ROUND(H41,0)),I41)</f>
        <v>#NAME?</v>
      </c>
      <c r="T41" s="71" t="e">
        <f aca="false">PRODUCT(ABS(ROUND(H41,0)),J41)</f>
        <v>#NAME?</v>
      </c>
      <c r="U41" s="71" t="e">
        <f aca="false">PRODUCT(ABS(ROUND(H41,0)),K41)</f>
        <v>#NAME?</v>
      </c>
      <c r="V41" s="109" t="n">
        <v>48191</v>
      </c>
    </row>
    <row r="42" customFormat="false" ht="20.1" hidden="false" customHeight="true" outlineLevel="0" collapsed="false">
      <c r="E42" s="107" t="s">
        <v>906</v>
      </c>
      <c r="F42" s="107"/>
      <c r="G42" s="108" t="s">
        <v>64</v>
      </c>
      <c r="H42" s="80"/>
      <c r="I42" s="81" t="e">
        <f aca="false">ОКРУГЛТ(V42+V42*40%,1)</f>
        <v>#NAME?</v>
      </c>
      <c r="J42" s="82" t="e">
        <f aca="false">ОКРУГЛТ(V42+V42*30%,1)</f>
        <v>#NAME?</v>
      </c>
      <c r="K42" s="83" t="e">
        <f aca="false">ОКРУГЛТ(V42+V42*22%,1)</f>
        <v>#NAME?</v>
      </c>
      <c r="L42" s="112"/>
      <c r="S42" s="71" t="e">
        <f aca="false">PRODUCT(ABS(ROUND(H42,0)),I42)</f>
        <v>#NAME?</v>
      </c>
      <c r="T42" s="71" t="e">
        <f aca="false">PRODUCT(ABS(ROUND(H42,0)),J42)</f>
        <v>#NAME?</v>
      </c>
      <c r="U42" s="71" t="e">
        <f aca="false">PRODUCT(ABS(ROUND(H42,0)),K42)</f>
        <v>#NAME?</v>
      </c>
      <c r="V42" s="109" t="n">
        <v>18395</v>
      </c>
    </row>
    <row r="43" customFormat="false" ht="20.1" hidden="false" customHeight="true" outlineLevel="0" collapsed="false">
      <c r="E43" s="107" t="s">
        <v>907</v>
      </c>
      <c r="F43" s="107"/>
      <c r="G43" s="108" t="s">
        <v>902</v>
      </c>
      <c r="H43" s="80"/>
      <c r="I43" s="81" t="e">
        <f aca="false">ОКРУГЛТ(V43+V43*40%,1)</f>
        <v>#NAME?</v>
      </c>
      <c r="J43" s="82" t="e">
        <f aca="false">ОКРУГЛТ(V43+V43*30%,1)</f>
        <v>#NAME?</v>
      </c>
      <c r="K43" s="83" t="e">
        <f aca="false">ОКРУГЛТ(V43+V43*22%,1)</f>
        <v>#NAME?</v>
      </c>
      <c r="L43" s="112"/>
      <c r="S43" s="71" t="e">
        <f aca="false">PRODUCT(ABS(ROUND(H43,0)),I43)</f>
        <v>#NAME?</v>
      </c>
      <c r="T43" s="71" t="e">
        <f aca="false">PRODUCT(ABS(ROUND(H43,0)),J43)</f>
        <v>#NAME?</v>
      </c>
      <c r="U43" s="71" t="e">
        <f aca="false">PRODUCT(ABS(ROUND(H43,0)),K43)</f>
        <v>#NAME?</v>
      </c>
      <c r="V43" s="109" t="n">
        <v>19315</v>
      </c>
    </row>
    <row r="44" customFormat="false" ht="20.1" hidden="false" customHeight="true" outlineLevel="0" collapsed="false">
      <c r="E44" s="107" t="s">
        <v>908</v>
      </c>
      <c r="F44" s="107"/>
      <c r="G44" s="108" t="s">
        <v>64</v>
      </c>
      <c r="H44" s="80"/>
      <c r="I44" s="81" t="e">
        <f aca="false">ОКРУГЛТ(V44+V44*40%,1)</f>
        <v>#NAME?</v>
      </c>
      <c r="J44" s="82" t="e">
        <f aca="false">ОКРУГЛТ(V44+V44*30%,1)</f>
        <v>#NAME?</v>
      </c>
      <c r="K44" s="83" t="e">
        <f aca="false">ОКРУГЛТ(V44+V44*22%,1)</f>
        <v>#NAME?</v>
      </c>
      <c r="L44" s="112"/>
      <c r="S44" s="71" t="e">
        <f aca="false">PRODUCT(ABS(ROUND(H44,0)),I44)</f>
        <v>#NAME?</v>
      </c>
      <c r="T44" s="71" t="e">
        <f aca="false">PRODUCT(ABS(ROUND(H44,0)),J44)</f>
        <v>#NAME?</v>
      </c>
      <c r="U44" s="71" t="e">
        <f aca="false">PRODUCT(ABS(ROUND(H44,0)),K44)</f>
        <v>#NAME?</v>
      </c>
      <c r="V44" s="109" t="n">
        <v>19315</v>
      </c>
    </row>
    <row r="45" customFormat="false" ht="20.1" hidden="false" customHeight="true" outlineLevel="0" collapsed="false">
      <c r="E45" s="107" t="s">
        <v>909</v>
      </c>
      <c r="F45" s="107"/>
      <c r="G45" s="108" t="s">
        <v>64</v>
      </c>
      <c r="H45" s="80"/>
      <c r="I45" s="81" t="e">
        <f aca="false">ОКРУГЛТ(V45+V45*40%,1)</f>
        <v>#NAME?</v>
      </c>
      <c r="J45" s="82" t="e">
        <f aca="false">ОКРУГЛТ(V45+V45*30%,1)</f>
        <v>#NAME?</v>
      </c>
      <c r="K45" s="83" t="e">
        <f aca="false">ОКРУГЛТ(V45+V45*22%,1)</f>
        <v>#NAME?</v>
      </c>
      <c r="L45" s="112"/>
      <c r="S45" s="71" t="e">
        <f aca="false">PRODUCT(ABS(ROUND(H45,0)),I45)</f>
        <v>#NAME?</v>
      </c>
      <c r="T45" s="71" t="e">
        <f aca="false">PRODUCT(ABS(ROUND(H45,0)),J45)</f>
        <v>#NAME?</v>
      </c>
      <c r="U45" s="71" t="e">
        <f aca="false">PRODUCT(ABS(ROUND(H45,0)),K45)</f>
        <v>#NAME?</v>
      </c>
      <c r="V45" s="109" t="n">
        <v>24337</v>
      </c>
    </row>
    <row r="46" customFormat="false" ht="20.1" hidden="false" customHeight="true" outlineLevel="0" collapsed="false">
      <c r="E46" s="107" t="s">
        <v>910</v>
      </c>
      <c r="F46" s="107"/>
      <c r="G46" s="108" t="s">
        <v>64</v>
      </c>
      <c r="H46" s="80"/>
      <c r="I46" s="81" t="e">
        <f aca="false">ОКРУГЛТ(V46+V46*40%,1)</f>
        <v>#NAME?</v>
      </c>
      <c r="J46" s="82" t="e">
        <f aca="false">ОКРУГЛТ(V46+V46*30%,1)</f>
        <v>#NAME?</v>
      </c>
      <c r="K46" s="83" t="e">
        <f aca="false">ОКРУГЛТ(V46+V46*22%,1)</f>
        <v>#NAME?</v>
      </c>
      <c r="L46" s="112"/>
      <c r="S46" s="71" t="e">
        <f aca="false">PRODUCT(ABS(ROUND(H46,0)),I46)</f>
        <v>#NAME?</v>
      </c>
      <c r="T46" s="71" t="e">
        <f aca="false">PRODUCT(ABS(ROUND(H46,0)),J46)</f>
        <v>#NAME?</v>
      </c>
      <c r="U46" s="71" t="e">
        <f aca="false">PRODUCT(ABS(ROUND(H46,0)),K46)</f>
        <v>#NAME?</v>
      </c>
      <c r="V46" s="109" t="n">
        <v>22075</v>
      </c>
    </row>
    <row r="47" customFormat="false" ht="20.1" hidden="false" customHeight="true" outlineLevel="0" collapsed="false">
      <c r="E47" s="107" t="s">
        <v>911</v>
      </c>
      <c r="F47" s="107"/>
      <c r="G47" s="108" t="s">
        <v>902</v>
      </c>
      <c r="H47" s="80"/>
      <c r="I47" s="81" t="e">
        <f aca="false">ОКРУГЛТ(V47+V47*40%,1)</f>
        <v>#NAME?</v>
      </c>
      <c r="J47" s="82" t="e">
        <f aca="false">ОКРУГЛТ(V47+V47*30%,1)</f>
        <v>#NAME?</v>
      </c>
      <c r="K47" s="83" t="e">
        <f aca="false">ОКРУГЛТ(V47+V47*22%,1)</f>
        <v>#NAME?</v>
      </c>
      <c r="L47" s="112"/>
      <c r="S47" s="71" t="e">
        <f aca="false">PRODUCT(ABS(ROUND(H47,0)),I47)</f>
        <v>#NAME?</v>
      </c>
      <c r="T47" s="71" t="e">
        <f aca="false">PRODUCT(ABS(ROUND(H47,0)),J47)</f>
        <v>#NAME?</v>
      </c>
      <c r="U47" s="71" t="e">
        <f aca="false">PRODUCT(ABS(ROUND(H47,0)),K47)</f>
        <v>#NAME?</v>
      </c>
      <c r="V47" s="109" t="n">
        <v>23178</v>
      </c>
    </row>
    <row r="48" customFormat="false" ht="20.1" hidden="false" customHeight="true" outlineLevel="0" collapsed="false">
      <c r="E48" s="107" t="s">
        <v>912</v>
      </c>
      <c r="F48" s="107"/>
      <c r="G48" s="108" t="s">
        <v>64</v>
      </c>
      <c r="H48" s="80"/>
      <c r="I48" s="81" t="e">
        <f aca="false">ОКРУГЛТ(V48+V48*40%,1)</f>
        <v>#NAME?</v>
      </c>
      <c r="J48" s="82" t="e">
        <f aca="false">ОКРУГЛТ(V48+V48*30%,1)</f>
        <v>#NAME?</v>
      </c>
      <c r="K48" s="83" t="e">
        <f aca="false">ОКРУГЛТ(V48+V48*22%,1)</f>
        <v>#NAME?</v>
      </c>
      <c r="L48" s="112"/>
      <c r="S48" s="71" t="e">
        <f aca="false">PRODUCT(ABS(ROUND(H48,0)),I48)</f>
        <v>#NAME?</v>
      </c>
      <c r="T48" s="71" t="e">
        <f aca="false">PRODUCT(ABS(ROUND(H48,0)),J48)</f>
        <v>#NAME?</v>
      </c>
      <c r="U48" s="71" t="e">
        <f aca="false">PRODUCT(ABS(ROUND(H48,0)),K48)</f>
        <v>#NAME?</v>
      </c>
      <c r="V48" s="109" t="n">
        <v>21616</v>
      </c>
    </row>
    <row r="49" customFormat="false" ht="20.1" hidden="false" customHeight="true" outlineLevel="0" collapsed="false">
      <c r="E49" s="107" t="s">
        <v>913</v>
      </c>
      <c r="F49" s="107"/>
      <c r="G49" s="108" t="s">
        <v>64</v>
      </c>
      <c r="H49" s="80"/>
      <c r="I49" s="81" t="e">
        <f aca="false">ОКРУГЛТ(V49+V49*40%,1)</f>
        <v>#NAME?</v>
      </c>
      <c r="J49" s="82" t="e">
        <f aca="false">ОКРУГЛТ(V49+V49*30%,1)</f>
        <v>#NAME?</v>
      </c>
      <c r="K49" s="83" t="e">
        <f aca="false">ОКРУГЛТ(V49+V49*22%,1)</f>
        <v>#NAME?</v>
      </c>
      <c r="L49" s="112"/>
      <c r="S49" s="71" t="e">
        <f aca="false">PRODUCT(ABS(ROUND(H49,0)),I49)</f>
        <v>#NAME?</v>
      </c>
      <c r="T49" s="71" t="e">
        <f aca="false">PRODUCT(ABS(ROUND(H49,0)),J49)</f>
        <v>#NAME?</v>
      </c>
      <c r="U49" s="71" t="e">
        <f aca="false">PRODUCT(ABS(ROUND(H49,0)),K49)</f>
        <v>#NAME?</v>
      </c>
      <c r="V49" s="109" t="n">
        <v>26872</v>
      </c>
    </row>
    <row r="50" customFormat="false" ht="20.1" hidden="false" customHeight="true" outlineLevel="0" collapsed="false">
      <c r="E50" s="107" t="s">
        <v>914</v>
      </c>
      <c r="F50" s="107"/>
      <c r="G50" s="108" t="s">
        <v>64</v>
      </c>
      <c r="H50" s="80"/>
      <c r="I50" s="81" t="e">
        <f aca="false">ОКРУГЛТ(V50+V50*40%,1)</f>
        <v>#NAME?</v>
      </c>
      <c r="J50" s="82" t="e">
        <f aca="false">ОКРУГЛТ(V50+V50*30%,1)</f>
        <v>#NAME?</v>
      </c>
      <c r="K50" s="83" t="e">
        <f aca="false">ОКРУГЛТ(V50+V50*22%,1)</f>
        <v>#NAME?</v>
      </c>
      <c r="L50" s="112"/>
      <c r="S50" s="71" t="e">
        <f aca="false">PRODUCT(ABS(ROUND(H50,0)),I50)</f>
        <v>#NAME?</v>
      </c>
      <c r="T50" s="71" t="e">
        <f aca="false">PRODUCT(ABS(ROUND(H50,0)),J50)</f>
        <v>#NAME?</v>
      </c>
      <c r="U50" s="71" t="e">
        <f aca="false">PRODUCT(ABS(ROUND(H50,0)),K50)</f>
        <v>#NAME?</v>
      </c>
      <c r="V50" s="109" t="n">
        <v>26872.56</v>
      </c>
    </row>
    <row r="51" customFormat="false" ht="20.1" hidden="false" customHeight="true" outlineLevel="0" collapsed="false">
      <c r="E51" s="107" t="s">
        <v>915</v>
      </c>
      <c r="F51" s="107"/>
      <c r="G51" s="108" t="s">
        <v>64</v>
      </c>
      <c r="H51" s="80"/>
      <c r="I51" s="81" t="e">
        <f aca="false">ОКРУГЛТ(V51+V51*40%,1)</f>
        <v>#NAME?</v>
      </c>
      <c r="J51" s="82" t="e">
        <f aca="false">ОКРУГЛТ(V51+V51*30%,1)</f>
        <v>#NAME?</v>
      </c>
      <c r="K51" s="83" t="e">
        <f aca="false">ОКРУГЛТ(V51+V51*22%,1)</f>
        <v>#NAME?</v>
      </c>
      <c r="L51" s="112"/>
      <c r="S51" s="71" t="e">
        <f aca="false">PRODUCT(ABS(ROUND(H51,0)),I51)</f>
        <v>#NAME?</v>
      </c>
      <c r="T51" s="71" t="e">
        <f aca="false">PRODUCT(ABS(ROUND(H51,0)),J51)</f>
        <v>#NAME?</v>
      </c>
      <c r="U51" s="71" t="e">
        <f aca="false">PRODUCT(ABS(ROUND(H51,0)),K51)</f>
        <v>#NAME?</v>
      </c>
      <c r="V51" s="109" t="n">
        <v>35840</v>
      </c>
    </row>
    <row r="52" customFormat="false" ht="20.1" hidden="false" customHeight="true" outlineLevel="0" collapsed="false">
      <c r="E52" s="107" t="s">
        <v>916</v>
      </c>
      <c r="F52" s="107"/>
      <c r="G52" s="108" t="s">
        <v>64</v>
      </c>
      <c r="H52" s="80"/>
      <c r="I52" s="81" t="e">
        <f aca="false">ОКРУГЛТ(V52+V52*40%,1)</f>
        <v>#NAME?</v>
      </c>
      <c r="J52" s="82" t="e">
        <f aca="false">ОКРУГЛТ(V52+V52*30%,1)</f>
        <v>#NAME?</v>
      </c>
      <c r="K52" s="83" t="e">
        <f aca="false">ОКРУГЛТ(V52+V52*22%,1)</f>
        <v>#NAME?</v>
      </c>
      <c r="L52" s="112"/>
      <c r="S52" s="71" t="e">
        <f aca="false">PRODUCT(ABS(ROUND(H52,0)),I52)</f>
        <v>#NAME?</v>
      </c>
      <c r="T52" s="71" t="e">
        <f aca="false">PRODUCT(ABS(ROUND(H52,0)),J52)</f>
        <v>#NAME?</v>
      </c>
      <c r="U52" s="71" t="e">
        <f aca="false">PRODUCT(ABS(ROUND(H52,0)),K52)</f>
        <v>#NAME?</v>
      </c>
      <c r="V52" s="109" t="n">
        <v>24454</v>
      </c>
    </row>
    <row r="53" customFormat="false" ht="20.1" hidden="false" customHeight="true" outlineLevel="0" collapsed="false">
      <c r="E53" s="107" t="s">
        <v>917</v>
      </c>
      <c r="F53" s="107"/>
      <c r="G53" s="108" t="s">
        <v>85</v>
      </c>
      <c r="H53" s="80"/>
      <c r="I53" s="81" t="e">
        <f aca="false">ОКРУГЛТ(V53+V53*40%,1)</f>
        <v>#NAME?</v>
      </c>
      <c r="J53" s="82" t="e">
        <f aca="false">ОКРУГЛТ(V53+V53*30%,1)</f>
        <v>#NAME?</v>
      </c>
      <c r="K53" s="83" t="e">
        <f aca="false">ОКРУГЛТ(V53+V53*22%,1)</f>
        <v>#NAME?</v>
      </c>
      <c r="L53" s="112"/>
      <c r="S53" s="71" t="e">
        <f aca="false">PRODUCT(ABS(ROUND(H53,0)),I53)</f>
        <v>#NAME?</v>
      </c>
      <c r="T53" s="71" t="e">
        <f aca="false">PRODUCT(ABS(ROUND(H53,0)),J53)</f>
        <v>#NAME?</v>
      </c>
      <c r="U53" s="71" t="e">
        <f aca="false">PRODUCT(ABS(ROUND(H53,0)),K53)</f>
        <v>#NAME?</v>
      </c>
      <c r="V53" s="109" t="n">
        <v>37621</v>
      </c>
    </row>
    <row r="54" customFormat="false" ht="20.1" hidden="false" customHeight="true" outlineLevel="0" collapsed="false">
      <c r="E54" s="107" t="s">
        <v>918</v>
      </c>
      <c r="F54" s="107"/>
      <c r="G54" s="108" t="s">
        <v>64</v>
      </c>
      <c r="H54" s="80"/>
      <c r="I54" s="81" t="e">
        <f aca="false">ОКРУГЛТ(V54+V54*40%,1)</f>
        <v>#NAME?</v>
      </c>
      <c r="J54" s="82" t="e">
        <f aca="false">ОКРУГЛТ(V54+V54*30%,1)</f>
        <v>#NAME?</v>
      </c>
      <c r="K54" s="83" t="e">
        <f aca="false">ОКРУГЛТ(V54+V54*22%,1)</f>
        <v>#NAME?</v>
      </c>
      <c r="L54" s="112"/>
      <c r="S54" s="71" t="e">
        <f aca="false">PRODUCT(ABS(ROUND(H54,0)),I54)</f>
        <v>#NAME?</v>
      </c>
      <c r="T54" s="71" t="e">
        <f aca="false">PRODUCT(ABS(ROUND(H54,0)),J54)</f>
        <v>#NAME?</v>
      </c>
      <c r="U54" s="71" t="e">
        <f aca="false">PRODUCT(ABS(ROUND(H54,0)),K54)</f>
        <v>#NAME?</v>
      </c>
      <c r="V54" s="109" t="n">
        <v>38562</v>
      </c>
    </row>
    <row r="55" customFormat="false" ht="20.1" hidden="false" customHeight="true" outlineLevel="0" collapsed="false">
      <c r="E55" s="107" t="s">
        <v>919</v>
      </c>
      <c r="F55" s="107"/>
      <c r="G55" s="108" t="s">
        <v>64</v>
      </c>
      <c r="H55" s="80"/>
      <c r="I55" s="81" t="e">
        <f aca="false">ОКРУГЛТ(V55+V55*40%,1)</f>
        <v>#NAME?</v>
      </c>
      <c r="J55" s="82" t="e">
        <f aca="false">ОКРУГЛТ(V55+V55*30%,1)</f>
        <v>#NAME?</v>
      </c>
      <c r="K55" s="83" t="e">
        <f aca="false">ОКРУГЛТ(V55+V55*22%,1)</f>
        <v>#NAME?</v>
      </c>
      <c r="L55" s="112"/>
      <c r="S55" s="71" t="e">
        <f aca="false">PRODUCT(ABS(ROUND(H55,0)),I55)</f>
        <v>#NAME?</v>
      </c>
      <c r="T55" s="71" t="e">
        <f aca="false">PRODUCT(ABS(ROUND(H55,0)),J55)</f>
        <v>#NAME?</v>
      </c>
      <c r="U55" s="71" t="e">
        <f aca="false">PRODUCT(ABS(ROUND(H55,0)),K55)</f>
        <v>#NAME?</v>
      </c>
      <c r="V55" s="109" t="n">
        <v>23110</v>
      </c>
    </row>
    <row r="56" customFormat="false" ht="20.1" hidden="false" customHeight="true" outlineLevel="0" collapsed="false">
      <c r="E56" s="107" t="s">
        <v>920</v>
      </c>
      <c r="F56" s="107"/>
      <c r="G56" s="108" t="s">
        <v>64</v>
      </c>
      <c r="H56" s="80"/>
      <c r="I56" s="81" t="e">
        <f aca="false">ОКРУГЛТ(V56+V56*40%,1)</f>
        <v>#NAME?</v>
      </c>
      <c r="J56" s="82" t="e">
        <f aca="false">ОКРУГЛТ(V56+V56*30%,1)</f>
        <v>#NAME?</v>
      </c>
      <c r="K56" s="83" t="e">
        <f aca="false">ОКРУГЛТ(V56+V56*22%,1)</f>
        <v>#NAME?</v>
      </c>
      <c r="L56" s="112"/>
      <c r="S56" s="71" t="e">
        <f aca="false">PRODUCT(ABS(ROUND(H56,0)),I56)</f>
        <v>#NAME?</v>
      </c>
      <c r="T56" s="71" t="e">
        <f aca="false">PRODUCT(ABS(ROUND(H56,0)),J56)</f>
        <v>#NAME?</v>
      </c>
      <c r="U56" s="71" t="e">
        <f aca="false">PRODUCT(ABS(ROUND(H56,0)),K56)</f>
        <v>#NAME?</v>
      </c>
      <c r="V56" s="109" t="n">
        <v>23110</v>
      </c>
    </row>
    <row r="57" customFormat="false" ht="20.1" hidden="false" customHeight="true" outlineLevel="0" collapsed="false">
      <c r="E57" s="107" t="s">
        <v>921</v>
      </c>
      <c r="F57" s="107"/>
      <c r="G57" s="108" t="s">
        <v>85</v>
      </c>
      <c r="H57" s="80"/>
      <c r="I57" s="81" t="e">
        <f aca="false">ОКРУГЛТ(V57+V57*40%,1)</f>
        <v>#NAME?</v>
      </c>
      <c r="J57" s="82" t="e">
        <f aca="false">ОКРУГЛТ(V57+V57*30%,1)</f>
        <v>#NAME?</v>
      </c>
      <c r="K57" s="83" t="e">
        <f aca="false">ОКРУГЛТ(V57+V57*22%,1)</f>
        <v>#NAME?</v>
      </c>
      <c r="L57" s="112"/>
      <c r="S57" s="71" t="e">
        <f aca="false">PRODUCT(ABS(ROUND(H57,0)),I57)</f>
        <v>#NAME?</v>
      </c>
      <c r="T57" s="71" t="e">
        <f aca="false">PRODUCT(ABS(ROUND(H57,0)),J57)</f>
        <v>#NAME?</v>
      </c>
      <c r="U57" s="71" t="e">
        <f aca="false">PRODUCT(ABS(ROUND(H57,0)),K57)</f>
        <v>#NAME?</v>
      </c>
      <c r="V57" s="109" t="n">
        <v>25421</v>
      </c>
    </row>
    <row r="58" customFormat="false" ht="20.1" hidden="false" customHeight="true" outlineLevel="0" collapsed="false">
      <c r="E58" s="107" t="s">
        <v>922</v>
      </c>
      <c r="F58" s="107"/>
      <c r="G58" s="108" t="s">
        <v>85</v>
      </c>
      <c r="H58" s="80"/>
      <c r="I58" s="81" t="e">
        <f aca="false">ОКРУГЛТ(V58+V58*40%,1)</f>
        <v>#NAME?</v>
      </c>
      <c r="J58" s="82" t="e">
        <f aca="false">ОКРУГЛТ(V58+V58*30%,1)</f>
        <v>#NAME?</v>
      </c>
      <c r="K58" s="83" t="e">
        <f aca="false">ОКРУГЛТ(V58+V58*22%,1)</f>
        <v>#NAME?</v>
      </c>
      <c r="L58" s="112"/>
      <c r="S58" s="71" t="e">
        <f aca="false">PRODUCT(ABS(ROUND(H58,0)),I58)</f>
        <v>#NAME?</v>
      </c>
      <c r="T58" s="71" t="e">
        <f aca="false">PRODUCT(ABS(ROUND(H58,0)),J58)</f>
        <v>#NAME?</v>
      </c>
      <c r="U58" s="71" t="e">
        <f aca="false">PRODUCT(ABS(ROUND(H58,0)),K58)</f>
        <v>#NAME?</v>
      </c>
      <c r="V58" s="109" t="n">
        <v>22185</v>
      </c>
    </row>
  </sheetData>
  <sheetProtection sheet="true" password="c6ef"/>
  <mergeCells count="60">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G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58"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1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6" activePane="bottomLeft" state="frozen"/>
      <selection pane="topLeft" activeCell="E1" activeCellId="0" sqref="E1"/>
      <selection pane="bottomLeft" activeCell="K43" activeCellId="0" sqref="K43"/>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3.41"/>
    <col collapsed="false" customWidth="true" hidden="false" outlineLevel="0" max="13" min="13" style="0" width="16.28"/>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923</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98" t="s">
        <v>924</v>
      </c>
      <c r="F6" s="98"/>
      <c r="G6" s="99"/>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102" t="n">
        <v>23796.28</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101" t="s">
        <v>925</v>
      </c>
      <c r="F7" s="101"/>
      <c r="G7" s="197" t="n">
        <v>1</v>
      </c>
      <c r="H7" s="80"/>
      <c r="I7" s="81" t="e">
        <f aca="false">ОКРУГЛТ(V7+V7*40%,1)</f>
        <v>#NAME?</v>
      </c>
      <c r="J7" s="82" t="e">
        <f aca="false">ОКРУГЛТ(V7+V7*30%,1)</f>
        <v>#NAME?</v>
      </c>
      <c r="K7" s="83" t="e">
        <f aca="false">ОКРУГЛТ(V7+V7*22%,1)</f>
        <v>#NAME?</v>
      </c>
      <c r="L7" s="84"/>
      <c r="M7" s="0"/>
      <c r="N7" s="0"/>
      <c r="O7" s="85"/>
      <c r="P7" s="85"/>
      <c r="Q7" s="85"/>
      <c r="R7" s="91"/>
      <c r="S7" s="71" t="e">
        <f aca="false">PRODUCT(ABS(ROUND(H7,0)),I7)</f>
        <v>#NAME?</v>
      </c>
      <c r="T7" s="71" t="e">
        <f aca="false">PRODUCT(ABS(ROUND(H7,0)),J7)</f>
        <v>#NAME?</v>
      </c>
      <c r="U7" s="71" t="e">
        <f aca="false">PRODUCT(ABS(ROUND(H7,0)),K7)</f>
        <v>#NAME?</v>
      </c>
      <c r="V7" s="102" t="n">
        <v>26439.98</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customFormat="false" ht="20.1" hidden="false" customHeight="true" outlineLevel="0" collapsed="false">
      <c r="E8" s="101" t="s">
        <v>926</v>
      </c>
      <c r="F8" s="101"/>
      <c r="G8" s="218" t="n">
        <v>1</v>
      </c>
      <c r="H8" s="80"/>
      <c r="I8" s="81" t="e">
        <f aca="false">ОКРУГЛТ(V8+V8*40%,1)</f>
        <v>#NAME?</v>
      </c>
      <c r="J8" s="82" t="e">
        <f aca="false">ОКРУГЛТ(V8+V8*30%,1)</f>
        <v>#NAME?</v>
      </c>
      <c r="K8" s="83" t="e">
        <f aca="false">ОКРУГЛТ(V8+V8*22%,1)</f>
        <v>#NAME?</v>
      </c>
      <c r="L8" s="84"/>
      <c r="S8" s="71" t="e">
        <f aca="false">PRODUCT(ABS(ROUND(H8,0)),I8)</f>
        <v>#NAME?</v>
      </c>
      <c r="T8" s="71" t="e">
        <f aca="false">PRODUCT(ABS(ROUND(H8,0)),J8)</f>
        <v>#NAME?</v>
      </c>
      <c r="U8" s="71" t="e">
        <f aca="false">PRODUCT(ABS(ROUND(H8,0)),K8)</f>
        <v>#NAME?</v>
      </c>
      <c r="V8" s="102" t="n">
        <v>28437.5</v>
      </c>
    </row>
    <row r="9" customFormat="false" ht="20.1" hidden="false" customHeight="true" outlineLevel="0" collapsed="false">
      <c r="E9" s="101" t="s">
        <v>927</v>
      </c>
      <c r="F9" s="101"/>
      <c r="G9" s="218" t="n">
        <v>1</v>
      </c>
      <c r="H9" s="80"/>
      <c r="I9" s="81" t="e">
        <f aca="false">ОКРУГЛТ(V9+V9*40%,1)</f>
        <v>#NAME?</v>
      </c>
      <c r="J9" s="82" t="e">
        <f aca="false">ОКРУГЛТ(V9+V9*30%,1)</f>
        <v>#NAME?</v>
      </c>
      <c r="K9" s="83" t="e">
        <f aca="false">ОКРУГЛТ(V9+V9*22%,1)</f>
        <v>#NAME?</v>
      </c>
      <c r="L9" s="84"/>
      <c r="S9" s="71" t="e">
        <f aca="false">PRODUCT(ABS(ROUND(H9,0)),I9)</f>
        <v>#NAME?</v>
      </c>
      <c r="T9" s="71" t="e">
        <f aca="false">PRODUCT(ABS(ROUND(H9,0)),J9)</f>
        <v>#NAME?</v>
      </c>
      <c r="U9" s="71" t="e">
        <f aca="false">PRODUCT(ABS(ROUND(H9,0)),K9)</f>
        <v>#NAME?</v>
      </c>
      <c r="V9" s="102" t="n">
        <v>32552.98</v>
      </c>
    </row>
    <row r="10" customFormat="false" ht="12.75" hidden="false" customHeight="false" outlineLevel="0" collapsed="false">
      <c r="G10" s="216"/>
    </row>
  </sheetData>
  <sheetProtection sheet="true" password="c6ef"/>
  <mergeCells count="11">
    <mergeCell ref="E1:F1"/>
    <mergeCell ref="K1:K3"/>
    <mergeCell ref="E2:F2"/>
    <mergeCell ref="G4:G5"/>
    <mergeCell ref="H4:H5"/>
    <mergeCell ref="L4:L5"/>
    <mergeCell ref="E5:F5"/>
    <mergeCell ref="E6:F6"/>
    <mergeCell ref="E7:F7"/>
    <mergeCell ref="E8:F8"/>
    <mergeCell ref="E9:F9"/>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9"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K27"/>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5" topLeftCell="A13" activePane="bottomLeft" state="frozen"/>
      <selection pane="topLeft" activeCell="E1" activeCellId="0" sqref="E1"/>
      <selection pane="bottomLeft" activeCell="N6" activeCellId="0" sqref="N6"/>
    </sheetView>
  </sheetViews>
  <sheetFormatPr defaultColWidth="9.0546875" defaultRowHeight="12.75" zeroHeight="false" outlineLevelRow="0" outlineLevelCol="0"/>
  <cols>
    <col collapsed="false" customWidth="true" hidden="true" outlineLevel="0" max="1" min="1" style="15" width="2.42"/>
    <col collapsed="false" customWidth="true" hidden="true" outlineLevel="0" max="2" min="2" style="16" width="11.7"/>
    <col collapsed="false" customWidth="true" hidden="true" outlineLevel="0" max="3" min="3" style="16" width="25.41"/>
    <col collapsed="false" customWidth="true" hidden="true" outlineLevel="0" max="4" min="4" style="17" width="3.28"/>
    <col collapsed="false" customWidth="true" hidden="false" outlineLevel="0" max="5" min="5" style="18" width="35.13"/>
    <col collapsed="false" customWidth="true" hidden="false" outlineLevel="0" max="6" min="6" style="19" width="31.99"/>
    <col collapsed="false" customWidth="true" hidden="true" outlineLevel="0" max="7" min="7" style="20" width="20.7"/>
    <col collapsed="false" customWidth="true" hidden="false" outlineLevel="0" max="8" min="8" style="21" width="15.56"/>
    <col collapsed="false" customWidth="true" hidden="false" outlineLevel="0" max="9" min="9" style="22" width="14.41"/>
    <col collapsed="false" customWidth="true" hidden="false" outlineLevel="0" max="10" min="10" style="22" width="14.28"/>
    <col collapsed="false" customWidth="true" hidden="false" outlineLevel="0" max="11" min="11" style="22" width="14.7"/>
    <col collapsed="false" customWidth="true" hidden="false" outlineLevel="0" max="12" min="12" style="23" width="23.41"/>
    <col collapsed="false" customWidth="true" hidden="false" outlineLevel="0" max="13" min="13" style="0" width="16.28"/>
    <col collapsed="false" customWidth="true" hidden="false" outlineLevel="0" max="14" min="14" style="0" width="20.85"/>
    <col collapsed="false" customWidth="true" hidden="false" outlineLevel="0" max="15" min="15" style="24" width="9.14"/>
    <col collapsed="false" customWidth="true" hidden="false" outlineLevel="0" max="16" min="16" style="24" width="14.28"/>
    <col collapsed="false" customWidth="true" hidden="false" outlineLevel="0" max="17" min="17" style="24" width="9.14"/>
    <col collapsed="false" customWidth="true" hidden="false" outlineLevel="0" max="18" min="18" style="25" width="9.14"/>
    <col collapsed="false" customWidth="true" hidden="true" outlineLevel="0" max="21" min="19" style="25" width="2.56"/>
    <col collapsed="false" customWidth="true" hidden="true" outlineLevel="0" max="22" min="22" style="26" width="10.85"/>
    <col collapsed="false" customWidth="true" hidden="false" outlineLevel="0" max="63" min="23" style="24" width="9.14"/>
  </cols>
  <sheetData>
    <row r="1" s="40" customFormat="true" ht="12" hidden="false" customHeight="true" outlineLevel="0" collapsed="false">
      <c r="A1" s="27"/>
      <c r="B1" s="28"/>
      <c r="C1" s="29"/>
      <c r="D1" s="30"/>
      <c r="E1" s="31" t="str">
        <f aca="false">Оглавление!E1</f>
        <v>Все цены актуальны с 04 ноября 2019 года</v>
      </c>
      <c r="F1" s="31"/>
      <c r="G1" s="32"/>
      <c r="H1" s="33"/>
      <c r="I1" s="32"/>
      <c r="J1" s="32"/>
      <c r="K1" s="34" t="s">
        <v>4</v>
      </c>
      <c r="L1" s="93" t="s">
        <v>5</v>
      </c>
      <c r="M1" s="36" t="e">
        <f aca="false">SUM(BP_Visco:TOYOTA!I5:I5)</f>
        <v>#NAME?</v>
      </c>
      <c r="N1" s="0"/>
      <c r="O1" s="37"/>
      <c r="P1" s="37"/>
      <c r="Q1" s="37"/>
      <c r="R1" s="38"/>
      <c r="S1" s="38"/>
      <c r="T1" s="38"/>
      <c r="U1" s="39"/>
      <c r="V1" s="26"/>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40" customFormat="true" ht="12" hidden="false" customHeight="true" outlineLevel="0" collapsed="false">
      <c r="A2" s="41"/>
      <c r="B2" s="28"/>
      <c r="C2" s="29"/>
      <c r="D2" s="42"/>
      <c r="E2" s="43" t="s">
        <v>928</v>
      </c>
      <c r="F2" s="43"/>
      <c r="G2" s="32"/>
      <c r="H2" s="33"/>
      <c r="I2" s="32"/>
      <c r="J2" s="44"/>
      <c r="K2" s="34"/>
      <c r="L2" s="94" t="s">
        <v>7</v>
      </c>
      <c r="M2" s="36" t="e">
        <f aca="false">SUM(BP_Visco:TOYOTA!J5:J5)</f>
        <v>#NAME?</v>
      </c>
      <c r="N2" s="0"/>
      <c r="O2" s="37"/>
      <c r="P2" s="37"/>
      <c r="Q2" s="37"/>
      <c r="R2" s="38"/>
      <c r="S2" s="38"/>
      <c r="T2" s="38"/>
      <c r="U2" s="39"/>
      <c r="V2" s="26"/>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s="40" customFormat="true" ht="12" hidden="false" customHeight="true" outlineLevel="0" collapsed="false">
      <c r="A3" s="41"/>
      <c r="B3" s="28"/>
      <c r="C3" s="46"/>
      <c r="D3" s="30"/>
      <c r="E3" s="47" t="s">
        <v>8</v>
      </c>
      <c r="F3" s="48" t="s">
        <v>9</v>
      </c>
      <c r="G3" s="49"/>
      <c r="H3" s="33"/>
      <c r="I3" s="32"/>
      <c r="J3" s="50"/>
      <c r="K3" s="34"/>
      <c r="L3" s="95" t="s">
        <v>10</v>
      </c>
      <c r="M3" s="36" t="e">
        <f aca="false">SUM(BP_Visco:TOYOTA!K5:K5)</f>
        <v>#NAME?</v>
      </c>
      <c r="N3" s="0"/>
      <c r="O3" s="37"/>
      <c r="P3" s="37"/>
      <c r="Q3" s="37"/>
      <c r="R3" s="38"/>
      <c r="S3" s="38"/>
      <c r="T3" s="38"/>
      <c r="U3" s="39"/>
      <c r="V3" s="26"/>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40" customFormat="true" ht="12" hidden="false" customHeight="true" outlineLevel="0" collapsed="false">
      <c r="A4" s="52"/>
      <c r="B4" s="28"/>
      <c r="C4" s="53"/>
      <c r="D4" s="30"/>
      <c r="E4" s="54"/>
      <c r="F4" s="55"/>
      <c r="G4" s="56" t="s">
        <v>11</v>
      </c>
      <c r="H4" s="96" t="s">
        <v>12</v>
      </c>
      <c r="I4" s="58" t="s">
        <v>5</v>
      </c>
      <c r="J4" s="59" t="s">
        <v>7</v>
      </c>
      <c r="K4" s="60" t="s">
        <v>10</v>
      </c>
      <c r="L4" s="97" t="s">
        <v>13</v>
      </c>
      <c r="M4" s="0"/>
      <c r="N4" s="0"/>
      <c r="O4" s="37"/>
      <c r="P4" s="37"/>
      <c r="Q4" s="37"/>
      <c r="R4" s="38"/>
      <c r="S4" s="38"/>
      <c r="T4" s="38"/>
      <c r="U4" s="39"/>
      <c r="V4" s="26"/>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s="73" customFormat="true" ht="12" hidden="false" customHeight="true" outlineLevel="0" collapsed="false">
      <c r="A5" s="62"/>
      <c r="B5" s="63"/>
      <c r="C5" s="63"/>
      <c r="D5" s="64"/>
      <c r="E5" s="65" t="s">
        <v>14</v>
      </c>
      <c r="F5" s="65"/>
      <c r="G5" s="56"/>
      <c r="H5" s="96"/>
      <c r="I5" s="67" t="e">
        <f aca="false">SUM(S:S)</f>
        <v>#NAME?</v>
      </c>
      <c r="J5" s="68" t="e">
        <f aca="false">SUM(T:T)</f>
        <v>#NAME?</v>
      </c>
      <c r="K5" s="67" t="e">
        <f aca="false">SUM(U:U)</f>
        <v>#NAME?</v>
      </c>
      <c r="L5" s="97"/>
      <c r="M5" s="0"/>
      <c r="N5" s="0"/>
      <c r="O5" s="70"/>
      <c r="P5" s="70"/>
      <c r="Q5" s="70"/>
      <c r="R5" s="71"/>
      <c r="S5" s="71"/>
      <c r="T5" s="71"/>
      <c r="U5" s="71"/>
      <c r="V5" s="26"/>
      <c r="W5" s="70"/>
      <c r="X5" s="70"/>
      <c r="Y5" s="70"/>
      <c r="Z5" s="70"/>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row>
    <row r="6" s="86" customFormat="true" ht="20.1" hidden="false" customHeight="true" outlineLevel="0" collapsed="false">
      <c r="A6" s="74"/>
      <c r="B6" s="75"/>
      <c r="C6" s="76"/>
      <c r="D6" s="77"/>
      <c r="E6" s="98" t="s">
        <v>929</v>
      </c>
      <c r="F6" s="98"/>
      <c r="G6" s="99"/>
      <c r="H6" s="80"/>
      <c r="I6" s="81" t="e">
        <f aca="false">ОКРУГЛТ(V6+V6*40%,1)</f>
        <v>#NAME?</v>
      </c>
      <c r="J6" s="82" t="e">
        <f aca="false">ОКРУГЛТ(V6+V6*30%,1)</f>
        <v>#NAME?</v>
      </c>
      <c r="K6" s="83" t="e">
        <f aca="false">ОКРУГЛТ(V6+V6*22%,1)</f>
        <v>#NAME?</v>
      </c>
      <c r="L6" s="84"/>
      <c r="M6" s="0"/>
      <c r="N6" s="0"/>
      <c r="O6" s="70"/>
      <c r="P6" s="70"/>
      <c r="Q6" s="70"/>
      <c r="R6" s="71"/>
      <c r="S6" s="71" t="e">
        <f aca="false">PRODUCT(ABS(ROUND(H6,0)),I6)</f>
        <v>#NAME?</v>
      </c>
      <c r="T6" s="71" t="e">
        <f aca="false">PRODUCT(ABS(ROUND(H6,0)),J6)</f>
        <v>#NAME?</v>
      </c>
      <c r="U6" s="71" t="e">
        <f aca="false">PRODUCT(ABS(ROUND(H6,0)),K6)</f>
        <v>#NAME?</v>
      </c>
      <c r="V6" s="212" t="n">
        <v>0</v>
      </c>
      <c r="W6" s="70"/>
      <c r="X6" s="70"/>
      <c r="Y6" s="70"/>
      <c r="Z6" s="70"/>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row>
    <row r="7" s="86" customFormat="true" ht="20.1" hidden="false" customHeight="true" outlineLevel="0" collapsed="false">
      <c r="A7" s="88"/>
      <c r="B7" s="89"/>
      <c r="C7" s="89"/>
      <c r="D7" s="90"/>
      <c r="E7" s="101" t="s">
        <v>930</v>
      </c>
      <c r="F7" s="101"/>
      <c r="G7" s="99"/>
      <c r="H7" s="80"/>
      <c r="I7" s="81" t="e">
        <f aca="false">ОКРУГЛТ(V7+V7*40%,1)</f>
        <v>#NAME?</v>
      </c>
      <c r="J7" s="82" t="e">
        <f aca="false">ОКРУГЛТ(V7+V7*30%,1)</f>
        <v>#NAME?</v>
      </c>
      <c r="K7" s="83" t="e">
        <f aca="false">ОКРУГЛТ(V7+V7*22%,1)</f>
        <v>#NAME?</v>
      </c>
      <c r="L7" s="84"/>
      <c r="M7" s="0"/>
      <c r="N7" s="0"/>
      <c r="O7" s="85"/>
      <c r="P7" s="85"/>
      <c r="Q7" s="85"/>
      <c r="R7" s="91"/>
      <c r="S7" s="71" t="e">
        <f aca="false">PRODUCT(ABS(ROUND(H7,0)),I7)</f>
        <v>#NAME?</v>
      </c>
      <c r="T7" s="71" t="e">
        <f aca="false">PRODUCT(ABS(ROUND(H7,0)),J7)</f>
        <v>#NAME?</v>
      </c>
      <c r="U7" s="71" t="e">
        <f aca="false">PRODUCT(ABS(ROUND(H7,0)),K7)</f>
        <v>#NAME?</v>
      </c>
      <c r="V7" s="102" t="n">
        <v>56180</v>
      </c>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row>
    <row r="8" customFormat="false" ht="20.1" hidden="false" customHeight="true" outlineLevel="0" collapsed="false">
      <c r="E8" s="101" t="s">
        <v>931</v>
      </c>
      <c r="F8" s="101"/>
      <c r="G8" s="99"/>
      <c r="H8" s="80"/>
      <c r="I8" s="81" t="e">
        <f aca="false">ОКРУГЛТ(V8+V8*40%,1)</f>
        <v>#NAME?</v>
      </c>
      <c r="J8" s="82" t="e">
        <f aca="false">ОКРУГЛТ(V8+V8*30%,1)</f>
        <v>#NAME?</v>
      </c>
      <c r="K8" s="83" t="e">
        <f aca="false">ОКРУГЛТ(V8+V8*22%,1)</f>
        <v>#NAME?</v>
      </c>
      <c r="L8" s="84"/>
      <c r="S8" s="71" t="e">
        <f aca="false">PRODUCT(ABS(ROUND(H8,0)),I8)</f>
        <v>#NAME?</v>
      </c>
      <c r="T8" s="71" t="e">
        <f aca="false">PRODUCT(ABS(ROUND(H8,0)),J8)</f>
        <v>#NAME?</v>
      </c>
      <c r="U8" s="71" t="e">
        <f aca="false">PRODUCT(ABS(ROUND(H8,0)),K8)</f>
        <v>#NAME?</v>
      </c>
      <c r="V8" s="102" t="n">
        <v>27700</v>
      </c>
    </row>
    <row r="9" customFormat="false" ht="20.1" hidden="false" customHeight="true" outlineLevel="0" collapsed="false">
      <c r="E9" s="101" t="s">
        <v>932</v>
      </c>
      <c r="F9" s="101"/>
      <c r="G9" s="99"/>
      <c r="H9" s="80"/>
      <c r="I9" s="81" t="e">
        <f aca="false">ОКРУГЛТ(V9+V9*40%,1)</f>
        <v>#NAME?</v>
      </c>
      <c r="J9" s="82" t="e">
        <f aca="false">ОКРУГЛТ(V9+V9*30%,1)</f>
        <v>#NAME?</v>
      </c>
      <c r="K9" s="83" t="e">
        <f aca="false">ОКРУГЛТ(V9+V9*22%,1)</f>
        <v>#NAME?</v>
      </c>
      <c r="L9" s="84"/>
      <c r="S9" s="71" t="e">
        <f aca="false">PRODUCT(ABS(ROUND(H9,0)),I9)</f>
        <v>#NAME?</v>
      </c>
      <c r="T9" s="71" t="e">
        <f aca="false">PRODUCT(ABS(ROUND(H9,0)),J9)</f>
        <v>#NAME?</v>
      </c>
      <c r="U9" s="71" t="e">
        <f aca="false">PRODUCT(ABS(ROUND(H9,0)),K9)</f>
        <v>#NAME?</v>
      </c>
      <c r="V9" s="102" t="n">
        <v>30634</v>
      </c>
    </row>
    <row r="10" customFormat="false" ht="20.1" hidden="false" customHeight="true" outlineLevel="0" collapsed="false">
      <c r="E10" s="101" t="s">
        <v>933</v>
      </c>
      <c r="F10" s="101"/>
      <c r="G10" s="99"/>
      <c r="H10" s="80"/>
      <c r="I10" s="81" t="e">
        <f aca="false">ОКРУГЛТ(V10+V10*40%,1)</f>
        <v>#NAME?</v>
      </c>
      <c r="J10" s="82" t="e">
        <f aca="false">ОКРУГЛТ(V10+V10*30%,1)</f>
        <v>#NAME?</v>
      </c>
      <c r="K10" s="83" t="e">
        <f aca="false">ОКРУГЛТ(V10+V10*22%,1)</f>
        <v>#NAME?</v>
      </c>
      <c r="L10" s="84"/>
      <c r="S10" s="71" t="e">
        <f aca="false">PRODUCT(ABS(ROUND(H10,0)),I10)</f>
        <v>#NAME?</v>
      </c>
      <c r="T10" s="71" t="e">
        <f aca="false">PRODUCT(ABS(ROUND(H10,0)),J10)</f>
        <v>#NAME?</v>
      </c>
      <c r="U10" s="71" t="e">
        <f aca="false">PRODUCT(ABS(ROUND(H10,0)),K10)</f>
        <v>#NAME?</v>
      </c>
      <c r="V10" s="102" t="n">
        <v>45389</v>
      </c>
    </row>
    <row r="11" customFormat="false" ht="20.1" hidden="false" customHeight="true" outlineLevel="0" collapsed="false">
      <c r="E11" s="101" t="s">
        <v>934</v>
      </c>
      <c r="F11" s="101"/>
      <c r="G11" s="99"/>
      <c r="H11" s="80"/>
      <c r="I11" s="81" t="e">
        <f aca="false">ОКРУГЛТ(V11+V11*40%,1)</f>
        <v>#NAME?</v>
      </c>
      <c r="J11" s="82" t="e">
        <f aca="false">ОКРУГЛТ(V11+V11*30%,1)</f>
        <v>#NAME?</v>
      </c>
      <c r="K11" s="83" t="e">
        <f aca="false">ОКРУГЛТ(V11+V11*22%,1)</f>
        <v>#NAME?</v>
      </c>
      <c r="L11" s="84"/>
      <c r="S11" s="71" t="e">
        <f aca="false">PRODUCT(ABS(ROUND(H11,0)),I11)</f>
        <v>#NAME?</v>
      </c>
      <c r="T11" s="71" t="e">
        <f aca="false">PRODUCT(ABS(ROUND(H11,0)),J11)</f>
        <v>#NAME?</v>
      </c>
      <c r="U11" s="71" t="e">
        <f aca="false">PRODUCT(ABS(ROUND(H11,0)),K11)</f>
        <v>#NAME?</v>
      </c>
      <c r="V11" s="102" t="n">
        <v>31416</v>
      </c>
    </row>
    <row r="12" customFormat="false" ht="20.1" hidden="false" customHeight="true" outlineLevel="0" collapsed="false">
      <c r="E12" s="101" t="s">
        <v>935</v>
      </c>
      <c r="F12" s="101"/>
      <c r="G12" s="99"/>
      <c r="H12" s="80"/>
      <c r="I12" s="81" t="e">
        <f aca="false">ОКРУГЛТ(V12+V12*40%,1)</f>
        <v>#NAME?</v>
      </c>
      <c r="J12" s="82" t="e">
        <f aca="false">ОКРУГЛТ(V12+V12*30%,1)</f>
        <v>#NAME?</v>
      </c>
      <c r="K12" s="83" t="e">
        <f aca="false">ОКРУГЛТ(V12+V12*22%,1)</f>
        <v>#NAME?</v>
      </c>
      <c r="L12" s="84"/>
      <c r="S12" s="71" t="e">
        <f aca="false">PRODUCT(ABS(ROUND(H12,0)),I12)</f>
        <v>#NAME?</v>
      </c>
      <c r="T12" s="71" t="e">
        <f aca="false">PRODUCT(ABS(ROUND(H12,0)),J12)</f>
        <v>#NAME?</v>
      </c>
      <c r="U12" s="71" t="e">
        <f aca="false">PRODUCT(ABS(ROUND(H12,0)),K12)</f>
        <v>#NAME?</v>
      </c>
      <c r="V12" s="102" t="n">
        <v>3197</v>
      </c>
    </row>
    <row r="13" customFormat="false" ht="20.1" hidden="false" customHeight="true" outlineLevel="0" collapsed="false">
      <c r="E13" s="101" t="s">
        <v>936</v>
      </c>
      <c r="F13" s="101"/>
      <c r="G13" s="99"/>
      <c r="H13" s="80"/>
      <c r="I13" s="81" t="e">
        <f aca="false">ОКРУГЛТ(V13+V13*40%,1)</f>
        <v>#NAME?</v>
      </c>
      <c r="J13" s="82" t="e">
        <f aca="false">ОКРУГЛТ(V13+V13*30%,1)</f>
        <v>#NAME?</v>
      </c>
      <c r="K13" s="83" t="e">
        <f aca="false">ОКРУГЛТ(V13+V13*22%,1)</f>
        <v>#NAME?</v>
      </c>
      <c r="L13" s="84"/>
      <c r="S13" s="71" t="e">
        <f aca="false">PRODUCT(ABS(ROUND(H13,0)),I13)</f>
        <v>#NAME?</v>
      </c>
      <c r="T13" s="71" t="e">
        <f aca="false">PRODUCT(ABS(ROUND(H13,0)),J13)</f>
        <v>#NAME?</v>
      </c>
      <c r="U13" s="71" t="e">
        <f aca="false">PRODUCT(ABS(ROUND(H13,0)),K13)</f>
        <v>#NAME?</v>
      </c>
      <c r="V13" s="102" t="n">
        <v>29745</v>
      </c>
    </row>
    <row r="14" customFormat="false" ht="20.1" hidden="false" customHeight="true" outlineLevel="0" collapsed="false">
      <c r="E14" s="101" t="s">
        <v>937</v>
      </c>
      <c r="F14" s="101"/>
      <c r="G14" s="99"/>
      <c r="H14" s="80"/>
      <c r="I14" s="81" t="e">
        <f aca="false">ОКРУГЛТ(V14+V14*40%,1)</f>
        <v>#NAME?</v>
      </c>
      <c r="J14" s="82" t="e">
        <f aca="false">ОКРУГЛТ(V14+V14*30%,1)</f>
        <v>#NAME?</v>
      </c>
      <c r="K14" s="83" t="e">
        <f aca="false">ОКРУГЛТ(V14+V14*22%,1)</f>
        <v>#NAME?</v>
      </c>
      <c r="L14" s="84"/>
      <c r="S14" s="71" t="e">
        <f aca="false">PRODUCT(ABS(ROUND(H14,0)),I14)</f>
        <v>#NAME?</v>
      </c>
      <c r="T14" s="71" t="e">
        <f aca="false">PRODUCT(ABS(ROUND(H14,0)),J14)</f>
        <v>#NAME?</v>
      </c>
      <c r="U14" s="71" t="e">
        <f aca="false">PRODUCT(ABS(ROUND(H14,0)),K14)</f>
        <v>#NAME?</v>
      </c>
      <c r="V14" s="102" t="n">
        <v>2844</v>
      </c>
    </row>
    <row r="15" customFormat="false" ht="20.1" hidden="false" customHeight="true" outlineLevel="0" collapsed="false">
      <c r="E15" s="101" t="s">
        <v>938</v>
      </c>
      <c r="F15" s="101"/>
      <c r="G15" s="99"/>
      <c r="H15" s="80"/>
      <c r="I15" s="81" t="e">
        <f aca="false">ОКРУГЛТ(V15+V15*40%,1)</f>
        <v>#NAME?</v>
      </c>
      <c r="J15" s="82" t="e">
        <f aca="false">ОКРУГЛТ(V15+V15*30%,1)</f>
        <v>#NAME?</v>
      </c>
      <c r="K15" s="83" t="e">
        <f aca="false">ОКРУГЛТ(V15+V15*22%,1)</f>
        <v>#NAME?</v>
      </c>
      <c r="L15" s="84"/>
      <c r="S15" s="71" t="e">
        <f aca="false">PRODUCT(ABS(ROUND(H15,0)),I15)</f>
        <v>#NAME?</v>
      </c>
      <c r="T15" s="71" t="e">
        <f aca="false">PRODUCT(ABS(ROUND(H15,0)),J15)</f>
        <v>#NAME?</v>
      </c>
      <c r="U15" s="71" t="e">
        <f aca="false">PRODUCT(ABS(ROUND(H15,0)),K15)</f>
        <v>#NAME?</v>
      </c>
      <c r="V15" s="102" t="n">
        <v>27459</v>
      </c>
    </row>
    <row r="16" customFormat="false" ht="20.1" hidden="false" customHeight="true" outlineLevel="0" collapsed="false">
      <c r="E16" s="101" t="s">
        <v>939</v>
      </c>
      <c r="F16" s="101"/>
      <c r="G16" s="99"/>
      <c r="H16" s="80"/>
      <c r="I16" s="81" t="e">
        <f aca="false">ОКРУГЛТ(V16+V16*40%,1)</f>
        <v>#NAME?</v>
      </c>
      <c r="J16" s="82" t="e">
        <f aca="false">ОКРУГЛТ(V16+V16*30%,1)</f>
        <v>#NAME?</v>
      </c>
      <c r="K16" s="83" t="e">
        <f aca="false">ОКРУГЛТ(V16+V16*22%,1)</f>
        <v>#NAME?</v>
      </c>
      <c r="L16" s="84"/>
      <c r="S16" s="71" t="e">
        <f aca="false">PRODUCT(ABS(ROUND(H16,0)),I16)</f>
        <v>#NAME?</v>
      </c>
      <c r="T16" s="71" t="e">
        <f aca="false">PRODUCT(ABS(ROUND(H16,0)),J16)</f>
        <v>#NAME?</v>
      </c>
      <c r="U16" s="71" t="e">
        <f aca="false">PRODUCT(ABS(ROUND(H16,0)),K16)</f>
        <v>#NAME?</v>
      </c>
      <c r="V16" s="102" t="n">
        <v>2712</v>
      </c>
    </row>
    <row r="17" customFormat="false" ht="20.1" hidden="false" customHeight="true" outlineLevel="0" collapsed="false">
      <c r="E17" s="101" t="s">
        <v>940</v>
      </c>
      <c r="F17" s="101"/>
      <c r="G17" s="99"/>
      <c r="H17" s="80"/>
      <c r="I17" s="81" t="e">
        <f aca="false">ОКРУГЛТ(V17+V17*40%,1)</f>
        <v>#NAME?</v>
      </c>
      <c r="J17" s="82" t="e">
        <f aca="false">ОКРУГЛТ(V17+V17*30%,1)</f>
        <v>#NAME?</v>
      </c>
      <c r="K17" s="83" t="e">
        <f aca="false">ОКРУГЛТ(V17+V17*22%,1)</f>
        <v>#NAME?</v>
      </c>
      <c r="L17" s="84"/>
      <c r="S17" s="71" t="e">
        <f aca="false">PRODUCT(ABS(ROUND(H17,0)),I17)</f>
        <v>#NAME?</v>
      </c>
      <c r="T17" s="71" t="e">
        <f aca="false">PRODUCT(ABS(ROUND(H17,0)),J17)</f>
        <v>#NAME?</v>
      </c>
      <c r="U17" s="71" t="e">
        <f aca="false">PRODUCT(ABS(ROUND(H17,0)),K17)</f>
        <v>#NAME?</v>
      </c>
      <c r="V17" s="102" t="n">
        <v>52470</v>
      </c>
    </row>
    <row r="18" customFormat="false" ht="20.1" hidden="false" customHeight="true" outlineLevel="0" collapsed="false">
      <c r="E18" s="101" t="s">
        <v>941</v>
      </c>
      <c r="F18" s="101"/>
      <c r="G18" s="99"/>
      <c r="H18" s="80"/>
      <c r="I18" s="81" t="e">
        <f aca="false">ОКРУГЛТ(V18+V18*40%,1)</f>
        <v>#NAME?</v>
      </c>
      <c r="J18" s="82" t="e">
        <f aca="false">ОКРУГЛТ(V18+V18*30%,1)</f>
        <v>#NAME?</v>
      </c>
      <c r="K18" s="83" t="e">
        <f aca="false">ОКРУГЛТ(V18+V18*22%,1)</f>
        <v>#NAME?</v>
      </c>
      <c r="L18" s="84"/>
      <c r="S18" s="71" t="e">
        <f aca="false">PRODUCT(ABS(ROUND(H18,0)),I18)</f>
        <v>#NAME?</v>
      </c>
      <c r="T18" s="71" t="e">
        <f aca="false">PRODUCT(ABS(ROUND(H18,0)),J18)</f>
        <v>#NAME?</v>
      </c>
      <c r="U18" s="71" t="e">
        <f aca="false">PRODUCT(ABS(ROUND(H18,0)),K18)</f>
        <v>#NAME?</v>
      </c>
      <c r="V18" s="102" t="n">
        <v>30619.65</v>
      </c>
    </row>
    <row r="19" customFormat="false" ht="20.1" hidden="false" customHeight="true" outlineLevel="0" collapsed="false">
      <c r="E19" s="101" t="s">
        <v>942</v>
      </c>
      <c r="F19" s="101"/>
      <c r="G19" s="99"/>
      <c r="H19" s="80"/>
      <c r="I19" s="81" t="e">
        <f aca="false">ОКРУГЛТ(V19+V19*40%,1)</f>
        <v>#NAME?</v>
      </c>
      <c r="J19" s="82" t="e">
        <f aca="false">ОКРУГЛТ(V19+V19*30%,1)</f>
        <v>#NAME?</v>
      </c>
      <c r="K19" s="83" t="e">
        <f aca="false">ОКРУГЛТ(V19+V19*22%,1)</f>
        <v>#NAME?</v>
      </c>
      <c r="L19" s="84"/>
      <c r="S19" s="71" t="e">
        <f aca="false">PRODUCT(ABS(ROUND(H19,0)),I19)</f>
        <v>#NAME?</v>
      </c>
      <c r="T19" s="71" t="e">
        <f aca="false">PRODUCT(ABS(ROUND(H19,0)),J19)</f>
        <v>#NAME?</v>
      </c>
      <c r="U19" s="71" t="e">
        <f aca="false">PRODUCT(ABS(ROUND(H19,0)),K19)</f>
        <v>#NAME?</v>
      </c>
      <c r="V19" s="102" t="n">
        <v>24800</v>
      </c>
    </row>
    <row r="20" customFormat="false" ht="20.1" hidden="false" customHeight="true" outlineLevel="0" collapsed="false">
      <c r="E20" s="101" t="s">
        <v>943</v>
      </c>
      <c r="F20" s="101"/>
      <c r="G20" s="99"/>
      <c r="H20" s="80"/>
      <c r="I20" s="81" t="e">
        <f aca="false">ОКРУГЛТ(V20+V20*40%,1)</f>
        <v>#NAME?</v>
      </c>
      <c r="J20" s="82" t="e">
        <f aca="false">ОКРУГЛТ(V20+V20*30%,1)</f>
        <v>#NAME?</v>
      </c>
      <c r="K20" s="83" t="e">
        <f aca="false">ОКРУГЛТ(V20+V20*22%,1)</f>
        <v>#NAME?</v>
      </c>
      <c r="L20" s="84"/>
      <c r="S20" s="71" t="e">
        <f aca="false">PRODUCT(ABS(ROUND(H20,0)),I20)</f>
        <v>#NAME?</v>
      </c>
      <c r="T20" s="71" t="e">
        <f aca="false">PRODUCT(ABS(ROUND(H20,0)),J20)</f>
        <v>#NAME?</v>
      </c>
      <c r="U20" s="71" t="e">
        <f aca="false">PRODUCT(ABS(ROUND(H20,0)),K20)</f>
        <v>#NAME?</v>
      </c>
      <c r="V20" s="102" t="n">
        <v>3200</v>
      </c>
    </row>
    <row r="21" customFormat="false" ht="20.1" hidden="false" customHeight="true" outlineLevel="0" collapsed="false">
      <c r="E21" s="101" t="s">
        <v>944</v>
      </c>
      <c r="F21" s="101"/>
      <c r="G21" s="99"/>
      <c r="H21" s="80"/>
      <c r="I21" s="81" t="e">
        <f aca="false">ОКРУГЛТ(V21+V21*40%,1)</f>
        <v>#NAME?</v>
      </c>
      <c r="J21" s="82" t="e">
        <f aca="false">ОКРУГЛТ(V21+V21*30%,1)</f>
        <v>#NAME?</v>
      </c>
      <c r="K21" s="83" t="e">
        <f aca="false">ОКРУГЛТ(V21+V21*22%,1)</f>
        <v>#NAME?</v>
      </c>
      <c r="L21" s="84"/>
      <c r="S21" s="71" t="e">
        <f aca="false">PRODUCT(ABS(ROUND(H21,0)),I21)</f>
        <v>#NAME?</v>
      </c>
      <c r="T21" s="71" t="e">
        <f aca="false">PRODUCT(ABS(ROUND(H21,0)),J21)</f>
        <v>#NAME?</v>
      </c>
      <c r="U21" s="71" t="e">
        <f aca="false">PRODUCT(ABS(ROUND(H21,0)),K21)</f>
        <v>#NAME?</v>
      </c>
      <c r="V21" s="102" t="n">
        <v>29430</v>
      </c>
    </row>
    <row r="22" customFormat="false" ht="20.1" hidden="false" customHeight="true" outlineLevel="0" collapsed="false">
      <c r="E22" s="101" t="s">
        <v>945</v>
      </c>
      <c r="F22" s="101"/>
      <c r="G22" s="99"/>
      <c r="H22" s="80"/>
      <c r="I22" s="81" t="e">
        <f aca="false">ОКРУГЛТ(V22+V22*40%,1)</f>
        <v>#NAME?</v>
      </c>
      <c r="J22" s="82" t="e">
        <f aca="false">ОКРУГЛТ(V22+V22*30%,1)</f>
        <v>#NAME?</v>
      </c>
      <c r="K22" s="83" t="e">
        <f aca="false">ОКРУГЛТ(V22+V22*22%,1)</f>
        <v>#NAME?</v>
      </c>
      <c r="L22" s="84"/>
      <c r="S22" s="71" t="e">
        <f aca="false">PRODUCT(ABS(ROUND(H22,0)),I22)</f>
        <v>#NAME?</v>
      </c>
      <c r="T22" s="71" t="e">
        <f aca="false">PRODUCT(ABS(ROUND(H22,0)),J22)</f>
        <v>#NAME?</v>
      </c>
      <c r="U22" s="71" t="e">
        <f aca="false">PRODUCT(ABS(ROUND(H22,0)),K22)</f>
        <v>#NAME?</v>
      </c>
      <c r="V22" s="102" t="n">
        <v>41290</v>
      </c>
    </row>
    <row r="23" customFormat="false" ht="20.1" hidden="false" customHeight="true" outlineLevel="0" collapsed="false">
      <c r="E23" s="101" t="s">
        <v>946</v>
      </c>
      <c r="F23" s="101"/>
      <c r="G23" s="99"/>
      <c r="H23" s="80"/>
      <c r="I23" s="81" t="e">
        <f aca="false">ОКРУГЛТ(V23+V23*40%,1)</f>
        <v>#NAME?</v>
      </c>
      <c r="J23" s="82" t="e">
        <f aca="false">ОКРУГЛТ(V23+V23*30%,1)</f>
        <v>#NAME?</v>
      </c>
      <c r="K23" s="83" t="e">
        <f aca="false">ОКРУГЛТ(V23+V23*22%,1)</f>
        <v>#NAME?</v>
      </c>
      <c r="L23" s="84"/>
      <c r="S23" s="71" t="e">
        <f aca="false">PRODUCT(ABS(ROUND(H23,0)),I23)</f>
        <v>#NAME?</v>
      </c>
      <c r="T23" s="71" t="e">
        <f aca="false">PRODUCT(ABS(ROUND(H23,0)),J23)</f>
        <v>#NAME?</v>
      </c>
      <c r="U23" s="71" t="e">
        <f aca="false">PRODUCT(ABS(ROUND(H23,0)),K23)</f>
        <v>#NAME?</v>
      </c>
      <c r="V23" s="102" t="n">
        <v>33341</v>
      </c>
    </row>
    <row r="24" customFormat="false" ht="20.1" hidden="false" customHeight="true" outlineLevel="0" collapsed="false">
      <c r="E24" s="101" t="s">
        <v>947</v>
      </c>
      <c r="F24" s="101"/>
      <c r="G24" s="99"/>
      <c r="H24" s="80"/>
      <c r="I24" s="81" t="e">
        <f aca="false">ОКРУГЛТ(V24+V24*40%,1)</f>
        <v>#NAME?</v>
      </c>
      <c r="J24" s="82" t="e">
        <f aca="false">ОКРУГЛТ(V24+V24*30%,1)</f>
        <v>#NAME?</v>
      </c>
      <c r="K24" s="83" t="e">
        <f aca="false">ОКРУГЛТ(V24+V24*22%,1)</f>
        <v>#NAME?</v>
      </c>
      <c r="L24" s="84"/>
      <c r="S24" s="71" t="e">
        <f aca="false">PRODUCT(ABS(ROUND(H24,0)),I24)</f>
        <v>#NAME?</v>
      </c>
      <c r="T24" s="71" t="e">
        <f aca="false">PRODUCT(ABS(ROUND(H24,0)),J24)</f>
        <v>#NAME?</v>
      </c>
      <c r="U24" s="71" t="e">
        <f aca="false">PRODUCT(ABS(ROUND(H24,0)),K24)</f>
        <v>#NAME?</v>
      </c>
      <c r="V24" s="102" t="n">
        <v>34754</v>
      </c>
    </row>
    <row r="25" customFormat="false" ht="20.1" hidden="false" customHeight="true" outlineLevel="0" collapsed="false">
      <c r="E25" s="101" t="s">
        <v>948</v>
      </c>
      <c r="F25" s="101"/>
      <c r="H25" s="80"/>
      <c r="I25" s="81" t="e">
        <f aca="false">ОКРУГЛТ(V25+V25*40%,1)</f>
        <v>#NAME?</v>
      </c>
      <c r="J25" s="82" t="e">
        <f aca="false">ОКРУГЛТ(V25+V25*30%,1)</f>
        <v>#NAME?</v>
      </c>
      <c r="K25" s="83" t="e">
        <f aca="false">ОКРУГЛТ(V25+V25*22%,1)</f>
        <v>#NAME?</v>
      </c>
      <c r="L25" s="84"/>
      <c r="S25" s="71" t="e">
        <f aca="false">PRODUCT(ABS(ROUND(H25,0)),I25)</f>
        <v>#NAME?</v>
      </c>
      <c r="T25" s="71" t="e">
        <f aca="false">PRODUCT(ABS(ROUND(H25,0)),J25)</f>
        <v>#NAME?</v>
      </c>
      <c r="U25" s="71" t="e">
        <f aca="false">PRODUCT(ABS(ROUND(H25,0)),K25)</f>
        <v>#NAME?</v>
      </c>
      <c r="V25" s="102" t="n">
        <v>2682</v>
      </c>
    </row>
    <row r="26" customFormat="false" ht="20.1" hidden="false" customHeight="true" outlineLevel="0" collapsed="false">
      <c r="E26" s="101" t="s">
        <v>949</v>
      </c>
      <c r="F26" s="101"/>
      <c r="H26" s="80"/>
      <c r="I26" s="81" t="e">
        <f aca="false">ОКРУГЛТ(V26+V26*40%,1)</f>
        <v>#NAME?</v>
      </c>
      <c r="J26" s="82" t="e">
        <f aca="false">ОКРУГЛТ(V26+V26*30%,1)</f>
        <v>#NAME?</v>
      </c>
      <c r="K26" s="83" t="e">
        <f aca="false">ОКРУГЛТ(V26+V26*22%,1)</f>
        <v>#NAME?</v>
      </c>
      <c r="L26" s="84"/>
      <c r="S26" s="71" t="e">
        <f aca="false">PRODUCT(ABS(ROUND(H26,0)),I26)</f>
        <v>#NAME?</v>
      </c>
      <c r="T26" s="71" t="e">
        <f aca="false">PRODUCT(ABS(ROUND(H26,0)),J26)</f>
        <v>#NAME?</v>
      </c>
      <c r="U26" s="71" t="e">
        <f aca="false">PRODUCT(ABS(ROUND(H26,0)),K26)</f>
        <v>#NAME?</v>
      </c>
      <c r="V26" s="102" t="n">
        <v>2687</v>
      </c>
    </row>
    <row r="27" customFormat="false" ht="20.1" hidden="false" customHeight="true" outlineLevel="0" collapsed="false">
      <c r="E27" s="101" t="s">
        <v>950</v>
      </c>
      <c r="F27" s="101"/>
      <c r="H27" s="80"/>
      <c r="I27" s="81" t="e">
        <f aca="false">ОКРУГЛТ(V27+V27*40%,1)</f>
        <v>#NAME?</v>
      </c>
      <c r="J27" s="82" t="e">
        <f aca="false">ОКРУГЛТ(V27+V27*30%,1)</f>
        <v>#NAME?</v>
      </c>
      <c r="K27" s="83" t="e">
        <f aca="false">ОКРУГЛТ(V27+V27*22%,1)</f>
        <v>#NAME?</v>
      </c>
      <c r="L27" s="84"/>
      <c r="S27" s="71" t="e">
        <f aca="false">PRODUCT(ABS(ROUND(H27,0)),I27)</f>
        <v>#NAME?</v>
      </c>
      <c r="T27" s="71" t="e">
        <f aca="false">PRODUCT(ABS(ROUND(H27,0)),J27)</f>
        <v>#NAME?</v>
      </c>
      <c r="U27" s="71" t="e">
        <f aca="false">PRODUCT(ABS(ROUND(H27,0)),K27)</f>
        <v>#NAME?</v>
      </c>
      <c r="V27" s="102" t="n">
        <v>37450</v>
      </c>
    </row>
  </sheetData>
  <sheetProtection sheet="true" password="c6ef"/>
  <mergeCells count="29">
    <mergeCell ref="E1:F1"/>
    <mergeCell ref="K1:K3"/>
    <mergeCell ref="E2:F2"/>
    <mergeCell ref="G4:G5"/>
    <mergeCell ref="H4:H5"/>
    <mergeCell ref="L4:L5"/>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dataValidations count="1">
    <dataValidation allowBlank="true" error="Пожауйста, в данной колонке введите только необходимое количество товара. Примечания о цвете и других свойствах необходимо указать в колонке &quot;Пожелания&quot; справа от изображения товара." errorStyle="stop" errorTitle="Введен текст" operator="greaterThan" showDropDown="false" showErrorMessage="true" showInputMessage="false" sqref="H6:H27" type="whole">
      <formula1>0</formula1>
      <formula2>0</formula2>
    </dataValidation>
  </dataValidations>
  <hyperlinks>
    <hyperlink ref="E3" location="Оглавление!A1" display="Перейти к оглавлению"/>
    <hyperlink ref="F3" location="Zakaz!A1" display="Посмотреть весь зака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0:11:25Z</dcterms:created>
  <dc:creator>Николай</dc:creator>
  <dc:description/>
  <dc:language>en-US</dc:language>
  <cp:lastModifiedBy>Николай</cp:lastModifiedBy>
  <dcterms:modified xsi:type="dcterms:W3CDTF">2019-11-26T11:16:31Z</dcterms:modified>
  <cp:revision>0</cp:revision>
  <dc:subject/>
  <dc:title/>
</cp:coreProperties>
</file>